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3-08-Pic16F88DifControlLogge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TE</t>
  </si>
  <si>
    <t xml:space="preserve">TIME</t>
  </si>
  <si>
    <t xml:space="preserve">Collector Temp</t>
  </si>
  <si>
    <t xml:space="preserve">Store Bott </t>
  </si>
  <si>
    <t xml:space="preserve">Solar Flux BTU/Hr/Ft^2</t>
  </si>
  <si>
    <t xml:space="preserve">Store Top</t>
  </si>
  <si>
    <t xml:space="preserve">Outdoor Temp</t>
  </si>
  <si>
    <t xml:space="preserve">Pump On/Off</t>
  </si>
  <si>
    <t xml:space="preserve">Flow Rate GPH</t>
  </si>
  <si>
    <t xml:space="preserve">BTU/Hr</t>
  </si>
  <si>
    <t xml:space="preserve">BTU/Hr/Ft^2</t>
  </si>
  <si>
    <t xml:space="preserve">Efficien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h:mm:ss;@"/>
    <numFmt numFmtId="167" formatCode="0.00"/>
    <numFmt numFmtId="168" formatCode="0.0"/>
    <numFmt numFmtId="169" formatCode="0.00%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898905826241"/>
          <c:y val="0.0863530278835524"/>
          <c:w val="0.978537360890302"/>
          <c:h val="0.800208819555337"/>
        </c:manualLayout>
      </c:layout>
      <c:lineChart>
        <c:grouping val="standard"/>
        <c:varyColors val="0"/>
        <c:ser>
          <c:idx val="0"/>
          <c:order val="0"/>
          <c:tx>
            <c:strRef>
              <c:f>'1-23-08-Pic16F88DifControlLogge'!$C$1</c:f>
              <c:strCache>
                <c:ptCount val="1"/>
                <c:pt idx="0">
                  <c:v>Collector Temp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3-08-Pic16F88DifControlLogge'!$B$2:$B$491</c:f>
              <c:strCache>
                <c:ptCount val="490"/>
                <c:pt idx="0">
                  <c:v>8:44:33</c:v>
                </c:pt>
                <c:pt idx="1">
                  <c:v>8:45:34</c:v>
                </c:pt>
                <c:pt idx="2">
                  <c:v>8:46:34</c:v>
                </c:pt>
                <c:pt idx="3">
                  <c:v>8:47:35</c:v>
                </c:pt>
                <c:pt idx="4">
                  <c:v>8:48:35</c:v>
                </c:pt>
                <c:pt idx="5">
                  <c:v>8:49:36</c:v>
                </c:pt>
                <c:pt idx="6">
                  <c:v>8:50:36</c:v>
                </c:pt>
                <c:pt idx="7">
                  <c:v>8:51:37</c:v>
                </c:pt>
                <c:pt idx="8">
                  <c:v>8:52:38</c:v>
                </c:pt>
                <c:pt idx="9">
                  <c:v>8:53:38</c:v>
                </c:pt>
                <c:pt idx="10">
                  <c:v>8:54:38</c:v>
                </c:pt>
                <c:pt idx="11">
                  <c:v>8:55:39</c:v>
                </c:pt>
                <c:pt idx="12">
                  <c:v>8:56:39</c:v>
                </c:pt>
                <c:pt idx="13">
                  <c:v>8:57:40</c:v>
                </c:pt>
                <c:pt idx="14">
                  <c:v>8:58:40</c:v>
                </c:pt>
                <c:pt idx="15">
                  <c:v>8:59:41</c:v>
                </c:pt>
                <c:pt idx="16">
                  <c:v>9:00:41</c:v>
                </c:pt>
                <c:pt idx="17">
                  <c:v>9:01:42</c:v>
                </c:pt>
                <c:pt idx="18">
                  <c:v>9:02:46</c:v>
                </c:pt>
                <c:pt idx="19">
                  <c:v>9:03:43</c:v>
                </c:pt>
                <c:pt idx="20">
                  <c:v>9:04:43</c:v>
                </c:pt>
                <c:pt idx="21">
                  <c:v>9:05:44</c:v>
                </c:pt>
                <c:pt idx="22">
                  <c:v>9:06:44</c:v>
                </c:pt>
                <c:pt idx="23">
                  <c:v>9:07:45</c:v>
                </c:pt>
                <c:pt idx="24">
                  <c:v>9:08:45</c:v>
                </c:pt>
                <c:pt idx="25">
                  <c:v>9:09:46</c:v>
                </c:pt>
                <c:pt idx="26">
                  <c:v>9:10:46</c:v>
                </c:pt>
                <c:pt idx="27">
                  <c:v>9:11:47</c:v>
                </c:pt>
                <c:pt idx="28">
                  <c:v>9:12:48</c:v>
                </c:pt>
                <c:pt idx="29">
                  <c:v>9:13:48</c:v>
                </c:pt>
                <c:pt idx="30">
                  <c:v>9:14:48</c:v>
                </c:pt>
                <c:pt idx="31">
                  <c:v>9:15:52</c:v>
                </c:pt>
                <c:pt idx="32">
                  <c:v>9:16:49</c:v>
                </c:pt>
                <c:pt idx="33">
                  <c:v>9:17:50</c:v>
                </c:pt>
                <c:pt idx="34">
                  <c:v>9:18:50</c:v>
                </c:pt>
                <c:pt idx="35">
                  <c:v>9:19:51</c:v>
                </c:pt>
                <c:pt idx="36">
                  <c:v>9:20:51</c:v>
                </c:pt>
                <c:pt idx="37">
                  <c:v>9:21:51</c:v>
                </c:pt>
                <c:pt idx="38">
                  <c:v>9:22:55</c:v>
                </c:pt>
                <c:pt idx="39">
                  <c:v>9:23:52</c:v>
                </c:pt>
                <c:pt idx="40">
                  <c:v>9:24:53</c:v>
                </c:pt>
                <c:pt idx="41">
                  <c:v>9:25:53</c:v>
                </c:pt>
                <c:pt idx="42">
                  <c:v>9:26:54</c:v>
                </c:pt>
                <c:pt idx="43">
                  <c:v>9:27:54</c:v>
                </c:pt>
                <c:pt idx="44">
                  <c:v>9:28:55</c:v>
                </c:pt>
                <c:pt idx="45">
                  <c:v>9:29:55</c:v>
                </c:pt>
                <c:pt idx="46">
                  <c:v>9:30:56</c:v>
                </c:pt>
                <c:pt idx="47">
                  <c:v>9:31:56</c:v>
                </c:pt>
                <c:pt idx="48">
                  <c:v>9:32:57</c:v>
                </c:pt>
                <c:pt idx="49">
                  <c:v>9:33:57</c:v>
                </c:pt>
                <c:pt idx="50">
                  <c:v>9:34:58</c:v>
                </c:pt>
                <c:pt idx="51">
                  <c:v>9:35:58</c:v>
                </c:pt>
                <c:pt idx="52">
                  <c:v>9:36:59</c:v>
                </c:pt>
                <c:pt idx="53">
                  <c:v>9:37:59</c:v>
                </c:pt>
                <c:pt idx="54">
                  <c:v>9:39:00</c:v>
                </c:pt>
                <c:pt idx="55">
                  <c:v>9:40:00</c:v>
                </c:pt>
                <c:pt idx="56">
                  <c:v>9:41:01</c:v>
                </c:pt>
                <c:pt idx="57">
                  <c:v>9:42:01</c:v>
                </c:pt>
                <c:pt idx="58">
                  <c:v>9:43:02</c:v>
                </c:pt>
                <c:pt idx="59">
                  <c:v>9:44:02</c:v>
                </c:pt>
                <c:pt idx="60">
                  <c:v>9:45:03</c:v>
                </c:pt>
                <c:pt idx="61">
                  <c:v>9:46:03</c:v>
                </c:pt>
                <c:pt idx="62">
                  <c:v>9:47:04</c:v>
                </c:pt>
                <c:pt idx="63">
                  <c:v>9:48:04</c:v>
                </c:pt>
                <c:pt idx="64">
                  <c:v>9:49:05</c:v>
                </c:pt>
                <c:pt idx="65">
                  <c:v>9:50:05</c:v>
                </c:pt>
                <c:pt idx="66">
                  <c:v>9:51:06</c:v>
                </c:pt>
                <c:pt idx="67">
                  <c:v>9:52:06</c:v>
                </c:pt>
                <c:pt idx="68">
                  <c:v>9:53:07</c:v>
                </c:pt>
                <c:pt idx="69">
                  <c:v>9:54:07</c:v>
                </c:pt>
                <c:pt idx="70">
                  <c:v>9:55:08</c:v>
                </c:pt>
                <c:pt idx="71">
                  <c:v>9:56:08</c:v>
                </c:pt>
                <c:pt idx="72">
                  <c:v>9:57:09</c:v>
                </c:pt>
                <c:pt idx="73">
                  <c:v>9:58:09</c:v>
                </c:pt>
                <c:pt idx="74">
                  <c:v>9:59:10</c:v>
                </c:pt>
                <c:pt idx="75">
                  <c:v>10:00:10</c:v>
                </c:pt>
                <c:pt idx="76">
                  <c:v>10:01:11</c:v>
                </c:pt>
                <c:pt idx="77">
                  <c:v>10:02:11</c:v>
                </c:pt>
                <c:pt idx="78">
                  <c:v>10:03:12</c:v>
                </c:pt>
                <c:pt idx="79">
                  <c:v>10:04:12</c:v>
                </c:pt>
                <c:pt idx="80">
                  <c:v>10:05:13</c:v>
                </c:pt>
                <c:pt idx="81">
                  <c:v>10:06:13</c:v>
                </c:pt>
                <c:pt idx="82">
                  <c:v>10:07:14</c:v>
                </c:pt>
                <c:pt idx="83">
                  <c:v>10:08:14</c:v>
                </c:pt>
                <c:pt idx="84">
                  <c:v>10:09:15</c:v>
                </c:pt>
                <c:pt idx="85">
                  <c:v>10:10:15</c:v>
                </c:pt>
                <c:pt idx="86">
                  <c:v>10:11:16</c:v>
                </c:pt>
                <c:pt idx="87">
                  <c:v>10:12:16</c:v>
                </c:pt>
                <c:pt idx="88">
                  <c:v>10:13:17</c:v>
                </c:pt>
                <c:pt idx="89">
                  <c:v>10:14:17</c:v>
                </c:pt>
                <c:pt idx="90">
                  <c:v>10:15:18</c:v>
                </c:pt>
                <c:pt idx="91">
                  <c:v>10:16:18</c:v>
                </c:pt>
                <c:pt idx="92">
                  <c:v>10:17:19</c:v>
                </c:pt>
                <c:pt idx="93">
                  <c:v>10:18:19</c:v>
                </c:pt>
                <c:pt idx="94">
                  <c:v>10:19:20</c:v>
                </c:pt>
                <c:pt idx="95">
                  <c:v>10:20:20</c:v>
                </c:pt>
                <c:pt idx="96">
                  <c:v>10:21:21</c:v>
                </c:pt>
                <c:pt idx="97">
                  <c:v>10:22:21</c:v>
                </c:pt>
                <c:pt idx="98">
                  <c:v>10:23:22</c:v>
                </c:pt>
                <c:pt idx="99">
                  <c:v>10:24:22</c:v>
                </c:pt>
                <c:pt idx="100">
                  <c:v>10:25:23</c:v>
                </c:pt>
                <c:pt idx="101">
                  <c:v>10:26:23</c:v>
                </c:pt>
                <c:pt idx="102">
                  <c:v>10:27:24</c:v>
                </c:pt>
                <c:pt idx="103">
                  <c:v>10:28:24</c:v>
                </c:pt>
                <c:pt idx="104">
                  <c:v>10:29:25</c:v>
                </c:pt>
                <c:pt idx="105">
                  <c:v>10:30:25</c:v>
                </c:pt>
                <c:pt idx="106">
                  <c:v>10:31:26</c:v>
                </c:pt>
                <c:pt idx="107">
                  <c:v>10:32:26</c:v>
                </c:pt>
                <c:pt idx="108">
                  <c:v>10:33:27</c:v>
                </c:pt>
                <c:pt idx="109">
                  <c:v>10:34:27</c:v>
                </c:pt>
                <c:pt idx="110">
                  <c:v>10:35:28</c:v>
                </c:pt>
                <c:pt idx="111">
                  <c:v>10:36:28</c:v>
                </c:pt>
                <c:pt idx="112">
                  <c:v>10:37:29</c:v>
                </c:pt>
                <c:pt idx="113">
                  <c:v>10:38:29</c:v>
                </c:pt>
                <c:pt idx="114">
                  <c:v>10:39:30</c:v>
                </c:pt>
                <c:pt idx="115">
                  <c:v>10:40:30</c:v>
                </c:pt>
                <c:pt idx="116">
                  <c:v>10:41:31</c:v>
                </c:pt>
                <c:pt idx="117">
                  <c:v>10:42:32</c:v>
                </c:pt>
                <c:pt idx="118">
                  <c:v>10:43:32</c:v>
                </c:pt>
                <c:pt idx="119">
                  <c:v>10:44:32</c:v>
                </c:pt>
                <c:pt idx="120">
                  <c:v>10:45:33</c:v>
                </c:pt>
                <c:pt idx="121">
                  <c:v>10:46:33</c:v>
                </c:pt>
                <c:pt idx="122">
                  <c:v>10:47:34</c:v>
                </c:pt>
                <c:pt idx="123">
                  <c:v>10:48:34</c:v>
                </c:pt>
                <c:pt idx="124">
                  <c:v>10:49:35</c:v>
                </c:pt>
                <c:pt idx="125">
                  <c:v>10:50:35</c:v>
                </c:pt>
                <c:pt idx="126">
                  <c:v>10:51:36</c:v>
                </c:pt>
                <c:pt idx="127">
                  <c:v>10:52:37</c:v>
                </c:pt>
                <c:pt idx="128">
                  <c:v>10:53:37</c:v>
                </c:pt>
                <c:pt idx="129">
                  <c:v>10:54:37</c:v>
                </c:pt>
                <c:pt idx="130">
                  <c:v>10:55:38</c:v>
                </c:pt>
                <c:pt idx="131">
                  <c:v>10:56:38</c:v>
                </c:pt>
                <c:pt idx="132">
                  <c:v>10:57:39</c:v>
                </c:pt>
                <c:pt idx="133">
                  <c:v>10:58:39</c:v>
                </c:pt>
                <c:pt idx="134">
                  <c:v>10:59:40</c:v>
                </c:pt>
                <c:pt idx="135">
                  <c:v>11:00:40</c:v>
                </c:pt>
                <c:pt idx="136">
                  <c:v>11:01:41</c:v>
                </c:pt>
                <c:pt idx="137">
                  <c:v>11:02:45</c:v>
                </c:pt>
                <c:pt idx="138">
                  <c:v>11:03:42</c:v>
                </c:pt>
                <c:pt idx="139">
                  <c:v>11:04:42</c:v>
                </c:pt>
                <c:pt idx="140">
                  <c:v>11:05:43</c:v>
                </c:pt>
                <c:pt idx="141">
                  <c:v>11:06:43</c:v>
                </c:pt>
                <c:pt idx="142">
                  <c:v>11:07:44</c:v>
                </c:pt>
                <c:pt idx="143">
                  <c:v>11:08:44</c:v>
                </c:pt>
                <c:pt idx="144">
                  <c:v>11:09:44</c:v>
                </c:pt>
                <c:pt idx="145">
                  <c:v>11:10:45</c:v>
                </c:pt>
                <c:pt idx="146">
                  <c:v>11:11:45</c:v>
                </c:pt>
                <c:pt idx="147">
                  <c:v>11:12:47</c:v>
                </c:pt>
                <c:pt idx="148">
                  <c:v>11:13:46</c:v>
                </c:pt>
                <c:pt idx="149">
                  <c:v>11:14:47</c:v>
                </c:pt>
                <c:pt idx="150">
                  <c:v>11:15:47</c:v>
                </c:pt>
                <c:pt idx="151">
                  <c:v>11:16:48</c:v>
                </c:pt>
                <c:pt idx="152">
                  <c:v>11:17:48</c:v>
                </c:pt>
                <c:pt idx="153">
                  <c:v>11:18:49</c:v>
                </c:pt>
                <c:pt idx="154">
                  <c:v>11:19:49</c:v>
                </c:pt>
                <c:pt idx="155">
                  <c:v>11:20:50</c:v>
                </c:pt>
                <c:pt idx="156">
                  <c:v>11:21:50</c:v>
                </c:pt>
                <c:pt idx="157">
                  <c:v>11:22:52</c:v>
                </c:pt>
                <c:pt idx="158">
                  <c:v>11:23:51</c:v>
                </c:pt>
                <c:pt idx="159">
                  <c:v>11:24:52</c:v>
                </c:pt>
                <c:pt idx="160">
                  <c:v>11:25:52</c:v>
                </c:pt>
                <c:pt idx="161">
                  <c:v>11:26:53</c:v>
                </c:pt>
                <c:pt idx="162">
                  <c:v>11:27:53</c:v>
                </c:pt>
                <c:pt idx="163">
                  <c:v>11:28:54</c:v>
                </c:pt>
                <c:pt idx="164">
                  <c:v>11:29:54</c:v>
                </c:pt>
                <c:pt idx="165">
                  <c:v>11:30:55</c:v>
                </c:pt>
                <c:pt idx="166">
                  <c:v>11:31:55</c:v>
                </c:pt>
                <c:pt idx="167">
                  <c:v>11:32:57</c:v>
                </c:pt>
                <c:pt idx="168">
                  <c:v>11:33:56</c:v>
                </c:pt>
                <c:pt idx="169">
                  <c:v>11:34:57</c:v>
                </c:pt>
                <c:pt idx="170">
                  <c:v>11:35:57</c:v>
                </c:pt>
                <c:pt idx="171">
                  <c:v>11:36:58</c:v>
                </c:pt>
                <c:pt idx="172">
                  <c:v>11:37:58</c:v>
                </c:pt>
                <c:pt idx="173">
                  <c:v>11:38:59</c:v>
                </c:pt>
                <c:pt idx="174">
                  <c:v>11:39:59</c:v>
                </c:pt>
                <c:pt idx="175">
                  <c:v>11:41:00</c:v>
                </c:pt>
                <c:pt idx="176">
                  <c:v>11:42:00</c:v>
                </c:pt>
                <c:pt idx="177">
                  <c:v>11:43:01</c:v>
                </c:pt>
                <c:pt idx="178">
                  <c:v>11:44:01</c:v>
                </c:pt>
                <c:pt idx="179">
                  <c:v>11:45:02</c:v>
                </c:pt>
                <c:pt idx="180">
                  <c:v>11:46:02</c:v>
                </c:pt>
                <c:pt idx="181">
                  <c:v>11:47:03</c:v>
                </c:pt>
                <c:pt idx="182">
                  <c:v>11:48:03</c:v>
                </c:pt>
                <c:pt idx="183">
                  <c:v>11:49:04</c:v>
                </c:pt>
                <c:pt idx="184">
                  <c:v>11:50:04</c:v>
                </c:pt>
                <c:pt idx="185">
                  <c:v>11:51:05</c:v>
                </c:pt>
                <c:pt idx="186">
                  <c:v>11:52:05</c:v>
                </c:pt>
                <c:pt idx="187">
                  <c:v>11:53:06</c:v>
                </c:pt>
                <c:pt idx="188">
                  <c:v>11:54:06</c:v>
                </c:pt>
                <c:pt idx="189">
                  <c:v>11:55:07</c:v>
                </c:pt>
                <c:pt idx="190">
                  <c:v>11:56:07</c:v>
                </c:pt>
                <c:pt idx="191">
                  <c:v>11:57:08</c:v>
                </c:pt>
                <c:pt idx="192">
                  <c:v>11:58:08</c:v>
                </c:pt>
                <c:pt idx="193">
                  <c:v>11:59:09</c:v>
                </c:pt>
                <c:pt idx="194">
                  <c:v>12:00:09</c:v>
                </c:pt>
                <c:pt idx="195">
                  <c:v>12:01:10</c:v>
                </c:pt>
                <c:pt idx="196">
                  <c:v>12:02:10</c:v>
                </c:pt>
                <c:pt idx="197">
                  <c:v>12:03:11</c:v>
                </c:pt>
                <c:pt idx="198">
                  <c:v>12:04:11</c:v>
                </c:pt>
                <c:pt idx="199">
                  <c:v>12:05:12</c:v>
                </c:pt>
                <c:pt idx="200">
                  <c:v>12:06:12</c:v>
                </c:pt>
                <c:pt idx="201">
                  <c:v>12:07:13</c:v>
                </c:pt>
                <c:pt idx="202">
                  <c:v>12:08:13</c:v>
                </c:pt>
                <c:pt idx="203">
                  <c:v>12:09:14</c:v>
                </c:pt>
                <c:pt idx="204">
                  <c:v>12:10:14</c:v>
                </c:pt>
                <c:pt idx="205">
                  <c:v>12:11:15</c:v>
                </c:pt>
                <c:pt idx="206">
                  <c:v>12:12:15</c:v>
                </c:pt>
                <c:pt idx="207">
                  <c:v>12:13:16</c:v>
                </c:pt>
                <c:pt idx="208">
                  <c:v>12:14:16</c:v>
                </c:pt>
                <c:pt idx="209">
                  <c:v>12:15:17</c:v>
                </c:pt>
                <c:pt idx="210">
                  <c:v>12:16:17</c:v>
                </c:pt>
                <c:pt idx="211">
                  <c:v>12:17:18</c:v>
                </c:pt>
                <c:pt idx="212">
                  <c:v>12:18:18</c:v>
                </c:pt>
                <c:pt idx="213">
                  <c:v>12:19:19</c:v>
                </c:pt>
                <c:pt idx="214">
                  <c:v>12:20:19</c:v>
                </c:pt>
                <c:pt idx="215">
                  <c:v>12:21:20</c:v>
                </c:pt>
                <c:pt idx="216">
                  <c:v>12:22:20</c:v>
                </c:pt>
                <c:pt idx="217">
                  <c:v>12:23:21</c:v>
                </c:pt>
                <c:pt idx="218">
                  <c:v>12:24:21</c:v>
                </c:pt>
                <c:pt idx="219">
                  <c:v>12:25:22</c:v>
                </c:pt>
                <c:pt idx="220">
                  <c:v>12:26:22</c:v>
                </c:pt>
                <c:pt idx="221">
                  <c:v>12:27:23</c:v>
                </c:pt>
                <c:pt idx="222">
                  <c:v>12:28:23</c:v>
                </c:pt>
                <c:pt idx="223">
                  <c:v>12:29:24</c:v>
                </c:pt>
                <c:pt idx="224">
                  <c:v>12:30:24</c:v>
                </c:pt>
                <c:pt idx="225">
                  <c:v>12:31:25</c:v>
                </c:pt>
                <c:pt idx="226">
                  <c:v>12:32:25</c:v>
                </c:pt>
                <c:pt idx="227">
                  <c:v>12:33:26</c:v>
                </c:pt>
                <c:pt idx="228">
                  <c:v>12:34:26</c:v>
                </c:pt>
                <c:pt idx="229">
                  <c:v>12:35:27</c:v>
                </c:pt>
                <c:pt idx="230">
                  <c:v>12:36:27</c:v>
                </c:pt>
                <c:pt idx="231">
                  <c:v>12:37:28</c:v>
                </c:pt>
                <c:pt idx="232">
                  <c:v>12:38:28</c:v>
                </c:pt>
                <c:pt idx="233">
                  <c:v>12:39:29</c:v>
                </c:pt>
                <c:pt idx="234">
                  <c:v>12:40:29</c:v>
                </c:pt>
                <c:pt idx="235">
                  <c:v>12:41:30</c:v>
                </c:pt>
                <c:pt idx="236">
                  <c:v>12:42:30</c:v>
                </c:pt>
                <c:pt idx="237">
                  <c:v>12:43:31</c:v>
                </c:pt>
                <c:pt idx="238">
                  <c:v>12:44:31</c:v>
                </c:pt>
                <c:pt idx="239">
                  <c:v>12:45:32</c:v>
                </c:pt>
                <c:pt idx="240">
                  <c:v>12:46:32</c:v>
                </c:pt>
                <c:pt idx="241">
                  <c:v>12:47:33</c:v>
                </c:pt>
                <c:pt idx="242">
                  <c:v>12:48:33</c:v>
                </c:pt>
                <c:pt idx="243">
                  <c:v>12:49:34</c:v>
                </c:pt>
                <c:pt idx="244">
                  <c:v>12:50:34</c:v>
                </c:pt>
                <c:pt idx="245">
                  <c:v>12:51:35</c:v>
                </c:pt>
                <c:pt idx="246">
                  <c:v>12:52:39</c:v>
                </c:pt>
                <c:pt idx="247">
                  <c:v>12:53:36</c:v>
                </c:pt>
                <c:pt idx="248">
                  <c:v>12:54:36</c:v>
                </c:pt>
                <c:pt idx="249">
                  <c:v>12:55:36</c:v>
                </c:pt>
                <c:pt idx="250">
                  <c:v>12:56:37</c:v>
                </c:pt>
                <c:pt idx="251">
                  <c:v>12:57:37</c:v>
                </c:pt>
                <c:pt idx="252">
                  <c:v>12:58:38</c:v>
                </c:pt>
                <c:pt idx="253">
                  <c:v>12:59:38</c:v>
                </c:pt>
                <c:pt idx="254">
                  <c:v>13:00:39</c:v>
                </c:pt>
                <c:pt idx="255">
                  <c:v>13:01:39</c:v>
                </c:pt>
                <c:pt idx="256">
                  <c:v>13:02:55</c:v>
                </c:pt>
                <c:pt idx="257">
                  <c:v>13:03:40</c:v>
                </c:pt>
                <c:pt idx="258">
                  <c:v>13:04:41</c:v>
                </c:pt>
                <c:pt idx="259">
                  <c:v>13:05:41</c:v>
                </c:pt>
                <c:pt idx="260">
                  <c:v>13:06:42</c:v>
                </c:pt>
                <c:pt idx="261">
                  <c:v>13:07:42</c:v>
                </c:pt>
                <c:pt idx="262">
                  <c:v>13:08:43</c:v>
                </c:pt>
                <c:pt idx="263">
                  <c:v>13:09:43</c:v>
                </c:pt>
                <c:pt idx="264">
                  <c:v>13:10:44</c:v>
                </c:pt>
                <c:pt idx="265">
                  <c:v>13:11:44</c:v>
                </c:pt>
                <c:pt idx="266">
                  <c:v>13:12:46</c:v>
                </c:pt>
                <c:pt idx="267">
                  <c:v>13:13:45</c:v>
                </c:pt>
                <c:pt idx="268">
                  <c:v>13:14:46</c:v>
                </c:pt>
                <c:pt idx="269">
                  <c:v>13:15:46</c:v>
                </c:pt>
                <c:pt idx="270">
                  <c:v>13:16:47</c:v>
                </c:pt>
                <c:pt idx="271">
                  <c:v>13:17:47</c:v>
                </c:pt>
                <c:pt idx="272">
                  <c:v>13:18:48</c:v>
                </c:pt>
                <c:pt idx="273">
                  <c:v>13:19:48</c:v>
                </c:pt>
                <c:pt idx="274">
                  <c:v>13:20:49</c:v>
                </c:pt>
                <c:pt idx="275">
                  <c:v>13:21:49</c:v>
                </c:pt>
                <c:pt idx="276">
                  <c:v>13:22:52</c:v>
                </c:pt>
                <c:pt idx="277">
                  <c:v>13:23:50</c:v>
                </c:pt>
                <c:pt idx="278">
                  <c:v>13:24:51</c:v>
                </c:pt>
                <c:pt idx="279">
                  <c:v>13:25:51</c:v>
                </c:pt>
                <c:pt idx="280">
                  <c:v>13:26:52</c:v>
                </c:pt>
                <c:pt idx="281">
                  <c:v>13:27:52</c:v>
                </c:pt>
                <c:pt idx="282">
                  <c:v>13:28:53</c:v>
                </c:pt>
                <c:pt idx="283">
                  <c:v>13:29:53</c:v>
                </c:pt>
                <c:pt idx="284">
                  <c:v>13:30:54</c:v>
                </c:pt>
                <c:pt idx="285">
                  <c:v>13:31:54</c:v>
                </c:pt>
                <c:pt idx="286">
                  <c:v>13:32:58</c:v>
                </c:pt>
                <c:pt idx="287">
                  <c:v>13:33:55</c:v>
                </c:pt>
                <c:pt idx="288">
                  <c:v>13:34:56</c:v>
                </c:pt>
                <c:pt idx="289">
                  <c:v>13:35:56</c:v>
                </c:pt>
                <c:pt idx="290">
                  <c:v>13:36:57</c:v>
                </c:pt>
                <c:pt idx="291">
                  <c:v>13:37:57</c:v>
                </c:pt>
                <c:pt idx="292">
                  <c:v>13:38:58</c:v>
                </c:pt>
                <c:pt idx="293">
                  <c:v>13:39:58</c:v>
                </c:pt>
                <c:pt idx="294">
                  <c:v>13:40:59</c:v>
                </c:pt>
                <c:pt idx="295">
                  <c:v>13:41:59</c:v>
                </c:pt>
                <c:pt idx="296">
                  <c:v>13:43:00</c:v>
                </c:pt>
                <c:pt idx="297">
                  <c:v>13:44:00</c:v>
                </c:pt>
                <c:pt idx="298">
                  <c:v>13:45:01</c:v>
                </c:pt>
                <c:pt idx="299">
                  <c:v>13:46:01</c:v>
                </c:pt>
                <c:pt idx="300">
                  <c:v>13:47:02</c:v>
                </c:pt>
                <c:pt idx="301">
                  <c:v>13:48:02</c:v>
                </c:pt>
                <c:pt idx="302">
                  <c:v>13:49:03</c:v>
                </c:pt>
                <c:pt idx="303">
                  <c:v>13:50:03</c:v>
                </c:pt>
                <c:pt idx="304">
                  <c:v>13:51:04</c:v>
                </c:pt>
                <c:pt idx="305">
                  <c:v>13:52:04</c:v>
                </c:pt>
                <c:pt idx="306">
                  <c:v>13:53:05</c:v>
                </c:pt>
                <c:pt idx="307">
                  <c:v>13:54:05</c:v>
                </c:pt>
                <c:pt idx="308">
                  <c:v>13:55:06</c:v>
                </c:pt>
                <c:pt idx="309">
                  <c:v>13:56:06</c:v>
                </c:pt>
                <c:pt idx="310">
                  <c:v>13:57:07</c:v>
                </c:pt>
                <c:pt idx="311">
                  <c:v>13:58:07</c:v>
                </c:pt>
                <c:pt idx="312">
                  <c:v>13:59:08</c:v>
                </c:pt>
                <c:pt idx="313">
                  <c:v>14:00:08</c:v>
                </c:pt>
                <c:pt idx="314">
                  <c:v>14:01:09</c:v>
                </c:pt>
                <c:pt idx="315">
                  <c:v>14:02:09</c:v>
                </c:pt>
                <c:pt idx="316">
                  <c:v>14:03:10</c:v>
                </c:pt>
                <c:pt idx="317">
                  <c:v>14:04:10</c:v>
                </c:pt>
                <c:pt idx="318">
                  <c:v>14:05:11</c:v>
                </c:pt>
                <c:pt idx="319">
                  <c:v>14:06:11</c:v>
                </c:pt>
                <c:pt idx="320">
                  <c:v>14:07:12</c:v>
                </c:pt>
                <c:pt idx="321">
                  <c:v>14:08:12</c:v>
                </c:pt>
                <c:pt idx="322">
                  <c:v>14:09:13</c:v>
                </c:pt>
                <c:pt idx="323">
                  <c:v>14:10:13</c:v>
                </c:pt>
                <c:pt idx="324">
                  <c:v>14:11:14</c:v>
                </c:pt>
                <c:pt idx="325">
                  <c:v>14:12:14</c:v>
                </c:pt>
                <c:pt idx="326">
                  <c:v>14:13:15</c:v>
                </c:pt>
                <c:pt idx="327">
                  <c:v>14:14:26</c:v>
                </c:pt>
                <c:pt idx="328">
                  <c:v>14:15:16</c:v>
                </c:pt>
                <c:pt idx="329">
                  <c:v>14:16:16</c:v>
                </c:pt>
                <c:pt idx="330">
                  <c:v>14:17:17</c:v>
                </c:pt>
                <c:pt idx="331">
                  <c:v>14:18:17</c:v>
                </c:pt>
                <c:pt idx="332">
                  <c:v>14:19:18</c:v>
                </c:pt>
                <c:pt idx="333">
                  <c:v>14:20:18</c:v>
                </c:pt>
                <c:pt idx="334">
                  <c:v>14:21:19</c:v>
                </c:pt>
                <c:pt idx="335">
                  <c:v>14:22:19</c:v>
                </c:pt>
                <c:pt idx="336">
                  <c:v>14:23:20</c:v>
                </c:pt>
                <c:pt idx="337">
                  <c:v>14:24:20</c:v>
                </c:pt>
                <c:pt idx="338">
                  <c:v>14:25:21</c:v>
                </c:pt>
                <c:pt idx="339">
                  <c:v>14:26:21</c:v>
                </c:pt>
                <c:pt idx="340">
                  <c:v>14:27:22</c:v>
                </c:pt>
                <c:pt idx="341">
                  <c:v>14:28:22</c:v>
                </c:pt>
                <c:pt idx="342">
                  <c:v>14:29:23</c:v>
                </c:pt>
                <c:pt idx="343">
                  <c:v>14:30:23</c:v>
                </c:pt>
                <c:pt idx="344">
                  <c:v>14:31:24</c:v>
                </c:pt>
                <c:pt idx="345">
                  <c:v>14:32:24</c:v>
                </c:pt>
                <c:pt idx="346">
                  <c:v>14:33:25</c:v>
                </c:pt>
                <c:pt idx="347">
                  <c:v>14:34:25</c:v>
                </c:pt>
                <c:pt idx="348">
                  <c:v>14:35:26</c:v>
                </c:pt>
                <c:pt idx="349">
                  <c:v>14:36:26</c:v>
                </c:pt>
                <c:pt idx="350">
                  <c:v>14:37:27</c:v>
                </c:pt>
                <c:pt idx="351">
                  <c:v>14:38:27</c:v>
                </c:pt>
                <c:pt idx="352">
                  <c:v>14:39:28</c:v>
                </c:pt>
                <c:pt idx="353">
                  <c:v>14:40:28</c:v>
                </c:pt>
                <c:pt idx="354">
                  <c:v>14:41:29</c:v>
                </c:pt>
                <c:pt idx="355">
                  <c:v>14:42:29</c:v>
                </c:pt>
                <c:pt idx="356">
                  <c:v>14:43:29</c:v>
                </c:pt>
                <c:pt idx="357">
                  <c:v>14:44:30</c:v>
                </c:pt>
                <c:pt idx="358">
                  <c:v>14:45:30</c:v>
                </c:pt>
                <c:pt idx="359">
                  <c:v>14:46:31</c:v>
                </c:pt>
                <c:pt idx="360">
                  <c:v>14:47:31</c:v>
                </c:pt>
                <c:pt idx="361">
                  <c:v>14:48:32</c:v>
                </c:pt>
                <c:pt idx="362">
                  <c:v>14:49:32</c:v>
                </c:pt>
                <c:pt idx="363">
                  <c:v>14:50:33</c:v>
                </c:pt>
                <c:pt idx="364">
                  <c:v>14:51:33</c:v>
                </c:pt>
                <c:pt idx="365">
                  <c:v>14:52:34</c:v>
                </c:pt>
                <c:pt idx="366">
                  <c:v>14:53:34</c:v>
                </c:pt>
                <c:pt idx="367">
                  <c:v>14:54:35</c:v>
                </c:pt>
                <c:pt idx="368">
                  <c:v>14:55:35</c:v>
                </c:pt>
                <c:pt idx="369">
                  <c:v>14:56:36</c:v>
                </c:pt>
                <c:pt idx="370">
                  <c:v>14:57:36</c:v>
                </c:pt>
                <c:pt idx="371">
                  <c:v>14:58:37</c:v>
                </c:pt>
                <c:pt idx="372">
                  <c:v>14:59:37</c:v>
                </c:pt>
                <c:pt idx="373">
                  <c:v>15:00:38</c:v>
                </c:pt>
                <c:pt idx="374">
                  <c:v>15:01:38</c:v>
                </c:pt>
                <c:pt idx="375">
                  <c:v>15:02:43</c:v>
                </c:pt>
                <c:pt idx="376">
                  <c:v>15:03:39</c:v>
                </c:pt>
                <c:pt idx="377">
                  <c:v>15:04:40</c:v>
                </c:pt>
                <c:pt idx="378">
                  <c:v>15:05:40</c:v>
                </c:pt>
                <c:pt idx="379">
                  <c:v>15:06:41</c:v>
                </c:pt>
                <c:pt idx="380">
                  <c:v>15:07:41</c:v>
                </c:pt>
                <c:pt idx="381">
                  <c:v>15:08:42</c:v>
                </c:pt>
                <c:pt idx="382">
                  <c:v>15:09:42</c:v>
                </c:pt>
                <c:pt idx="383">
                  <c:v>15:10:43</c:v>
                </c:pt>
                <c:pt idx="384">
                  <c:v>15:11:43</c:v>
                </c:pt>
                <c:pt idx="385">
                  <c:v>15:12:45</c:v>
                </c:pt>
                <c:pt idx="386">
                  <c:v>15:13:44</c:v>
                </c:pt>
                <c:pt idx="387">
                  <c:v>15:14:45</c:v>
                </c:pt>
                <c:pt idx="388">
                  <c:v>15:15:45</c:v>
                </c:pt>
                <c:pt idx="389">
                  <c:v>15:16:46</c:v>
                </c:pt>
                <c:pt idx="390">
                  <c:v>15:17:46</c:v>
                </c:pt>
                <c:pt idx="391">
                  <c:v>15:18:47</c:v>
                </c:pt>
                <c:pt idx="392">
                  <c:v>15:19:47</c:v>
                </c:pt>
                <c:pt idx="393">
                  <c:v>15:20:48</c:v>
                </c:pt>
                <c:pt idx="394">
                  <c:v>15:21:48</c:v>
                </c:pt>
                <c:pt idx="395">
                  <c:v>15:22:52</c:v>
                </c:pt>
                <c:pt idx="396">
                  <c:v>15:23:49</c:v>
                </c:pt>
                <c:pt idx="397">
                  <c:v>15:24:50</c:v>
                </c:pt>
                <c:pt idx="398">
                  <c:v>15:25:50</c:v>
                </c:pt>
                <c:pt idx="399">
                  <c:v>15:26:51</c:v>
                </c:pt>
                <c:pt idx="400">
                  <c:v>15:27:51</c:v>
                </c:pt>
                <c:pt idx="401">
                  <c:v>15:28:52</c:v>
                </c:pt>
                <c:pt idx="402">
                  <c:v>15:29:52</c:v>
                </c:pt>
                <c:pt idx="403">
                  <c:v>15:30:53</c:v>
                </c:pt>
                <c:pt idx="404">
                  <c:v>15:31:53</c:v>
                </c:pt>
                <c:pt idx="405">
                  <c:v>15:32:56</c:v>
                </c:pt>
                <c:pt idx="406">
                  <c:v>15:33:54</c:v>
                </c:pt>
                <c:pt idx="407">
                  <c:v>15:34:55</c:v>
                </c:pt>
                <c:pt idx="408">
                  <c:v>15:35:55</c:v>
                </c:pt>
                <c:pt idx="409">
                  <c:v>15:36:56</c:v>
                </c:pt>
                <c:pt idx="410">
                  <c:v>15:37:56</c:v>
                </c:pt>
                <c:pt idx="411">
                  <c:v>15:38:57</c:v>
                </c:pt>
                <c:pt idx="412">
                  <c:v>15:39:57</c:v>
                </c:pt>
                <c:pt idx="413">
                  <c:v>15:40:58</c:v>
                </c:pt>
                <c:pt idx="414">
                  <c:v>15:41:58</c:v>
                </c:pt>
                <c:pt idx="415">
                  <c:v>15:42:59</c:v>
                </c:pt>
                <c:pt idx="416">
                  <c:v>15:43:59</c:v>
                </c:pt>
                <c:pt idx="417">
                  <c:v>15:45:00</c:v>
                </c:pt>
                <c:pt idx="418">
                  <c:v>15:46:00</c:v>
                </c:pt>
                <c:pt idx="419">
                  <c:v>15:47:01</c:v>
                </c:pt>
                <c:pt idx="420">
                  <c:v>15:48:01</c:v>
                </c:pt>
                <c:pt idx="421">
                  <c:v>15:49:02</c:v>
                </c:pt>
                <c:pt idx="422">
                  <c:v>15:50:02</c:v>
                </c:pt>
                <c:pt idx="423">
                  <c:v>15:51:03</c:v>
                </c:pt>
                <c:pt idx="424">
                  <c:v>15:52:03</c:v>
                </c:pt>
                <c:pt idx="425">
                  <c:v>15:53:04</c:v>
                </c:pt>
                <c:pt idx="426">
                  <c:v>15:54:04</c:v>
                </c:pt>
                <c:pt idx="427">
                  <c:v>15:55:05</c:v>
                </c:pt>
                <c:pt idx="428">
                  <c:v>15:56:05</c:v>
                </c:pt>
                <c:pt idx="429">
                  <c:v>15:57:06</c:v>
                </c:pt>
                <c:pt idx="430">
                  <c:v>15:58:06</c:v>
                </c:pt>
                <c:pt idx="431">
                  <c:v>15:59:07</c:v>
                </c:pt>
                <c:pt idx="432">
                  <c:v>16:00:07</c:v>
                </c:pt>
                <c:pt idx="433">
                  <c:v>16:01:08</c:v>
                </c:pt>
                <c:pt idx="434">
                  <c:v>16:02:08</c:v>
                </c:pt>
                <c:pt idx="435">
                  <c:v>16:03:09</c:v>
                </c:pt>
                <c:pt idx="436">
                  <c:v>16:04:09</c:v>
                </c:pt>
                <c:pt idx="437">
                  <c:v>16:05:10</c:v>
                </c:pt>
                <c:pt idx="438">
                  <c:v>16:06:10</c:v>
                </c:pt>
                <c:pt idx="439">
                  <c:v>16:07:11</c:v>
                </c:pt>
                <c:pt idx="440">
                  <c:v>16:08:11</c:v>
                </c:pt>
                <c:pt idx="441">
                  <c:v>16:09:12</c:v>
                </c:pt>
                <c:pt idx="442">
                  <c:v>16:10:12</c:v>
                </c:pt>
                <c:pt idx="443">
                  <c:v>16:11:13</c:v>
                </c:pt>
                <c:pt idx="444">
                  <c:v>16:12:13</c:v>
                </c:pt>
                <c:pt idx="445">
                  <c:v>16:13:14</c:v>
                </c:pt>
                <c:pt idx="446">
                  <c:v>16:14:14</c:v>
                </c:pt>
                <c:pt idx="447">
                  <c:v>16:15:15</c:v>
                </c:pt>
                <c:pt idx="448">
                  <c:v>16:16:15</c:v>
                </c:pt>
                <c:pt idx="449">
                  <c:v>16:17:16</c:v>
                </c:pt>
                <c:pt idx="450">
                  <c:v>16:18:16</c:v>
                </c:pt>
                <c:pt idx="451">
                  <c:v>16:19:17</c:v>
                </c:pt>
                <c:pt idx="452">
                  <c:v>16:20:17</c:v>
                </c:pt>
                <c:pt idx="453">
                  <c:v>16:21:18</c:v>
                </c:pt>
                <c:pt idx="454">
                  <c:v>16:22:18</c:v>
                </c:pt>
                <c:pt idx="455">
                  <c:v>16:23:19</c:v>
                </c:pt>
                <c:pt idx="456">
                  <c:v>16:24:19</c:v>
                </c:pt>
                <c:pt idx="457">
                  <c:v>16:25:20</c:v>
                </c:pt>
                <c:pt idx="458">
                  <c:v>16:26:20</c:v>
                </c:pt>
                <c:pt idx="459">
                  <c:v>16:27:21</c:v>
                </c:pt>
                <c:pt idx="460">
                  <c:v>16:28:21</c:v>
                </c:pt>
                <c:pt idx="461">
                  <c:v>16:29:21</c:v>
                </c:pt>
                <c:pt idx="462">
                  <c:v>16:30:22</c:v>
                </c:pt>
                <c:pt idx="463">
                  <c:v>16:31:22</c:v>
                </c:pt>
                <c:pt idx="464">
                  <c:v>16:32:23</c:v>
                </c:pt>
                <c:pt idx="465">
                  <c:v>16:33:23</c:v>
                </c:pt>
                <c:pt idx="466">
                  <c:v>16:34:24</c:v>
                </c:pt>
                <c:pt idx="467">
                  <c:v>16:35:24</c:v>
                </c:pt>
                <c:pt idx="468">
                  <c:v>16:36:25</c:v>
                </c:pt>
                <c:pt idx="469">
                  <c:v>16:37:25</c:v>
                </c:pt>
                <c:pt idx="470">
                  <c:v>16:38:26</c:v>
                </c:pt>
                <c:pt idx="471">
                  <c:v>16:39:26</c:v>
                </c:pt>
                <c:pt idx="472">
                  <c:v>16:40:27</c:v>
                </c:pt>
                <c:pt idx="473">
                  <c:v>16:41:27</c:v>
                </c:pt>
                <c:pt idx="474">
                  <c:v>16:42:28</c:v>
                </c:pt>
                <c:pt idx="475">
                  <c:v>16:43:28</c:v>
                </c:pt>
                <c:pt idx="476">
                  <c:v>16:44:29</c:v>
                </c:pt>
                <c:pt idx="477">
                  <c:v>16:45:29</c:v>
                </c:pt>
                <c:pt idx="478">
                  <c:v>16:46:30</c:v>
                </c:pt>
                <c:pt idx="479">
                  <c:v>16:47:30</c:v>
                </c:pt>
                <c:pt idx="480">
                  <c:v>16:48:31</c:v>
                </c:pt>
                <c:pt idx="481">
                  <c:v>16:49:31</c:v>
                </c:pt>
                <c:pt idx="482">
                  <c:v>16:50:32</c:v>
                </c:pt>
                <c:pt idx="483">
                  <c:v>16:51:32</c:v>
                </c:pt>
                <c:pt idx="484">
                  <c:v>16:52:55</c:v>
                </c:pt>
                <c:pt idx="485">
                  <c:v>16:53:33</c:v>
                </c:pt>
                <c:pt idx="486">
                  <c:v>16:54:34</c:v>
                </c:pt>
                <c:pt idx="487">
                  <c:v>16:55:34</c:v>
                </c:pt>
                <c:pt idx="488">
                  <c:v>16:56:35</c:v>
                </c:pt>
                <c:pt idx="489">
                  <c:v>16:57:35</c:v>
                </c:pt>
              </c:strCache>
            </c:strRef>
          </c:cat>
          <c:val>
            <c:numRef>
              <c:f>'1-23-08-Pic16F88DifControlLogge'!$C$2:$C$491</c:f>
              <c:numCache>
                <c:formatCode>General</c:formatCode>
                <c:ptCount val="49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  <c:pt idx="13">
                  <c:v>8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5</c:v>
                </c:pt>
                <c:pt idx="19">
                  <c:v>17</c:v>
                </c:pt>
                <c:pt idx="20">
                  <c:v>20</c:v>
                </c:pt>
                <c:pt idx="21">
                  <c:v>22</c:v>
                </c:pt>
                <c:pt idx="22">
                  <c:v>24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1</c:v>
                </c:pt>
                <c:pt idx="30">
                  <c:v>32</c:v>
                </c:pt>
                <c:pt idx="31">
                  <c:v>32</c:v>
                </c:pt>
                <c:pt idx="32">
                  <c:v>33</c:v>
                </c:pt>
                <c:pt idx="33">
                  <c:v>33</c:v>
                </c:pt>
                <c:pt idx="34">
                  <c:v>33</c:v>
                </c:pt>
                <c:pt idx="35">
                  <c:v>33</c:v>
                </c:pt>
                <c:pt idx="36">
                  <c:v>33</c:v>
                </c:pt>
                <c:pt idx="37">
                  <c:v>33</c:v>
                </c:pt>
                <c:pt idx="38">
                  <c:v>34</c:v>
                </c:pt>
                <c:pt idx="39">
                  <c:v>34</c:v>
                </c:pt>
                <c:pt idx="40">
                  <c:v>35</c:v>
                </c:pt>
                <c:pt idx="41">
                  <c:v>35</c:v>
                </c:pt>
                <c:pt idx="42">
                  <c:v>35</c:v>
                </c:pt>
                <c:pt idx="43">
                  <c:v>36</c:v>
                </c:pt>
                <c:pt idx="44">
                  <c:v>36</c:v>
                </c:pt>
                <c:pt idx="45">
                  <c:v>36</c:v>
                </c:pt>
                <c:pt idx="46">
                  <c:v>36</c:v>
                </c:pt>
                <c:pt idx="47">
                  <c:v>37</c:v>
                </c:pt>
                <c:pt idx="48">
                  <c:v>37</c:v>
                </c:pt>
                <c:pt idx="49">
                  <c:v>37</c:v>
                </c:pt>
                <c:pt idx="50">
                  <c:v>37</c:v>
                </c:pt>
                <c:pt idx="51">
                  <c:v>37</c:v>
                </c:pt>
                <c:pt idx="52">
                  <c:v>38</c:v>
                </c:pt>
                <c:pt idx="53">
                  <c:v>38</c:v>
                </c:pt>
                <c:pt idx="54">
                  <c:v>39</c:v>
                </c:pt>
                <c:pt idx="55">
                  <c:v>39</c:v>
                </c:pt>
                <c:pt idx="56">
                  <c:v>40</c:v>
                </c:pt>
                <c:pt idx="57">
                  <c:v>41</c:v>
                </c:pt>
                <c:pt idx="58">
                  <c:v>41</c:v>
                </c:pt>
                <c:pt idx="59">
                  <c:v>43</c:v>
                </c:pt>
                <c:pt idx="60">
                  <c:v>46</c:v>
                </c:pt>
                <c:pt idx="61">
                  <c:v>49</c:v>
                </c:pt>
                <c:pt idx="62">
                  <c:v>53</c:v>
                </c:pt>
                <c:pt idx="63">
                  <c:v>57</c:v>
                </c:pt>
                <c:pt idx="64">
                  <c:v>60</c:v>
                </c:pt>
                <c:pt idx="65">
                  <c:v>63</c:v>
                </c:pt>
                <c:pt idx="66">
                  <c:v>66</c:v>
                </c:pt>
                <c:pt idx="67">
                  <c:v>69</c:v>
                </c:pt>
                <c:pt idx="68">
                  <c:v>72</c:v>
                </c:pt>
                <c:pt idx="69">
                  <c:v>74</c:v>
                </c:pt>
                <c:pt idx="70">
                  <c:v>76</c:v>
                </c:pt>
                <c:pt idx="71">
                  <c:v>78</c:v>
                </c:pt>
                <c:pt idx="72">
                  <c:v>80</c:v>
                </c:pt>
                <c:pt idx="73">
                  <c:v>82</c:v>
                </c:pt>
                <c:pt idx="74">
                  <c:v>83</c:v>
                </c:pt>
                <c:pt idx="75">
                  <c:v>83</c:v>
                </c:pt>
                <c:pt idx="76">
                  <c:v>85</c:v>
                </c:pt>
                <c:pt idx="77">
                  <c:v>86</c:v>
                </c:pt>
                <c:pt idx="78">
                  <c:v>84</c:v>
                </c:pt>
                <c:pt idx="79">
                  <c:v>82</c:v>
                </c:pt>
                <c:pt idx="80">
                  <c:v>81</c:v>
                </c:pt>
                <c:pt idx="81">
                  <c:v>80</c:v>
                </c:pt>
                <c:pt idx="82">
                  <c:v>79</c:v>
                </c:pt>
                <c:pt idx="83">
                  <c:v>78</c:v>
                </c:pt>
                <c:pt idx="84">
                  <c:v>77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7</c:v>
                </c:pt>
                <c:pt idx="89">
                  <c:v>76</c:v>
                </c:pt>
                <c:pt idx="90">
                  <c:v>77</c:v>
                </c:pt>
                <c:pt idx="91">
                  <c:v>78</c:v>
                </c:pt>
                <c:pt idx="92">
                  <c:v>78</c:v>
                </c:pt>
                <c:pt idx="93">
                  <c:v>79</c:v>
                </c:pt>
                <c:pt idx="94">
                  <c:v>80</c:v>
                </c:pt>
                <c:pt idx="95">
                  <c:v>81</c:v>
                </c:pt>
                <c:pt idx="96">
                  <c:v>82</c:v>
                </c:pt>
                <c:pt idx="97">
                  <c:v>82</c:v>
                </c:pt>
                <c:pt idx="98">
                  <c:v>81</c:v>
                </c:pt>
                <c:pt idx="99">
                  <c:v>81</c:v>
                </c:pt>
                <c:pt idx="100">
                  <c:v>81</c:v>
                </c:pt>
                <c:pt idx="101">
                  <c:v>81</c:v>
                </c:pt>
                <c:pt idx="102">
                  <c:v>81</c:v>
                </c:pt>
                <c:pt idx="103">
                  <c:v>81</c:v>
                </c:pt>
                <c:pt idx="104">
                  <c:v>81</c:v>
                </c:pt>
                <c:pt idx="105">
                  <c:v>81</c:v>
                </c:pt>
                <c:pt idx="106">
                  <c:v>81</c:v>
                </c:pt>
                <c:pt idx="107">
                  <c:v>82</c:v>
                </c:pt>
                <c:pt idx="108">
                  <c:v>81</c:v>
                </c:pt>
                <c:pt idx="109">
                  <c:v>81</c:v>
                </c:pt>
                <c:pt idx="110">
                  <c:v>82</c:v>
                </c:pt>
                <c:pt idx="111">
                  <c:v>82</c:v>
                </c:pt>
                <c:pt idx="112">
                  <c:v>82</c:v>
                </c:pt>
                <c:pt idx="113">
                  <c:v>81</c:v>
                </c:pt>
                <c:pt idx="114">
                  <c:v>81</c:v>
                </c:pt>
                <c:pt idx="115">
                  <c:v>81</c:v>
                </c:pt>
                <c:pt idx="116">
                  <c:v>81</c:v>
                </c:pt>
                <c:pt idx="117">
                  <c:v>82</c:v>
                </c:pt>
                <c:pt idx="118">
                  <c:v>82</c:v>
                </c:pt>
                <c:pt idx="119">
                  <c:v>82</c:v>
                </c:pt>
                <c:pt idx="120">
                  <c:v>81</c:v>
                </c:pt>
                <c:pt idx="121">
                  <c:v>81</c:v>
                </c:pt>
                <c:pt idx="122">
                  <c:v>82</c:v>
                </c:pt>
                <c:pt idx="123">
                  <c:v>82</c:v>
                </c:pt>
                <c:pt idx="124">
                  <c:v>82</c:v>
                </c:pt>
                <c:pt idx="125">
                  <c:v>82</c:v>
                </c:pt>
                <c:pt idx="126">
                  <c:v>82</c:v>
                </c:pt>
                <c:pt idx="127">
                  <c:v>82</c:v>
                </c:pt>
                <c:pt idx="128">
                  <c:v>81</c:v>
                </c:pt>
                <c:pt idx="129">
                  <c:v>82</c:v>
                </c:pt>
                <c:pt idx="130">
                  <c:v>81</c:v>
                </c:pt>
                <c:pt idx="131">
                  <c:v>81</c:v>
                </c:pt>
                <c:pt idx="132">
                  <c:v>81</c:v>
                </c:pt>
                <c:pt idx="133">
                  <c:v>82</c:v>
                </c:pt>
                <c:pt idx="134">
                  <c:v>81</c:v>
                </c:pt>
                <c:pt idx="135">
                  <c:v>81</c:v>
                </c:pt>
                <c:pt idx="136">
                  <c:v>82</c:v>
                </c:pt>
                <c:pt idx="137">
                  <c:v>81</c:v>
                </c:pt>
                <c:pt idx="138">
                  <c:v>81</c:v>
                </c:pt>
                <c:pt idx="139">
                  <c:v>83</c:v>
                </c:pt>
                <c:pt idx="140">
                  <c:v>82</c:v>
                </c:pt>
                <c:pt idx="141">
                  <c:v>82</c:v>
                </c:pt>
                <c:pt idx="142">
                  <c:v>82</c:v>
                </c:pt>
                <c:pt idx="143">
                  <c:v>82</c:v>
                </c:pt>
                <c:pt idx="144">
                  <c:v>82</c:v>
                </c:pt>
                <c:pt idx="145">
                  <c:v>83</c:v>
                </c:pt>
                <c:pt idx="146">
                  <c:v>83</c:v>
                </c:pt>
                <c:pt idx="147">
                  <c:v>82</c:v>
                </c:pt>
                <c:pt idx="148">
                  <c:v>82</c:v>
                </c:pt>
                <c:pt idx="149">
                  <c:v>82</c:v>
                </c:pt>
                <c:pt idx="150">
                  <c:v>83</c:v>
                </c:pt>
                <c:pt idx="151">
                  <c:v>83</c:v>
                </c:pt>
                <c:pt idx="152">
                  <c:v>82</c:v>
                </c:pt>
                <c:pt idx="153">
                  <c:v>83</c:v>
                </c:pt>
                <c:pt idx="154">
                  <c:v>83</c:v>
                </c:pt>
                <c:pt idx="155">
                  <c:v>83</c:v>
                </c:pt>
                <c:pt idx="156">
                  <c:v>83</c:v>
                </c:pt>
                <c:pt idx="157">
                  <c:v>83</c:v>
                </c:pt>
                <c:pt idx="158">
                  <c:v>83</c:v>
                </c:pt>
                <c:pt idx="159">
                  <c:v>83</c:v>
                </c:pt>
                <c:pt idx="160">
                  <c:v>83</c:v>
                </c:pt>
                <c:pt idx="161">
                  <c:v>83</c:v>
                </c:pt>
                <c:pt idx="162">
                  <c:v>83</c:v>
                </c:pt>
                <c:pt idx="163">
                  <c:v>83</c:v>
                </c:pt>
                <c:pt idx="164">
                  <c:v>84</c:v>
                </c:pt>
                <c:pt idx="165">
                  <c:v>83</c:v>
                </c:pt>
                <c:pt idx="166">
                  <c:v>84</c:v>
                </c:pt>
                <c:pt idx="167">
                  <c:v>84</c:v>
                </c:pt>
                <c:pt idx="168">
                  <c:v>84</c:v>
                </c:pt>
                <c:pt idx="169">
                  <c:v>83</c:v>
                </c:pt>
                <c:pt idx="170">
                  <c:v>84</c:v>
                </c:pt>
                <c:pt idx="171">
                  <c:v>84</c:v>
                </c:pt>
                <c:pt idx="172">
                  <c:v>84</c:v>
                </c:pt>
                <c:pt idx="173">
                  <c:v>85</c:v>
                </c:pt>
                <c:pt idx="174">
                  <c:v>85</c:v>
                </c:pt>
                <c:pt idx="175">
                  <c:v>84</c:v>
                </c:pt>
                <c:pt idx="176">
                  <c:v>84</c:v>
                </c:pt>
                <c:pt idx="177">
                  <c:v>84</c:v>
                </c:pt>
                <c:pt idx="178">
                  <c:v>84</c:v>
                </c:pt>
                <c:pt idx="179">
                  <c:v>84</c:v>
                </c:pt>
                <c:pt idx="180">
                  <c:v>84</c:v>
                </c:pt>
                <c:pt idx="181">
                  <c:v>85</c:v>
                </c:pt>
                <c:pt idx="182">
                  <c:v>85</c:v>
                </c:pt>
                <c:pt idx="183">
                  <c:v>84</c:v>
                </c:pt>
                <c:pt idx="184">
                  <c:v>84</c:v>
                </c:pt>
                <c:pt idx="185">
                  <c:v>84</c:v>
                </c:pt>
                <c:pt idx="186">
                  <c:v>85</c:v>
                </c:pt>
                <c:pt idx="187">
                  <c:v>84</c:v>
                </c:pt>
                <c:pt idx="188">
                  <c:v>83</c:v>
                </c:pt>
                <c:pt idx="189">
                  <c:v>85</c:v>
                </c:pt>
                <c:pt idx="190">
                  <c:v>85</c:v>
                </c:pt>
                <c:pt idx="191">
                  <c:v>85</c:v>
                </c:pt>
                <c:pt idx="192">
                  <c:v>85</c:v>
                </c:pt>
                <c:pt idx="193">
                  <c:v>85</c:v>
                </c:pt>
                <c:pt idx="194">
                  <c:v>85</c:v>
                </c:pt>
                <c:pt idx="195">
                  <c:v>84</c:v>
                </c:pt>
                <c:pt idx="196">
                  <c:v>85</c:v>
                </c:pt>
                <c:pt idx="197">
                  <c:v>85</c:v>
                </c:pt>
                <c:pt idx="198">
                  <c:v>87</c:v>
                </c:pt>
                <c:pt idx="199">
                  <c:v>87</c:v>
                </c:pt>
                <c:pt idx="200">
                  <c:v>88</c:v>
                </c:pt>
                <c:pt idx="201">
                  <c:v>89</c:v>
                </c:pt>
                <c:pt idx="202">
                  <c:v>88</c:v>
                </c:pt>
                <c:pt idx="203">
                  <c:v>88</c:v>
                </c:pt>
                <c:pt idx="204">
                  <c:v>88</c:v>
                </c:pt>
                <c:pt idx="205">
                  <c:v>88</c:v>
                </c:pt>
                <c:pt idx="206">
                  <c:v>88</c:v>
                </c:pt>
                <c:pt idx="207">
                  <c:v>89</c:v>
                </c:pt>
                <c:pt idx="208">
                  <c:v>89</c:v>
                </c:pt>
                <c:pt idx="209">
                  <c:v>90</c:v>
                </c:pt>
                <c:pt idx="210">
                  <c:v>89</c:v>
                </c:pt>
                <c:pt idx="211">
                  <c:v>88</c:v>
                </c:pt>
                <c:pt idx="212">
                  <c:v>88</c:v>
                </c:pt>
                <c:pt idx="213">
                  <c:v>88</c:v>
                </c:pt>
                <c:pt idx="214">
                  <c:v>89</c:v>
                </c:pt>
                <c:pt idx="215">
                  <c:v>90</c:v>
                </c:pt>
                <c:pt idx="216">
                  <c:v>88</c:v>
                </c:pt>
                <c:pt idx="217">
                  <c:v>89</c:v>
                </c:pt>
                <c:pt idx="218">
                  <c:v>90</c:v>
                </c:pt>
                <c:pt idx="219">
                  <c:v>89</c:v>
                </c:pt>
                <c:pt idx="220">
                  <c:v>89</c:v>
                </c:pt>
                <c:pt idx="221">
                  <c:v>89</c:v>
                </c:pt>
                <c:pt idx="222">
                  <c:v>88</c:v>
                </c:pt>
                <c:pt idx="223">
                  <c:v>89</c:v>
                </c:pt>
                <c:pt idx="224">
                  <c:v>89</c:v>
                </c:pt>
                <c:pt idx="225">
                  <c:v>89</c:v>
                </c:pt>
                <c:pt idx="226">
                  <c:v>89</c:v>
                </c:pt>
                <c:pt idx="227">
                  <c:v>89</c:v>
                </c:pt>
                <c:pt idx="228">
                  <c:v>88</c:v>
                </c:pt>
                <c:pt idx="229">
                  <c:v>90</c:v>
                </c:pt>
                <c:pt idx="230">
                  <c:v>90</c:v>
                </c:pt>
                <c:pt idx="231">
                  <c:v>90</c:v>
                </c:pt>
                <c:pt idx="232">
                  <c:v>89</c:v>
                </c:pt>
                <c:pt idx="233">
                  <c:v>90</c:v>
                </c:pt>
                <c:pt idx="234">
                  <c:v>89</c:v>
                </c:pt>
                <c:pt idx="235">
                  <c:v>91</c:v>
                </c:pt>
                <c:pt idx="236">
                  <c:v>90</c:v>
                </c:pt>
                <c:pt idx="237">
                  <c:v>88</c:v>
                </c:pt>
                <c:pt idx="238">
                  <c:v>90</c:v>
                </c:pt>
                <c:pt idx="239">
                  <c:v>90</c:v>
                </c:pt>
                <c:pt idx="240">
                  <c:v>90</c:v>
                </c:pt>
                <c:pt idx="241">
                  <c:v>90</c:v>
                </c:pt>
                <c:pt idx="242">
                  <c:v>90</c:v>
                </c:pt>
                <c:pt idx="243">
                  <c:v>90</c:v>
                </c:pt>
                <c:pt idx="244">
                  <c:v>89</c:v>
                </c:pt>
                <c:pt idx="245">
                  <c:v>90</c:v>
                </c:pt>
                <c:pt idx="246">
                  <c:v>90</c:v>
                </c:pt>
                <c:pt idx="247">
                  <c:v>91</c:v>
                </c:pt>
                <c:pt idx="248">
                  <c:v>90</c:v>
                </c:pt>
                <c:pt idx="249">
                  <c:v>91</c:v>
                </c:pt>
                <c:pt idx="250">
                  <c:v>91</c:v>
                </c:pt>
                <c:pt idx="251">
                  <c:v>91</c:v>
                </c:pt>
                <c:pt idx="252">
                  <c:v>91</c:v>
                </c:pt>
                <c:pt idx="253">
                  <c:v>91</c:v>
                </c:pt>
                <c:pt idx="254">
                  <c:v>91</c:v>
                </c:pt>
                <c:pt idx="255">
                  <c:v>91</c:v>
                </c:pt>
                <c:pt idx="256">
                  <c:v>91</c:v>
                </c:pt>
                <c:pt idx="257">
                  <c:v>92</c:v>
                </c:pt>
                <c:pt idx="258">
                  <c:v>92</c:v>
                </c:pt>
                <c:pt idx="259">
                  <c:v>93</c:v>
                </c:pt>
                <c:pt idx="260">
                  <c:v>93</c:v>
                </c:pt>
                <c:pt idx="261">
                  <c:v>92</c:v>
                </c:pt>
                <c:pt idx="262">
                  <c:v>92</c:v>
                </c:pt>
                <c:pt idx="263">
                  <c:v>92</c:v>
                </c:pt>
                <c:pt idx="264">
                  <c:v>94</c:v>
                </c:pt>
                <c:pt idx="265">
                  <c:v>93</c:v>
                </c:pt>
                <c:pt idx="266">
                  <c:v>93</c:v>
                </c:pt>
                <c:pt idx="267">
                  <c:v>94</c:v>
                </c:pt>
                <c:pt idx="268">
                  <c:v>94</c:v>
                </c:pt>
                <c:pt idx="269">
                  <c:v>94</c:v>
                </c:pt>
                <c:pt idx="270">
                  <c:v>94</c:v>
                </c:pt>
                <c:pt idx="271">
                  <c:v>95</c:v>
                </c:pt>
                <c:pt idx="272">
                  <c:v>94</c:v>
                </c:pt>
                <c:pt idx="273">
                  <c:v>94</c:v>
                </c:pt>
                <c:pt idx="274">
                  <c:v>93</c:v>
                </c:pt>
                <c:pt idx="275">
                  <c:v>95</c:v>
                </c:pt>
                <c:pt idx="276">
                  <c:v>96</c:v>
                </c:pt>
                <c:pt idx="277">
                  <c:v>95</c:v>
                </c:pt>
                <c:pt idx="278">
                  <c:v>96</c:v>
                </c:pt>
                <c:pt idx="279">
                  <c:v>96</c:v>
                </c:pt>
                <c:pt idx="280">
                  <c:v>95</c:v>
                </c:pt>
                <c:pt idx="281">
                  <c:v>95</c:v>
                </c:pt>
                <c:pt idx="282">
                  <c:v>96</c:v>
                </c:pt>
                <c:pt idx="283">
                  <c:v>96</c:v>
                </c:pt>
                <c:pt idx="284">
                  <c:v>96</c:v>
                </c:pt>
                <c:pt idx="285">
                  <c:v>95</c:v>
                </c:pt>
                <c:pt idx="286">
                  <c:v>96</c:v>
                </c:pt>
                <c:pt idx="287">
                  <c:v>95</c:v>
                </c:pt>
                <c:pt idx="288">
                  <c:v>96</c:v>
                </c:pt>
                <c:pt idx="289">
                  <c:v>95</c:v>
                </c:pt>
                <c:pt idx="290">
                  <c:v>97</c:v>
                </c:pt>
                <c:pt idx="291">
                  <c:v>96</c:v>
                </c:pt>
                <c:pt idx="292">
                  <c:v>96</c:v>
                </c:pt>
                <c:pt idx="293">
                  <c:v>96</c:v>
                </c:pt>
                <c:pt idx="294">
                  <c:v>96</c:v>
                </c:pt>
                <c:pt idx="295">
                  <c:v>95</c:v>
                </c:pt>
                <c:pt idx="296">
                  <c:v>98</c:v>
                </c:pt>
                <c:pt idx="297">
                  <c:v>95</c:v>
                </c:pt>
                <c:pt idx="298">
                  <c:v>96</c:v>
                </c:pt>
                <c:pt idx="299">
                  <c:v>97</c:v>
                </c:pt>
                <c:pt idx="300">
                  <c:v>97</c:v>
                </c:pt>
                <c:pt idx="301">
                  <c:v>98</c:v>
                </c:pt>
                <c:pt idx="302">
                  <c:v>97</c:v>
                </c:pt>
                <c:pt idx="303">
                  <c:v>98</c:v>
                </c:pt>
                <c:pt idx="304">
                  <c:v>97</c:v>
                </c:pt>
                <c:pt idx="305">
                  <c:v>97</c:v>
                </c:pt>
                <c:pt idx="306">
                  <c:v>98</c:v>
                </c:pt>
                <c:pt idx="307">
                  <c:v>97</c:v>
                </c:pt>
                <c:pt idx="308">
                  <c:v>97</c:v>
                </c:pt>
                <c:pt idx="309">
                  <c:v>98</c:v>
                </c:pt>
                <c:pt idx="310">
                  <c:v>97</c:v>
                </c:pt>
                <c:pt idx="311">
                  <c:v>98</c:v>
                </c:pt>
                <c:pt idx="312">
                  <c:v>99</c:v>
                </c:pt>
                <c:pt idx="313">
                  <c:v>100</c:v>
                </c:pt>
                <c:pt idx="314">
                  <c:v>98</c:v>
                </c:pt>
                <c:pt idx="315">
                  <c:v>99</c:v>
                </c:pt>
                <c:pt idx="316">
                  <c:v>100</c:v>
                </c:pt>
                <c:pt idx="317">
                  <c:v>99</c:v>
                </c:pt>
                <c:pt idx="318">
                  <c:v>100</c:v>
                </c:pt>
                <c:pt idx="319">
                  <c:v>100</c:v>
                </c:pt>
                <c:pt idx="320">
                  <c:v>100</c:v>
                </c:pt>
                <c:pt idx="321">
                  <c:v>100</c:v>
                </c:pt>
                <c:pt idx="322">
                  <c:v>100</c:v>
                </c:pt>
                <c:pt idx="323">
                  <c:v>101</c:v>
                </c:pt>
                <c:pt idx="324">
                  <c:v>101</c:v>
                </c:pt>
                <c:pt idx="325">
                  <c:v>101</c:v>
                </c:pt>
                <c:pt idx="326">
                  <c:v>101</c:v>
                </c:pt>
                <c:pt idx="327">
                  <c:v>101</c:v>
                </c:pt>
                <c:pt idx="328">
                  <c:v>101</c:v>
                </c:pt>
                <c:pt idx="329">
                  <c:v>101</c:v>
                </c:pt>
                <c:pt idx="330">
                  <c:v>102</c:v>
                </c:pt>
                <c:pt idx="331">
                  <c:v>102</c:v>
                </c:pt>
                <c:pt idx="332">
                  <c:v>102</c:v>
                </c:pt>
                <c:pt idx="333">
                  <c:v>101</c:v>
                </c:pt>
                <c:pt idx="334">
                  <c:v>101</c:v>
                </c:pt>
                <c:pt idx="335">
                  <c:v>101</c:v>
                </c:pt>
                <c:pt idx="336">
                  <c:v>100</c:v>
                </c:pt>
                <c:pt idx="337">
                  <c:v>100</c:v>
                </c:pt>
                <c:pt idx="338">
                  <c:v>100</c:v>
                </c:pt>
                <c:pt idx="339">
                  <c:v>100</c:v>
                </c:pt>
                <c:pt idx="340">
                  <c:v>100</c:v>
                </c:pt>
                <c:pt idx="341">
                  <c:v>101</c:v>
                </c:pt>
                <c:pt idx="342">
                  <c:v>101</c:v>
                </c:pt>
                <c:pt idx="343">
                  <c:v>101</c:v>
                </c:pt>
                <c:pt idx="344">
                  <c:v>101</c:v>
                </c:pt>
                <c:pt idx="345">
                  <c:v>100</c:v>
                </c:pt>
                <c:pt idx="346">
                  <c:v>100</c:v>
                </c:pt>
                <c:pt idx="347">
                  <c:v>100</c:v>
                </c:pt>
                <c:pt idx="348">
                  <c:v>101</c:v>
                </c:pt>
                <c:pt idx="349">
                  <c:v>101</c:v>
                </c:pt>
                <c:pt idx="350">
                  <c:v>101</c:v>
                </c:pt>
                <c:pt idx="351">
                  <c:v>102</c:v>
                </c:pt>
                <c:pt idx="352">
                  <c:v>101</c:v>
                </c:pt>
                <c:pt idx="353">
                  <c:v>102</c:v>
                </c:pt>
                <c:pt idx="354">
                  <c:v>102</c:v>
                </c:pt>
                <c:pt idx="355">
                  <c:v>101</c:v>
                </c:pt>
                <c:pt idx="356">
                  <c:v>101</c:v>
                </c:pt>
                <c:pt idx="357">
                  <c:v>102</c:v>
                </c:pt>
                <c:pt idx="358">
                  <c:v>101</c:v>
                </c:pt>
                <c:pt idx="359">
                  <c:v>102</c:v>
                </c:pt>
                <c:pt idx="360">
                  <c:v>101</c:v>
                </c:pt>
                <c:pt idx="361">
                  <c:v>101</c:v>
                </c:pt>
                <c:pt idx="362">
                  <c:v>101</c:v>
                </c:pt>
                <c:pt idx="363">
                  <c:v>101</c:v>
                </c:pt>
                <c:pt idx="364">
                  <c:v>101</c:v>
                </c:pt>
                <c:pt idx="365">
                  <c:v>101</c:v>
                </c:pt>
                <c:pt idx="366">
                  <c:v>101</c:v>
                </c:pt>
                <c:pt idx="367">
                  <c:v>102</c:v>
                </c:pt>
                <c:pt idx="368">
                  <c:v>102</c:v>
                </c:pt>
                <c:pt idx="369">
                  <c:v>102</c:v>
                </c:pt>
                <c:pt idx="370">
                  <c:v>101</c:v>
                </c:pt>
                <c:pt idx="371">
                  <c:v>101</c:v>
                </c:pt>
                <c:pt idx="372">
                  <c:v>102</c:v>
                </c:pt>
                <c:pt idx="373">
                  <c:v>102</c:v>
                </c:pt>
                <c:pt idx="374">
                  <c:v>102</c:v>
                </c:pt>
                <c:pt idx="375">
                  <c:v>102</c:v>
                </c:pt>
                <c:pt idx="376">
                  <c:v>102</c:v>
                </c:pt>
                <c:pt idx="377">
                  <c:v>101</c:v>
                </c:pt>
                <c:pt idx="378">
                  <c:v>102</c:v>
                </c:pt>
                <c:pt idx="379">
                  <c:v>101</c:v>
                </c:pt>
                <c:pt idx="380">
                  <c:v>102</c:v>
                </c:pt>
                <c:pt idx="381">
                  <c:v>103</c:v>
                </c:pt>
                <c:pt idx="382">
                  <c:v>102</c:v>
                </c:pt>
                <c:pt idx="383">
                  <c:v>103</c:v>
                </c:pt>
                <c:pt idx="384">
                  <c:v>102</c:v>
                </c:pt>
                <c:pt idx="385">
                  <c:v>102</c:v>
                </c:pt>
                <c:pt idx="386">
                  <c:v>102</c:v>
                </c:pt>
                <c:pt idx="387">
                  <c:v>102</c:v>
                </c:pt>
                <c:pt idx="388">
                  <c:v>102</c:v>
                </c:pt>
                <c:pt idx="389">
                  <c:v>101</c:v>
                </c:pt>
                <c:pt idx="390">
                  <c:v>102</c:v>
                </c:pt>
                <c:pt idx="391">
                  <c:v>102</c:v>
                </c:pt>
                <c:pt idx="392">
                  <c:v>102</c:v>
                </c:pt>
                <c:pt idx="393">
                  <c:v>102</c:v>
                </c:pt>
                <c:pt idx="394">
                  <c:v>101</c:v>
                </c:pt>
                <c:pt idx="395">
                  <c:v>102</c:v>
                </c:pt>
                <c:pt idx="396">
                  <c:v>102</c:v>
                </c:pt>
                <c:pt idx="397">
                  <c:v>101</c:v>
                </c:pt>
                <c:pt idx="398">
                  <c:v>101</c:v>
                </c:pt>
                <c:pt idx="399">
                  <c:v>100</c:v>
                </c:pt>
                <c:pt idx="400">
                  <c:v>101</c:v>
                </c:pt>
                <c:pt idx="401">
                  <c:v>101</c:v>
                </c:pt>
                <c:pt idx="402">
                  <c:v>101</c:v>
                </c:pt>
                <c:pt idx="403">
                  <c:v>102</c:v>
                </c:pt>
                <c:pt idx="404">
                  <c:v>102</c:v>
                </c:pt>
                <c:pt idx="405">
                  <c:v>100</c:v>
                </c:pt>
                <c:pt idx="406">
                  <c:v>100</c:v>
                </c:pt>
                <c:pt idx="407">
                  <c:v>102</c:v>
                </c:pt>
                <c:pt idx="408">
                  <c:v>101</c:v>
                </c:pt>
                <c:pt idx="409">
                  <c:v>101</c:v>
                </c:pt>
                <c:pt idx="410">
                  <c:v>101</c:v>
                </c:pt>
                <c:pt idx="411">
                  <c:v>100</c:v>
                </c:pt>
                <c:pt idx="412">
                  <c:v>100</c:v>
                </c:pt>
                <c:pt idx="413">
                  <c:v>100</c:v>
                </c:pt>
                <c:pt idx="414">
                  <c:v>99</c:v>
                </c:pt>
                <c:pt idx="415">
                  <c:v>100</c:v>
                </c:pt>
                <c:pt idx="416">
                  <c:v>99</c:v>
                </c:pt>
                <c:pt idx="417">
                  <c:v>99</c:v>
                </c:pt>
                <c:pt idx="418">
                  <c:v>99</c:v>
                </c:pt>
                <c:pt idx="419">
                  <c:v>98</c:v>
                </c:pt>
                <c:pt idx="420">
                  <c:v>99</c:v>
                </c:pt>
                <c:pt idx="421">
                  <c:v>99</c:v>
                </c:pt>
                <c:pt idx="422">
                  <c:v>102</c:v>
                </c:pt>
                <c:pt idx="423">
                  <c:v>103</c:v>
                </c:pt>
                <c:pt idx="424">
                  <c:v>104</c:v>
                </c:pt>
                <c:pt idx="425">
                  <c:v>105</c:v>
                </c:pt>
                <c:pt idx="426">
                  <c:v>107</c:v>
                </c:pt>
                <c:pt idx="427">
                  <c:v>107</c:v>
                </c:pt>
                <c:pt idx="428">
                  <c:v>109</c:v>
                </c:pt>
                <c:pt idx="429">
                  <c:v>110</c:v>
                </c:pt>
                <c:pt idx="430">
                  <c:v>110</c:v>
                </c:pt>
                <c:pt idx="431">
                  <c:v>109</c:v>
                </c:pt>
                <c:pt idx="432">
                  <c:v>109</c:v>
                </c:pt>
                <c:pt idx="433">
                  <c:v>108</c:v>
                </c:pt>
                <c:pt idx="434">
                  <c:v>108</c:v>
                </c:pt>
                <c:pt idx="435">
                  <c:v>106</c:v>
                </c:pt>
                <c:pt idx="436">
                  <c:v>104</c:v>
                </c:pt>
                <c:pt idx="437">
                  <c:v>102</c:v>
                </c:pt>
                <c:pt idx="438">
                  <c:v>100</c:v>
                </c:pt>
                <c:pt idx="439">
                  <c:v>96</c:v>
                </c:pt>
                <c:pt idx="440">
                  <c:v>93</c:v>
                </c:pt>
                <c:pt idx="441">
                  <c:v>88</c:v>
                </c:pt>
                <c:pt idx="442">
                  <c:v>86</c:v>
                </c:pt>
                <c:pt idx="443">
                  <c:v>85</c:v>
                </c:pt>
                <c:pt idx="444">
                  <c:v>84</c:v>
                </c:pt>
                <c:pt idx="445">
                  <c:v>84</c:v>
                </c:pt>
                <c:pt idx="446">
                  <c:v>84</c:v>
                </c:pt>
                <c:pt idx="447">
                  <c:v>82</c:v>
                </c:pt>
                <c:pt idx="448">
                  <c:v>81</c:v>
                </c:pt>
                <c:pt idx="449">
                  <c:v>78</c:v>
                </c:pt>
                <c:pt idx="450">
                  <c:v>76</c:v>
                </c:pt>
                <c:pt idx="451">
                  <c:v>75</c:v>
                </c:pt>
                <c:pt idx="452">
                  <c:v>73</c:v>
                </c:pt>
                <c:pt idx="453">
                  <c:v>71</c:v>
                </c:pt>
                <c:pt idx="454">
                  <c:v>68</c:v>
                </c:pt>
                <c:pt idx="455">
                  <c:v>67</c:v>
                </c:pt>
                <c:pt idx="456">
                  <c:v>65</c:v>
                </c:pt>
                <c:pt idx="457">
                  <c:v>63</c:v>
                </c:pt>
                <c:pt idx="458">
                  <c:v>62</c:v>
                </c:pt>
                <c:pt idx="459">
                  <c:v>61</c:v>
                </c:pt>
                <c:pt idx="460">
                  <c:v>60</c:v>
                </c:pt>
                <c:pt idx="461">
                  <c:v>59</c:v>
                </c:pt>
                <c:pt idx="462">
                  <c:v>57</c:v>
                </c:pt>
                <c:pt idx="463">
                  <c:v>56</c:v>
                </c:pt>
                <c:pt idx="464">
                  <c:v>55</c:v>
                </c:pt>
                <c:pt idx="465">
                  <c:v>53</c:v>
                </c:pt>
                <c:pt idx="466">
                  <c:v>52</c:v>
                </c:pt>
                <c:pt idx="467">
                  <c:v>51</c:v>
                </c:pt>
                <c:pt idx="468">
                  <c:v>51</c:v>
                </c:pt>
                <c:pt idx="469">
                  <c:v>49</c:v>
                </c:pt>
                <c:pt idx="470">
                  <c:v>48</c:v>
                </c:pt>
                <c:pt idx="471">
                  <c:v>48</c:v>
                </c:pt>
                <c:pt idx="472">
                  <c:v>47</c:v>
                </c:pt>
                <c:pt idx="473">
                  <c:v>46</c:v>
                </c:pt>
                <c:pt idx="474">
                  <c:v>45</c:v>
                </c:pt>
                <c:pt idx="475">
                  <c:v>44</c:v>
                </c:pt>
                <c:pt idx="476">
                  <c:v>44</c:v>
                </c:pt>
                <c:pt idx="477">
                  <c:v>43</c:v>
                </c:pt>
                <c:pt idx="478">
                  <c:v>43</c:v>
                </c:pt>
                <c:pt idx="479">
                  <c:v>42</c:v>
                </c:pt>
                <c:pt idx="480">
                  <c:v>41</c:v>
                </c:pt>
                <c:pt idx="481">
                  <c:v>41</c:v>
                </c:pt>
                <c:pt idx="482">
                  <c:v>41</c:v>
                </c:pt>
                <c:pt idx="483">
                  <c:v>41</c:v>
                </c:pt>
                <c:pt idx="484">
                  <c:v>41</c:v>
                </c:pt>
                <c:pt idx="485">
                  <c:v>41</c:v>
                </c:pt>
                <c:pt idx="486">
                  <c:v>41</c:v>
                </c:pt>
                <c:pt idx="487">
                  <c:v>41</c:v>
                </c:pt>
                <c:pt idx="488">
                  <c:v>41</c:v>
                </c:pt>
                <c:pt idx="489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23-08-Pic16F88DifControlLogge'!$D$1</c:f>
              <c:strCache>
                <c:ptCount val="1"/>
                <c:pt idx="0">
                  <c:v>Store Bott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3-08-Pic16F88DifControlLogge'!$B$2:$B$491</c:f>
              <c:strCache>
                <c:ptCount val="490"/>
                <c:pt idx="0">
                  <c:v>8:44:33</c:v>
                </c:pt>
                <c:pt idx="1">
                  <c:v>8:45:34</c:v>
                </c:pt>
                <c:pt idx="2">
                  <c:v>8:46:34</c:v>
                </c:pt>
                <c:pt idx="3">
                  <c:v>8:47:35</c:v>
                </c:pt>
                <c:pt idx="4">
                  <c:v>8:48:35</c:v>
                </c:pt>
                <c:pt idx="5">
                  <c:v>8:49:36</c:v>
                </c:pt>
                <c:pt idx="6">
                  <c:v>8:50:36</c:v>
                </c:pt>
                <c:pt idx="7">
                  <c:v>8:51:37</c:v>
                </c:pt>
                <c:pt idx="8">
                  <c:v>8:52:38</c:v>
                </c:pt>
                <c:pt idx="9">
                  <c:v>8:53:38</c:v>
                </c:pt>
                <c:pt idx="10">
                  <c:v>8:54:38</c:v>
                </c:pt>
                <c:pt idx="11">
                  <c:v>8:55:39</c:v>
                </c:pt>
                <c:pt idx="12">
                  <c:v>8:56:39</c:v>
                </c:pt>
                <c:pt idx="13">
                  <c:v>8:57:40</c:v>
                </c:pt>
                <c:pt idx="14">
                  <c:v>8:58:40</c:v>
                </c:pt>
                <c:pt idx="15">
                  <c:v>8:59:41</c:v>
                </c:pt>
                <c:pt idx="16">
                  <c:v>9:00:41</c:v>
                </c:pt>
                <c:pt idx="17">
                  <c:v>9:01:42</c:v>
                </c:pt>
                <c:pt idx="18">
                  <c:v>9:02:46</c:v>
                </c:pt>
                <c:pt idx="19">
                  <c:v>9:03:43</c:v>
                </c:pt>
                <c:pt idx="20">
                  <c:v>9:04:43</c:v>
                </c:pt>
                <c:pt idx="21">
                  <c:v>9:05:44</c:v>
                </c:pt>
                <c:pt idx="22">
                  <c:v>9:06:44</c:v>
                </c:pt>
                <c:pt idx="23">
                  <c:v>9:07:45</c:v>
                </c:pt>
                <c:pt idx="24">
                  <c:v>9:08:45</c:v>
                </c:pt>
                <c:pt idx="25">
                  <c:v>9:09:46</c:v>
                </c:pt>
                <c:pt idx="26">
                  <c:v>9:10:46</c:v>
                </c:pt>
                <c:pt idx="27">
                  <c:v>9:11:47</c:v>
                </c:pt>
                <c:pt idx="28">
                  <c:v>9:12:48</c:v>
                </c:pt>
                <c:pt idx="29">
                  <c:v>9:13:48</c:v>
                </c:pt>
                <c:pt idx="30">
                  <c:v>9:14:48</c:v>
                </c:pt>
                <c:pt idx="31">
                  <c:v>9:15:52</c:v>
                </c:pt>
                <c:pt idx="32">
                  <c:v>9:16:49</c:v>
                </c:pt>
                <c:pt idx="33">
                  <c:v>9:17:50</c:v>
                </c:pt>
                <c:pt idx="34">
                  <c:v>9:18:50</c:v>
                </c:pt>
                <c:pt idx="35">
                  <c:v>9:19:51</c:v>
                </c:pt>
                <c:pt idx="36">
                  <c:v>9:20:51</c:v>
                </c:pt>
                <c:pt idx="37">
                  <c:v>9:21:51</c:v>
                </c:pt>
                <c:pt idx="38">
                  <c:v>9:22:55</c:v>
                </c:pt>
                <c:pt idx="39">
                  <c:v>9:23:52</c:v>
                </c:pt>
                <c:pt idx="40">
                  <c:v>9:24:53</c:v>
                </c:pt>
                <c:pt idx="41">
                  <c:v>9:25:53</c:v>
                </c:pt>
                <c:pt idx="42">
                  <c:v>9:26:54</c:v>
                </c:pt>
                <c:pt idx="43">
                  <c:v>9:27:54</c:v>
                </c:pt>
                <c:pt idx="44">
                  <c:v>9:28:55</c:v>
                </c:pt>
                <c:pt idx="45">
                  <c:v>9:29:55</c:v>
                </c:pt>
                <c:pt idx="46">
                  <c:v>9:30:56</c:v>
                </c:pt>
                <c:pt idx="47">
                  <c:v>9:31:56</c:v>
                </c:pt>
                <c:pt idx="48">
                  <c:v>9:32:57</c:v>
                </c:pt>
                <c:pt idx="49">
                  <c:v>9:33:57</c:v>
                </c:pt>
                <c:pt idx="50">
                  <c:v>9:34:58</c:v>
                </c:pt>
                <c:pt idx="51">
                  <c:v>9:35:58</c:v>
                </c:pt>
                <c:pt idx="52">
                  <c:v>9:36:59</c:v>
                </c:pt>
                <c:pt idx="53">
                  <c:v>9:37:59</c:v>
                </c:pt>
                <c:pt idx="54">
                  <c:v>9:39:00</c:v>
                </c:pt>
                <c:pt idx="55">
                  <c:v>9:40:00</c:v>
                </c:pt>
                <c:pt idx="56">
                  <c:v>9:41:01</c:v>
                </c:pt>
                <c:pt idx="57">
                  <c:v>9:42:01</c:v>
                </c:pt>
                <c:pt idx="58">
                  <c:v>9:43:02</c:v>
                </c:pt>
                <c:pt idx="59">
                  <c:v>9:44:02</c:v>
                </c:pt>
                <c:pt idx="60">
                  <c:v>9:45:03</c:v>
                </c:pt>
                <c:pt idx="61">
                  <c:v>9:46:03</c:v>
                </c:pt>
                <c:pt idx="62">
                  <c:v>9:47:04</c:v>
                </c:pt>
                <c:pt idx="63">
                  <c:v>9:48:04</c:v>
                </c:pt>
                <c:pt idx="64">
                  <c:v>9:49:05</c:v>
                </c:pt>
                <c:pt idx="65">
                  <c:v>9:50:05</c:v>
                </c:pt>
                <c:pt idx="66">
                  <c:v>9:51:06</c:v>
                </c:pt>
                <c:pt idx="67">
                  <c:v>9:52:06</c:v>
                </c:pt>
                <c:pt idx="68">
                  <c:v>9:53:07</c:v>
                </c:pt>
                <c:pt idx="69">
                  <c:v>9:54:07</c:v>
                </c:pt>
                <c:pt idx="70">
                  <c:v>9:55:08</c:v>
                </c:pt>
                <c:pt idx="71">
                  <c:v>9:56:08</c:v>
                </c:pt>
                <c:pt idx="72">
                  <c:v>9:57:09</c:v>
                </c:pt>
                <c:pt idx="73">
                  <c:v>9:58:09</c:v>
                </c:pt>
                <c:pt idx="74">
                  <c:v>9:59:10</c:v>
                </c:pt>
                <c:pt idx="75">
                  <c:v>10:00:10</c:v>
                </c:pt>
                <c:pt idx="76">
                  <c:v>10:01:11</c:v>
                </c:pt>
                <c:pt idx="77">
                  <c:v>10:02:11</c:v>
                </c:pt>
                <c:pt idx="78">
                  <c:v>10:03:12</c:v>
                </c:pt>
                <c:pt idx="79">
                  <c:v>10:04:12</c:v>
                </c:pt>
                <c:pt idx="80">
                  <c:v>10:05:13</c:v>
                </c:pt>
                <c:pt idx="81">
                  <c:v>10:06:13</c:v>
                </c:pt>
                <c:pt idx="82">
                  <c:v>10:07:14</c:v>
                </c:pt>
                <c:pt idx="83">
                  <c:v>10:08:14</c:v>
                </c:pt>
                <c:pt idx="84">
                  <c:v>10:09:15</c:v>
                </c:pt>
                <c:pt idx="85">
                  <c:v>10:10:15</c:v>
                </c:pt>
                <c:pt idx="86">
                  <c:v>10:11:16</c:v>
                </c:pt>
                <c:pt idx="87">
                  <c:v>10:12:16</c:v>
                </c:pt>
                <c:pt idx="88">
                  <c:v>10:13:17</c:v>
                </c:pt>
                <c:pt idx="89">
                  <c:v>10:14:17</c:v>
                </c:pt>
                <c:pt idx="90">
                  <c:v>10:15:18</c:v>
                </c:pt>
                <c:pt idx="91">
                  <c:v>10:16:18</c:v>
                </c:pt>
                <c:pt idx="92">
                  <c:v>10:17:19</c:v>
                </c:pt>
                <c:pt idx="93">
                  <c:v>10:18:19</c:v>
                </c:pt>
                <c:pt idx="94">
                  <c:v>10:19:20</c:v>
                </c:pt>
                <c:pt idx="95">
                  <c:v>10:20:20</c:v>
                </c:pt>
                <c:pt idx="96">
                  <c:v>10:21:21</c:v>
                </c:pt>
                <c:pt idx="97">
                  <c:v>10:22:21</c:v>
                </c:pt>
                <c:pt idx="98">
                  <c:v>10:23:22</c:v>
                </c:pt>
                <c:pt idx="99">
                  <c:v>10:24:22</c:v>
                </c:pt>
                <c:pt idx="100">
                  <c:v>10:25:23</c:v>
                </c:pt>
                <c:pt idx="101">
                  <c:v>10:26:23</c:v>
                </c:pt>
                <c:pt idx="102">
                  <c:v>10:27:24</c:v>
                </c:pt>
                <c:pt idx="103">
                  <c:v>10:28:24</c:v>
                </c:pt>
                <c:pt idx="104">
                  <c:v>10:29:25</c:v>
                </c:pt>
                <c:pt idx="105">
                  <c:v>10:30:25</c:v>
                </c:pt>
                <c:pt idx="106">
                  <c:v>10:31:26</c:v>
                </c:pt>
                <c:pt idx="107">
                  <c:v>10:32:26</c:v>
                </c:pt>
                <c:pt idx="108">
                  <c:v>10:33:27</c:v>
                </c:pt>
                <c:pt idx="109">
                  <c:v>10:34:27</c:v>
                </c:pt>
                <c:pt idx="110">
                  <c:v>10:35:28</c:v>
                </c:pt>
                <c:pt idx="111">
                  <c:v>10:36:28</c:v>
                </c:pt>
                <c:pt idx="112">
                  <c:v>10:37:29</c:v>
                </c:pt>
                <c:pt idx="113">
                  <c:v>10:38:29</c:v>
                </c:pt>
                <c:pt idx="114">
                  <c:v>10:39:30</c:v>
                </c:pt>
                <c:pt idx="115">
                  <c:v>10:40:30</c:v>
                </c:pt>
                <c:pt idx="116">
                  <c:v>10:41:31</c:v>
                </c:pt>
                <c:pt idx="117">
                  <c:v>10:42:32</c:v>
                </c:pt>
                <c:pt idx="118">
                  <c:v>10:43:32</c:v>
                </c:pt>
                <c:pt idx="119">
                  <c:v>10:44:32</c:v>
                </c:pt>
                <c:pt idx="120">
                  <c:v>10:45:33</c:v>
                </c:pt>
                <c:pt idx="121">
                  <c:v>10:46:33</c:v>
                </c:pt>
                <c:pt idx="122">
                  <c:v>10:47:34</c:v>
                </c:pt>
                <c:pt idx="123">
                  <c:v>10:48:34</c:v>
                </c:pt>
                <c:pt idx="124">
                  <c:v>10:49:35</c:v>
                </c:pt>
                <c:pt idx="125">
                  <c:v>10:50:35</c:v>
                </c:pt>
                <c:pt idx="126">
                  <c:v>10:51:36</c:v>
                </c:pt>
                <c:pt idx="127">
                  <c:v>10:52:37</c:v>
                </c:pt>
                <c:pt idx="128">
                  <c:v>10:53:37</c:v>
                </c:pt>
                <c:pt idx="129">
                  <c:v>10:54:37</c:v>
                </c:pt>
                <c:pt idx="130">
                  <c:v>10:55:38</c:v>
                </c:pt>
                <c:pt idx="131">
                  <c:v>10:56:38</c:v>
                </c:pt>
                <c:pt idx="132">
                  <c:v>10:57:39</c:v>
                </c:pt>
                <c:pt idx="133">
                  <c:v>10:58:39</c:v>
                </c:pt>
                <c:pt idx="134">
                  <c:v>10:59:40</c:v>
                </c:pt>
                <c:pt idx="135">
                  <c:v>11:00:40</c:v>
                </c:pt>
                <c:pt idx="136">
                  <c:v>11:01:41</c:v>
                </c:pt>
                <c:pt idx="137">
                  <c:v>11:02:45</c:v>
                </c:pt>
                <c:pt idx="138">
                  <c:v>11:03:42</c:v>
                </c:pt>
                <c:pt idx="139">
                  <c:v>11:04:42</c:v>
                </c:pt>
                <c:pt idx="140">
                  <c:v>11:05:43</c:v>
                </c:pt>
                <c:pt idx="141">
                  <c:v>11:06:43</c:v>
                </c:pt>
                <c:pt idx="142">
                  <c:v>11:07:44</c:v>
                </c:pt>
                <c:pt idx="143">
                  <c:v>11:08:44</c:v>
                </c:pt>
                <c:pt idx="144">
                  <c:v>11:09:44</c:v>
                </c:pt>
                <c:pt idx="145">
                  <c:v>11:10:45</c:v>
                </c:pt>
                <c:pt idx="146">
                  <c:v>11:11:45</c:v>
                </c:pt>
                <c:pt idx="147">
                  <c:v>11:12:47</c:v>
                </c:pt>
                <c:pt idx="148">
                  <c:v>11:13:46</c:v>
                </c:pt>
                <c:pt idx="149">
                  <c:v>11:14:47</c:v>
                </c:pt>
                <c:pt idx="150">
                  <c:v>11:15:47</c:v>
                </c:pt>
                <c:pt idx="151">
                  <c:v>11:16:48</c:v>
                </c:pt>
                <c:pt idx="152">
                  <c:v>11:17:48</c:v>
                </c:pt>
                <c:pt idx="153">
                  <c:v>11:18:49</c:v>
                </c:pt>
                <c:pt idx="154">
                  <c:v>11:19:49</c:v>
                </c:pt>
                <c:pt idx="155">
                  <c:v>11:20:50</c:v>
                </c:pt>
                <c:pt idx="156">
                  <c:v>11:21:50</c:v>
                </c:pt>
                <c:pt idx="157">
                  <c:v>11:22:52</c:v>
                </c:pt>
                <c:pt idx="158">
                  <c:v>11:23:51</c:v>
                </c:pt>
                <c:pt idx="159">
                  <c:v>11:24:52</c:v>
                </c:pt>
                <c:pt idx="160">
                  <c:v>11:25:52</c:v>
                </c:pt>
                <c:pt idx="161">
                  <c:v>11:26:53</c:v>
                </c:pt>
                <c:pt idx="162">
                  <c:v>11:27:53</c:v>
                </c:pt>
                <c:pt idx="163">
                  <c:v>11:28:54</c:v>
                </c:pt>
                <c:pt idx="164">
                  <c:v>11:29:54</c:v>
                </c:pt>
                <c:pt idx="165">
                  <c:v>11:30:55</c:v>
                </c:pt>
                <c:pt idx="166">
                  <c:v>11:31:55</c:v>
                </c:pt>
                <c:pt idx="167">
                  <c:v>11:32:57</c:v>
                </c:pt>
                <c:pt idx="168">
                  <c:v>11:33:56</c:v>
                </c:pt>
                <c:pt idx="169">
                  <c:v>11:34:57</c:v>
                </c:pt>
                <c:pt idx="170">
                  <c:v>11:35:57</c:v>
                </c:pt>
                <c:pt idx="171">
                  <c:v>11:36:58</c:v>
                </c:pt>
                <c:pt idx="172">
                  <c:v>11:37:58</c:v>
                </c:pt>
                <c:pt idx="173">
                  <c:v>11:38:59</c:v>
                </c:pt>
                <c:pt idx="174">
                  <c:v>11:39:59</c:v>
                </c:pt>
                <c:pt idx="175">
                  <c:v>11:41:00</c:v>
                </c:pt>
                <c:pt idx="176">
                  <c:v>11:42:00</c:v>
                </c:pt>
                <c:pt idx="177">
                  <c:v>11:43:01</c:v>
                </c:pt>
                <c:pt idx="178">
                  <c:v>11:44:01</c:v>
                </c:pt>
                <c:pt idx="179">
                  <c:v>11:45:02</c:v>
                </c:pt>
                <c:pt idx="180">
                  <c:v>11:46:02</c:v>
                </c:pt>
                <c:pt idx="181">
                  <c:v>11:47:03</c:v>
                </c:pt>
                <c:pt idx="182">
                  <c:v>11:48:03</c:v>
                </c:pt>
                <c:pt idx="183">
                  <c:v>11:49:04</c:v>
                </c:pt>
                <c:pt idx="184">
                  <c:v>11:50:04</c:v>
                </c:pt>
                <c:pt idx="185">
                  <c:v>11:51:05</c:v>
                </c:pt>
                <c:pt idx="186">
                  <c:v>11:52:05</c:v>
                </c:pt>
                <c:pt idx="187">
                  <c:v>11:53:06</c:v>
                </c:pt>
                <c:pt idx="188">
                  <c:v>11:54:06</c:v>
                </c:pt>
                <c:pt idx="189">
                  <c:v>11:55:07</c:v>
                </c:pt>
                <c:pt idx="190">
                  <c:v>11:56:07</c:v>
                </c:pt>
                <c:pt idx="191">
                  <c:v>11:57:08</c:v>
                </c:pt>
                <c:pt idx="192">
                  <c:v>11:58:08</c:v>
                </c:pt>
                <c:pt idx="193">
                  <c:v>11:59:09</c:v>
                </c:pt>
                <c:pt idx="194">
                  <c:v>12:00:09</c:v>
                </c:pt>
                <c:pt idx="195">
                  <c:v>12:01:10</c:v>
                </c:pt>
                <c:pt idx="196">
                  <c:v>12:02:10</c:v>
                </c:pt>
                <c:pt idx="197">
                  <c:v>12:03:11</c:v>
                </c:pt>
                <c:pt idx="198">
                  <c:v>12:04:11</c:v>
                </c:pt>
                <c:pt idx="199">
                  <c:v>12:05:12</c:v>
                </c:pt>
                <c:pt idx="200">
                  <c:v>12:06:12</c:v>
                </c:pt>
                <c:pt idx="201">
                  <c:v>12:07:13</c:v>
                </c:pt>
                <c:pt idx="202">
                  <c:v>12:08:13</c:v>
                </c:pt>
                <c:pt idx="203">
                  <c:v>12:09:14</c:v>
                </c:pt>
                <c:pt idx="204">
                  <c:v>12:10:14</c:v>
                </c:pt>
                <c:pt idx="205">
                  <c:v>12:11:15</c:v>
                </c:pt>
                <c:pt idx="206">
                  <c:v>12:12:15</c:v>
                </c:pt>
                <c:pt idx="207">
                  <c:v>12:13:16</c:v>
                </c:pt>
                <c:pt idx="208">
                  <c:v>12:14:16</c:v>
                </c:pt>
                <c:pt idx="209">
                  <c:v>12:15:17</c:v>
                </c:pt>
                <c:pt idx="210">
                  <c:v>12:16:17</c:v>
                </c:pt>
                <c:pt idx="211">
                  <c:v>12:17:18</c:v>
                </c:pt>
                <c:pt idx="212">
                  <c:v>12:18:18</c:v>
                </c:pt>
                <c:pt idx="213">
                  <c:v>12:19:19</c:v>
                </c:pt>
                <c:pt idx="214">
                  <c:v>12:20:19</c:v>
                </c:pt>
                <c:pt idx="215">
                  <c:v>12:21:20</c:v>
                </c:pt>
                <c:pt idx="216">
                  <c:v>12:22:20</c:v>
                </c:pt>
                <c:pt idx="217">
                  <c:v>12:23:21</c:v>
                </c:pt>
                <c:pt idx="218">
                  <c:v>12:24:21</c:v>
                </c:pt>
                <c:pt idx="219">
                  <c:v>12:25:22</c:v>
                </c:pt>
                <c:pt idx="220">
                  <c:v>12:26:22</c:v>
                </c:pt>
                <c:pt idx="221">
                  <c:v>12:27:23</c:v>
                </c:pt>
                <c:pt idx="222">
                  <c:v>12:28:23</c:v>
                </c:pt>
                <c:pt idx="223">
                  <c:v>12:29:24</c:v>
                </c:pt>
                <c:pt idx="224">
                  <c:v>12:30:24</c:v>
                </c:pt>
                <c:pt idx="225">
                  <c:v>12:31:25</c:v>
                </c:pt>
                <c:pt idx="226">
                  <c:v>12:32:25</c:v>
                </c:pt>
                <c:pt idx="227">
                  <c:v>12:33:26</c:v>
                </c:pt>
                <c:pt idx="228">
                  <c:v>12:34:26</c:v>
                </c:pt>
                <c:pt idx="229">
                  <c:v>12:35:27</c:v>
                </c:pt>
                <c:pt idx="230">
                  <c:v>12:36:27</c:v>
                </c:pt>
                <c:pt idx="231">
                  <c:v>12:37:28</c:v>
                </c:pt>
                <c:pt idx="232">
                  <c:v>12:38:28</c:v>
                </c:pt>
                <c:pt idx="233">
                  <c:v>12:39:29</c:v>
                </c:pt>
                <c:pt idx="234">
                  <c:v>12:40:29</c:v>
                </c:pt>
                <c:pt idx="235">
                  <c:v>12:41:30</c:v>
                </c:pt>
                <c:pt idx="236">
                  <c:v>12:42:30</c:v>
                </c:pt>
                <c:pt idx="237">
                  <c:v>12:43:31</c:v>
                </c:pt>
                <c:pt idx="238">
                  <c:v>12:44:31</c:v>
                </c:pt>
                <c:pt idx="239">
                  <c:v>12:45:32</c:v>
                </c:pt>
                <c:pt idx="240">
                  <c:v>12:46:32</c:v>
                </c:pt>
                <c:pt idx="241">
                  <c:v>12:47:33</c:v>
                </c:pt>
                <c:pt idx="242">
                  <c:v>12:48:33</c:v>
                </c:pt>
                <c:pt idx="243">
                  <c:v>12:49:34</c:v>
                </c:pt>
                <c:pt idx="244">
                  <c:v>12:50:34</c:v>
                </c:pt>
                <c:pt idx="245">
                  <c:v>12:51:35</c:v>
                </c:pt>
                <c:pt idx="246">
                  <c:v>12:52:39</c:v>
                </c:pt>
                <c:pt idx="247">
                  <c:v>12:53:36</c:v>
                </c:pt>
                <c:pt idx="248">
                  <c:v>12:54:36</c:v>
                </c:pt>
                <c:pt idx="249">
                  <c:v>12:55:36</c:v>
                </c:pt>
                <c:pt idx="250">
                  <c:v>12:56:37</c:v>
                </c:pt>
                <c:pt idx="251">
                  <c:v>12:57:37</c:v>
                </c:pt>
                <c:pt idx="252">
                  <c:v>12:58:38</c:v>
                </c:pt>
                <c:pt idx="253">
                  <c:v>12:59:38</c:v>
                </c:pt>
                <c:pt idx="254">
                  <c:v>13:00:39</c:v>
                </c:pt>
                <c:pt idx="255">
                  <c:v>13:01:39</c:v>
                </c:pt>
                <c:pt idx="256">
                  <c:v>13:02:55</c:v>
                </c:pt>
                <c:pt idx="257">
                  <c:v>13:03:40</c:v>
                </c:pt>
                <c:pt idx="258">
                  <c:v>13:04:41</c:v>
                </c:pt>
                <c:pt idx="259">
                  <c:v>13:05:41</c:v>
                </c:pt>
                <c:pt idx="260">
                  <c:v>13:06:42</c:v>
                </c:pt>
                <c:pt idx="261">
                  <c:v>13:07:42</c:v>
                </c:pt>
                <c:pt idx="262">
                  <c:v>13:08:43</c:v>
                </c:pt>
                <c:pt idx="263">
                  <c:v>13:09:43</c:v>
                </c:pt>
                <c:pt idx="264">
                  <c:v>13:10:44</c:v>
                </c:pt>
                <c:pt idx="265">
                  <c:v>13:11:44</c:v>
                </c:pt>
                <c:pt idx="266">
                  <c:v>13:12:46</c:v>
                </c:pt>
                <c:pt idx="267">
                  <c:v>13:13:45</c:v>
                </c:pt>
                <c:pt idx="268">
                  <c:v>13:14:46</c:v>
                </c:pt>
                <c:pt idx="269">
                  <c:v>13:15:46</c:v>
                </c:pt>
                <c:pt idx="270">
                  <c:v>13:16:47</c:v>
                </c:pt>
                <c:pt idx="271">
                  <c:v>13:17:47</c:v>
                </c:pt>
                <c:pt idx="272">
                  <c:v>13:18:48</c:v>
                </c:pt>
                <c:pt idx="273">
                  <c:v>13:19:48</c:v>
                </c:pt>
                <c:pt idx="274">
                  <c:v>13:20:49</c:v>
                </c:pt>
                <c:pt idx="275">
                  <c:v>13:21:49</c:v>
                </c:pt>
                <c:pt idx="276">
                  <c:v>13:22:52</c:v>
                </c:pt>
                <c:pt idx="277">
                  <c:v>13:23:50</c:v>
                </c:pt>
                <c:pt idx="278">
                  <c:v>13:24:51</c:v>
                </c:pt>
                <c:pt idx="279">
                  <c:v>13:25:51</c:v>
                </c:pt>
                <c:pt idx="280">
                  <c:v>13:26:52</c:v>
                </c:pt>
                <c:pt idx="281">
                  <c:v>13:27:52</c:v>
                </c:pt>
                <c:pt idx="282">
                  <c:v>13:28:53</c:v>
                </c:pt>
                <c:pt idx="283">
                  <c:v>13:29:53</c:v>
                </c:pt>
                <c:pt idx="284">
                  <c:v>13:30:54</c:v>
                </c:pt>
                <c:pt idx="285">
                  <c:v>13:31:54</c:v>
                </c:pt>
                <c:pt idx="286">
                  <c:v>13:32:58</c:v>
                </c:pt>
                <c:pt idx="287">
                  <c:v>13:33:55</c:v>
                </c:pt>
                <c:pt idx="288">
                  <c:v>13:34:56</c:v>
                </c:pt>
                <c:pt idx="289">
                  <c:v>13:35:56</c:v>
                </c:pt>
                <c:pt idx="290">
                  <c:v>13:36:57</c:v>
                </c:pt>
                <c:pt idx="291">
                  <c:v>13:37:57</c:v>
                </c:pt>
                <c:pt idx="292">
                  <c:v>13:38:58</c:v>
                </c:pt>
                <c:pt idx="293">
                  <c:v>13:39:58</c:v>
                </c:pt>
                <c:pt idx="294">
                  <c:v>13:40:59</c:v>
                </c:pt>
                <c:pt idx="295">
                  <c:v>13:41:59</c:v>
                </c:pt>
                <c:pt idx="296">
                  <c:v>13:43:00</c:v>
                </c:pt>
                <c:pt idx="297">
                  <c:v>13:44:00</c:v>
                </c:pt>
                <c:pt idx="298">
                  <c:v>13:45:01</c:v>
                </c:pt>
                <c:pt idx="299">
                  <c:v>13:46:01</c:v>
                </c:pt>
                <c:pt idx="300">
                  <c:v>13:47:02</c:v>
                </c:pt>
                <c:pt idx="301">
                  <c:v>13:48:02</c:v>
                </c:pt>
                <c:pt idx="302">
                  <c:v>13:49:03</c:v>
                </c:pt>
                <c:pt idx="303">
                  <c:v>13:50:03</c:v>
                </c:pt>
                <c:pt idx="304">
                  <c:v>13:51:04</c:v>
                </c:pt>
                <c:pt idx="305">
                  <c:v>13:52:04</c:v>
                </c:pt>
                <c:pt idx="306">
                  <c:v>13:53:05</c:v>
                </c:pt>
                <c:pt idx="307">
                  <c:v>13:54:05</c:v>
                </c:pt>
                <c:pt idx="308">
                  <c:v>13:55:06</c:v>
                </c:pt>
                <c:pt idx="309">
                  <c:v>13:56:06</c:v>
                </c:pt>
                <c:pt idx="310">
                  <c:v>13:57:07</c:v>
                </c:pt>
                <c:pt idx="311">
                  <c:v>13:58:07</c:v>
                </c:pt>
                <c:pt idx="312">
                  <c:v>13:59:08</c:v>
                </c:pt>
                <c:pt idx="313">
                  <c:v>14:00:08</c:v>
                </c:pt>
                <c:pt idx="314">
                  <c:v>14:01:09</c:v>
                </c:pt>
                <c:pt idx="315">
                  <c:v>14:02:09</c:v>
                </c:pt>
                <c:pt idx="316">
                  <c:v>14:03:10</c:v>
                </c:pt>
                <c:pt idx="317">
                  <c:v>14:04:10</c:v>
                </c:pt>
                <c:pt idx="318">
                  <c:v>14:05:11</c:v>
                </c:pt>
                <c:pt idx="319">
                  <c:v>14:06:11</c:v>
                </c:pt>
                <c:pt idx="320">
                  <c:v>14:07:12</c:v>
                </c:pt>
                <c:pt idx="321">
                  <c:v>14:08:12</c:v>
                </c:pt>
                <c:pt idx="322">
                  <c:v>14:09:13</c:v>
                </c:pt>
                <c:pt idx="323">
                  <c:v>14:10:13</c:v>
                </c:pt>
                <c:pt idx="324">
                  <c:v>14:11:14</c:v>
                </c:pt>
                <c:pt idx="325">
                  <c:v>14:12:14</c:v>
                </c:pt>
                <c:pt idx="326">
                  <c:v>14:13:15</c:v>
                </c:pt>
                <c:pt idx="327">
                  <c:v>14:14:26</c:v>
                </c:pt>
                <c:pt idx="328">
                  <c:v>14:15:16</c:v>
                </c:pt>
                <c:pt idx="329">
                  <c:v>14:16:16</c:v>
                </c:pt>
                <c:pt idx="330">
                  <c:v>14:17:17</c:v>
                </c:pt>
                <c:pt idx="331">
                  <c:v>14:18:17</c:v>
                </c:pt>
                <c:pt idx="332">
                  <c:v>14:19:18</c:v>
                </c:pt>
                <c:pt idx="333">
                  <c:v>14:20:18</c:v>
                </c:pt>
                <c:pt idx="334">
                  <c:v>14:21:19</c:v>
                </c:pt>
                <c:pt idx="335">
                  <c:v>14:22:19</c:v>
                </c:pt>
                <c:pt idx="336">
                  <c:v>14:23:20</c:v>
                </c:pt>
                <c:pt idx="337">
                  <c:v>14:24:20</c:v>
                </c:pt>
                <c:pt idx="338">
                  <c:v>14:25:21</c:v>
                </c:pt>
                <c:pt idx="339">
                  <c:v>14:26:21</c:v>
                </c:pt>
                <c:pt idx="340">
                  <c:v>14:27:22</c:v>
                </c:pt>
                <c:pt idx="341">
                  <c:v>14:28:22</c:v>
                </c:pt>
                <c:pt idx="342">
                  <c:v>14:29:23</c:v>
                </c:pt>
                <c:pt idx="343">
                  <c:v>14:30:23</c:v>
                </c:pt>
                <c:pt idx="344">
                  <c:v>14:31:24</c:v>
                </c:pt>
                <c:pt idx="345">
                  <c:v>14:32:24</c:v>
                </c:pt>
                <c:pt idx="346">
                  <c:v>14:33:25</c:v>
                </c:pt>
                <c:pt idx="347">
                  <c:v>14:34:25</c:v>
                </c:pt>
                <c:pt idx="348">
                  <c:v>14:35:26</c:v>
                </c:pt>
                <c:pt idx="349">
                  <c:v>14:36:26</c:v>
                </c:pt>
                <c:pt idx="350">
                  <c:v>14:37:27</c:v>
                </c:pt>
                <c:pt idx="351">
                  <c:v>14:38:27</c:v>
                </c:pt>
                <c:pt idx="352">
                  <c:v>14:39:28</c:v>
                </c:pt>
                <c:pt idx="353">
                  <c:v>14:40:28</c:v>
                </c:pt>
                <c:pt idx="354">
                  <c:v>14:41:29</c:v>
                </c:pt>
                <c:pt idx="355">
                  <c:v>14:42:29</c:v>
                </c:pt>
                <c:pt idx="356">
                  <c:v>14:43:29</c:v>
                </c:pt>
                <c:pt idx="357">
                  <c:v>14:44:30</c:v>
                </c:pt>
                <c:pt idx="358">
                  <c:v>14:45:30</c:v>
                </c:pt>
                <c:pt idx="359">
                  <c:v>14:46:31</c:v>
                </c:pt>
                <c:pt idx="360">
                  <c:v>14:47:31</c:v>
                </c:pt>
                <c:pt idx="361">
                  <c:v>14:48:32</c:v>
                </c:pt>
                <c:pt idx="362">
                  <c:v>14:49:32</c:v>
                </c:pt>
                <c:pt idx="363">
                  <c:v>14:50:33</c:v>
                </c:pt>
                <c:pt idx="364">
                  <c:v>14:51:33</c:v>
                </c:pt>
                <c:pt idx="365">
                  <c:v>14:52:34</c:v>
                </c:pt>
                <c:pt idx="366">
                  <c:v>14:53:34</c:v>
                </c:pt>
                <c:pt idx="367">
                  <c:v>14:54:35</c:v>
                </c:pt>
                <c:pt idx="368">
                  <c:v>14:55:35</c:v>
                </c:pt>
                <c:pt idx="369">
                  <c:v>14:56:36</c:v>
                </c:pt>
                <c:pt idx="370">
                  <c:v>14:57:36</c:v>
                </c:pt>
                <c:pt idx="371">
                  <c:v>14:58:37</c:v>
                </c:pt>
                <c:pt idx="372">
                  <c:v>14:59:37</c:v>
                </c:pt>
                <c:pt idx="373">
                  <c:v>15:00:38</c:v>
                </c:pt>
                <c:pt idx="374">
                  <c:v>15:01:38</c:v>
                </c:pt>
                <c:pt idx="375">
                  <c:v>15:02:43</c:v>
                </c:pt>
                <c:pt idx="376">
                  <c:v>15:03:39</c:v>
                </c:pt>
                <c:pt idx="377">
                  <c:v>15:04:40</c:v>
                </c:pt>
                <c:pt idx="378">
                  <c:v>15:05:40</c:v>
                </c:pt>
                <c:pt idx="379">
                  <c:v>15:06:41</c:v>
                </c:pt>
                <c:pt idx="380">
                  <c:v>15:07:41</c:v>
                </c:pt>
                <c:pt idx="381">
                  <c:v>15:08:42</c:v>
                </c:pt>
                <c:pt idx="382">
                  <c:v>15:09:42</c:v>
                </c:pt>
                <c:pt idx="383">
                  <c:v>15:10:43</c:v>
                </c:pt>
                <c:pt idx="384">
                  <c:v>15:11:43</c:v>
                </c:pt>
                <c:pt idx="385">
                  <c:v>15:12:45</c:v>
                </c:pt>
                <c:pt idx="386">
                  <c:v>15:13:44</c:v>
                </c:pt>
                <c:pt idx="387">
                  <c:v>15:14:45</c:v>
                </c:pt>
                <c:pt idx="388">
                  <c:v>15:15:45</c:v>
                </c:pt>
                <c:pt idx="389">
                  <c:v>15:16:46</c:v>
                </c:pt>
                <c:pt idx="390">
                  <c:v>15:17:46</c:v>
                </c:pt>
                <c:pt idx="391">
                  <c:v>15:18:47</c:v>
                </c:pt>
                <c:pt idx="392">
                  <c:v>15:19:47</c:v>
                </c:pt>
                <c:pt idx="393">
                  <c:v>15:20:48</c:v>
                </c:pt>
                <c:pt idx="394">
                  <c:v>15:21:48</c:v>
                </c:pt>
                <c:pt idx="395">
                  <c:v>15:22:52</c:v>
                </c:pt>
                <c:pt idx="396">
                  <c:v>15:23:49</c:v>
                </c:pt>
                <c:pt idx="397">
                  <c:v>15:24:50</c:v>
                </c:pt>
                <c:pt idx="398">
                  <c:v>15:25:50</c:v>
                </c:pt>
                <c:pt idx="399">
                  <c:v>15:26:51</c:v>
                </c:pt>
                <c:pt idx="400">
                  <c:v>15:27:51</c:v>
                </c:pt>
                <c:pt idx="401">
                  <c:v>15:28:52</c:v>
                </c:pt>
                <c:pt idx="402">
                  <c:v>15:29:52</c:v>
                </c:pt>
                <c:pt idx="403">
                  <c:v>15:30:53</c:v>
                </c:pt>
                <c:pt idx="404">
                  <c:v>15:31:53</c:v>
                </c:pt>
                <c:pt idx="405">
                  <c:v>15:32:56</c:v>
                </c:pt>
                <c:pt idx="406">
                  <c:v>15:33:54</c:v>
                </c:pt>
                <c:pt idx="407">
                  <c:v>15:34:55</c:v>
                </c:pt>
                <c:pt idx="408">
                  <c:v>15:35:55</c:v>
                </c:pt>
                <c:pt idx="409">
                  <c:v>15:36:56</c:v>
                </c:pt>
                <c:pt idx="410">
                  <c:v>15:37:56</c:v>
                </c:pt>
                <c:pt idx="411">
                  <c:v>15:38:57</c:v>
                </c:pt>
                <c:pt idx="412">
                  <c:v>15:39:57</c:v>
                </c:pt>
                <c:pt idx="413">
                  <c:v>15:40:58</c:v>
                </c:pt>
                <c:pt idx="414">
                  <c:v>15:41:58</c:v>
                </c:pt>
                <c:pt idx="415">
                  <c:v>15:42:59</c:v>
                </c:pt>
                <c:pt idx="416">
                  <c:v>15:43:59</c:v>
                </c:pt>
                <c:pt idx="417">
                  <c:v>15:45:00</c:v>
                </c:pt>
                <c:pt idx="418">
                  <c:v>15:46:00</c:v>
                </c:pt>
                <c:pt idx="419">
                  <c:v>15:47:01</c:v>
                </c:pt>
                <c:pt idx="420">
                  <c:v>15:48:01</c:v>
                </c:pt>
                <c:pt idx="421">
                  <c:v>15:49:02</c:v>
                </c:pt>
                <c:pt idx="422">
                  <c:v>15:50:02</c:v>
                </c:pt>
                <c:pt idx="423">
                  <c:v>15:51:03</c:v>
                </c:pt>
                <c:pt idx="424">
                  <c:v>15:52:03</c:v>
                </c:pt>
                <c:pt idx="425">
                  <c:v>15:53:04</c:v>
                </c:pt>
                <c:pt idx="426">
                  <c:v>15:54:04</c:v>
                </c:pt>
                <c:pt idx="427">
                  <c:v>15:55:05</c:v>
                </c:pt>
                <c:pt idx="428">
                  <c:v>15:56:05</c:v>
                </c:pt>
                <c:pt idx="429">
                  <c:v>15:57:06</c:v>
                </c:pt>
                <c:pt idx="430">
                  <c:v>15:58:06</c:v>
                </c:pt>
                <c:pt idx="431">
                  <c:v>15:59:07</c:v>
                </c:pt>
                <c:pt idx="432">
                  <c:v>16:00:07</c:v>
                </c:pt>
                <c:pt idx="433">
                  <c:v>16:01:08</c:v>
                </c:pt>
                <c:pt idx="434">
                  <c:v>16:02:08</c:v>
                </c:pt>
                <c:pt idx="435">
                  <c:v>16:03:09</c:v>
                </c:pt>
                <c:pt idx="436">
                  <c:v>16:04:09</c:v>
                </c:pt>
                <c:pt idx="437">
                  <c:v>16:05:10</c:v>
                </c:pt>
                <c:pt idx="438">
                  <c:v>16:06:10</c:v>
                </c:pt>
                <c:pt idx="439">
                  <c:v>16:07:11</c:v>
                </c:pt>
                <c:pt idx="440">
                  <c:v>16:08:11</c:v>
                </c:pt>
                <c:pt idx="441">
                  <c:v>16:09:12</c:v>
                </c:pt>
                <c:pt idx="442">
                  <c:v>16:10:12</c:v>
                </c:pt>
                <c:pt idx="443">
                  <c:v>16:11:13</c:v>
                </c:pt>
                <c:pt idx="444">
                  <c:v>16:12:13</c:v>
                </c:pt>
                <c:pt idx="445">
                  <c:v>16:13:14</c:v>
                </c:pt>
                <c:pt idx="446">
                  <c:v>16:14:14</c:v>
                </c:pt>
                <c:pt idx="447">
                  <c:v>16:15:15</c:v>
                </c:pt>
                <c:pt idx="448">
                  <c:v>16:16:15</c:v>
                </c:pt>
                <c:pt idx="449">
                  <c:v>16:17:16</c:v>
                </c:pt>
                <c:pt idx="450">
                  <c:v>16:18:16</c:v>
                </c:pt>
                <c:pt idx="451">
                  <c:v>16:19:17</c:v>
                </c:pt>
                <c:pt idx="452">
                  <c:v>16:20:17</c:v>
                </c:pt>
                <c:pt idx="453">
                  <c:v>16:21:18</c:v>
                </c:pt>
                <c:pt idx="454">
                  <c:v>16:22:18</c:v>
                </c:pt>
                <c:pt idx="455">
                  <c:v>16:23:19</c:v>
                </c:pt>
                <c:pt idx="456">
                  <c:v>16:24:19</c:v>
                </c:pt>
                <c:pt idx="457">
                  <c:v>16:25:20</c:v>
                </c:pt>
                <c:pt idx="458">
                  <c:v>16:26:20</c:v>
                </c:pt>
                <c:pt idx="459">
                  <c:v>16:27:21</c:v>
                </c:pt>
                <c:pt idx="460">
                  <c:v>16:28:21</c:v>
                </c:pt>
                <c:pt idx="461">
                  <c:v>16:29:21</c:v>
                </c:pt>
                <c:pt idx="462">
                  <c:v>16:30:22</c:v>
                </c:pt>
                <c:pt idx="463">
                  <c:v>16:31:22</c:v>
                </c:pt>
                <c:pt idx="464">
                  <c:v>16:32:23</c:v>
                </c:pt>
                <c:pt idx="465">
                  <c:v>16:33:23</c:v>
                </c:pt>
                <c:pt idx="466">
                  <c:v>16:34:24</c:v>
                </c:pt>
                <c:pt idx="467">
                  <c:v>16:35:24</c:v>
                </c:pt>
                <c:pt idx="468">
                  <c:v>16:36:25</c:v>
                </c:pt>
                <c:pt idx="469">
                  <c:v>16:37:25</c:v>
                </c:pt>
                <c:pt idx="470">
                  <c:v>16:38:26</c:v>
                </c:pt>
                <c:pt idx="471">
                  <c:v>16:39:26</c:v>
                </c:pt>
                <c:pt idx="472">
                  <c:v>16:40:27</c:v>
                </c:pt>
                <c:pt idx="473">
                  <c:v>16:41:27</c:v>
                </c:pt>
                <c:pt idx="474">
                  <c:v>16:42:28</c:v>
                </c:pt>
                <c:pt idx="475">
                  <c:v>16:43:28</c:v>
                </c:pt>
                <c:pt idx="476">
                  <c:v>16:44:29</c:v>
                </c:pt>
                <c:pt idx="477">
                  <c:v>16:45:29</c:v>
                </c:pt>
                <c:pt idx="478">
                  <c:v>16:46:30</c:v>
                </c:pt>
                <c:pt idx="479">
                  <c:v>16:47:30</c:v>
                </c:pt>
                <c:pt idx="480">
                  <c:v>16:48:31</c:v>
                </c:pt>
                <c:pt idx="481">
                  <c:v>16:49:31</c:v>
                </c:pt>
                <c:pt idx="482">
                  <c:v>16:50:32</c:v>
                </c:pt>
                <c:pt idx="483">
                  <c:v>16:51:32</c:v>
                </c:pt>
                <c:pt idx="484">
                  <c:v>16:52:55</c:v>
                </c:pt>
                <c:pt idx="485">
                  <c:v>16:53:33</c:v>
                </c:pt>
                <c:pt idx="486">
                  <c:v>16:54:34</c:v>
                </c:pt>
                <c:pt idx="487">
                  <c:v>16:55:34</c:v>
                </c:pt>
                <c:pt idx="488">
                  <c:v>16:56:35</c:v>
                </c:pt>
                <c:pt idx="489">
                  <c:v>16:57:35</c:v>
                </c:pt>
              </c:strCache>
            </c:strRef>
          </c:cat>
          <c:val>
            <c:numRef>
              <c:f>'1-23-08-Pic16F88DifControlLogge'!$D$2:$D$491</c:f>
              <c:numCache>
                <c:formatCode>General</c:formatCode>
                <c:ptCount val="490"/>
                <c:pt idx="0">
                  <c:v>63</c:v>
                </c:pt>
                <c:pt idx="1">
                  <c:v>63</c:v>
                </c:pt>
                <c:pt idx="2">
                  <c:v>62</c:v>
                </c:pt>
                <c:pt idx="3">
                  <c:v>63</c:v>
                </c:pt>
                <c:pt idx="4">
                  <c:v>62</c:v>
                </c:pt>
                <c:pt idx="5">
                  <c:v>63</c:v>
                </c:pt>
                <c:pt idx="6">
                  <c:v>63</c:v>
                </c:pt>
                <c:pt idx="7">
                  <c:v>63</c:v>
                </c:pt>
                <c:pt idx="8">
                  <c:v>63</c:v>
                </c:pt>
                <c:pt idx="9">
                  <c:v>62</c:v>
                </c:pt>
                <c:pt idx="10">
                  <c:v>62</c:v>
                </c:pt>
                <c:pt idx="11">
                  <c:v>63</c:v>
                </c:pt>
                <c:pt idx="12">
                  <c:v>62</c:v>
                </c:pt>
                <c:pt idx="13">
                  <c:v>63</c:v>
                </c:pt>
                <c:pt idx="14">
                  <c:v>62</c:v>
                </c:pt>
                <c:pt idx="15">
                  <c:v>62</c:v>
                </c:pt>
                <c:pt idx="16">
                  <c:v>62</c:v>
                </c:pt>
                <c:pt idx="17">
                  <c:v>63</c:v>
                </c:pt>
                <c:pt idx="18">
                  <c:v>63</c:v>
                </c:pt>
                <c:pt idx="19">
                  <c:v>63</c:v>
                </c:pt>
                <c:pt idx="20">
                  <c:v>63</c:v>
                </c:pt>
                <c:pt idx="21">
                  <c:v>62</c:v>
                </c:pt>
                <c:pt idx="22">
                  <c:v>63</c:v>
                </c:pt>
                <c:pt idx="23">
                  <c:v>63</c:v>
                </c:pt>
                <c:pt idx="24">
                  <c:v>63</c:v>
                </c:pt>
                <c:pt idx="25">
                  <c:v>63</c:v>
                </c:pt>
                <c:pt idx="26">
                  <c:v>63</c:v>
                </c:pt>
                <c:pt idx="27">
                  <c:v>62</c:v>
                </c:pt>
                <c:pt idx="28">
                  <c:v>63</c:v>
                </c:pt>
                <c:pt idx="29">
                  <c:v>63</c:v>
                </c:pt>
                <c:pt idx="30">
                  <c:v>63</c:v>
                </c:pt>
                <c:pt idx="31">
                  <c:v>63</c:v>
                </c:pt>
                <c:pt idx="32">
                  <c:v>62</c:v>
                </c:pt>
                <c:pt idx="33">
                  <c:v>63</c:v>
                </c:pt>
                <c:pt idx="34">
                  <c:v>62</c:v>
                </c:pt>
                <c:pt idx="35">
                  <c:v>62</c:v>
                </c:pt>
                <c:pt idx="36">
                  <c:v>63</c:v>
                </c:pt>
                <c:pt idx="37">
                  <c:v>63</c:v>
                </c:pt>
                <c:pt idx="38">
                  <c:v>62</c:v>
                </c:pt>
                <c:pt idx="39">
                  <c:v>63</c:v>
                </c:pt>
                <c:pt idx="40">
                  <c:v>62</c:v>
                </c:pt>
                <c:pt idx="41">
                  <c:v>63</c:v>
                </c:pt>
                <c:pt idx="42">
                  <c:v>62</c:v>
                </c:pt>
                <c:pt idx="43">
                  <c:v>63</c:v>
                </c:pt>
                <c:pt idx="44">
                  <c:v>63</c:v>
                </c:pt>
                <c:pt idx="45">
                  <c:v>63</c:v>
                </c:pt>
                <c:pt idx="46">
                  <c:v>62</c:v>
                </c:pt>
                <c:pt idx="47">
                  <c:v>63</c:v>
                </c:pt>
                <c:pt idx="48">
                  <c:v>62</c:v>
                </c:pt>
                <c:pt idx="49">
                  <c:v>63</c:v>
                </c:pt>
                <c:pt idx="50">
                  <c:v>63</c:v>
                </c:pt>
                <c:pt idx="51">
                  <c:v>63</c:v>
                </c:pt>
                <c:pt idx="52">
                  <c:v>63</c:v>
                </c:pt>
                <c:pt idx="53">
                  <c:v>62</c:v>
                </c:pt>
                <c:pt idx="54">
                  <c:v>63</c:v>
                </c:pt>
                <c:pt idx="55">
                  <c:v>62</c:v>
                </c:pt>
                <c:pt idx="56">
                  <c:v>62</c:v>
                </c:pt>
                <c:pt idx="57">
                  <c:v>62</c:v>
                </c:pt>
                <c:pt idx="58">
                  <c:v>62</c:v>
                </c:pt>
                <c:pt idx="59">
                  <c:v>62</c:v>
                </c:pt>
                <c:pt idx="60">
                  <c:v>63</c:v>
                </c:pt>
                <c:pt idx="61">
                  <c:v>63</c:v>
                </c:pt>
                <c:pt idx="62">
                  <c:v>62</c:v>
                </c:pt>
                <c:pt idx="63">
                  <c:v>63</c:v>
                </c:pt>
                <c:pt idx="64">
                  <c:v>63</c:v>
                </c:pt>
                <c:pt idx="65">
                  <c:v>62</c:v>
                </c:pt>
                <c:pt idx="66">
                  <c:v>63</c:v>
                </c:pt>
                <c:pt idx="67">
                  <c:v>62</c:v>
                </c:pt>
                <c:pt idx="68">
                  <c:v>62</c:v>
                </c:pt>
                <c:pt idx="69">
                  <c:v>62</c:v>
                </c:pt>
                <c:pt idx="70">
                  <c:v>62</c:v>
                </c:pt>
                <c:pt idx="71">
                  <c:v>62</c:v>
                </c:pt>
                <c:pt idx="72">
                  <c:v>62</c:v>
                </c:pt>
                <c:pt idx="73">
                  <c:v>62</c:v>
                </c:pt>
                <c:pt idx="74">
                  <c:v>62</c:v>
                </c:pt>
                <c:pt idx="75">
                  <c:v>63</c:v>
                </c:pt>
                <c:pt idx="76">
                  <c:v>63</c:v>
                </c:pt>
                <c:pt idx="77">
                  <c:v>63</c:v>
                </c:pt>
                <c:pt idx="78">
                  <c:v>63</c:v>
                </c:pt>
                <c:pt idx="79">
                  <c:v>63</c:v>
                </c:pt>
                <c:pt idx="80">
                  <c:v>63</c:v>
                </c:pt>
                <c:pt idx="81">
                  <c:v>63</c:v>
                </c:pt>
                <c:pt idx="82">
                  <c:v>63</c:v>
                </c:pt>
                <c:pt idx="83">
                  <c:v>63</c:v>
                </c:pt>
                <c:pt idx="84">
                  <c:v>63</c:v>
                </c:pt>
                <c:pt idx="85">
                  <c:v>63</c:v>
                </c:pt>
                <c:pt idx="86">
                  <c:v>63</c:v>
                </c:pt>
                <c:pt idx="87">
                  <c:v>63</c:v>
                </c:pt>
                <c:pt idx="88">
                  <c:v>63</c:v>
                </c:pt>
                <c:pt idx="89">
                  <c:v>63</c:v>
                </c:pt>
                <c:pt idx="90">
                  <c:v>63</c:v>
                </c:pt>
                <c:pt idx="91">
                  <c:v>64</c:v>
                </c:pt>
                <c:pt idx="92">
                  <c:v>64</c:v>
                </c:pt>
                <c:pt idx="93">
                  <c:v>64</c:v>
                </c:pt>
                <c:pt idx="94">
                  <c:v>64</c:v>
                </c:pt>
                <c:pt idx="95">
                  <c:v>64</c:v>
                </c:pt>
                <c:pt idx="96">
                  <c:v>65</c:v>
                </c:pt>
                <c:pt idx="97">
                  <c:v>64</c:v>
                </c:pt>
                <c:pt idx="98">
                  <c:v>64</c:v>
                </c:pt>
                <c:pt idx="99">
                  <c:v>64</c:v>
                </c:pt>
                <c:pt idx="100">
                  <c:v>64</c:v>
                </c:pt>
                <c:pt idx="101">
                  <c:v>64</c:v>
                </c:pt>
                <c:pt idx="102">
                  <c:v>65</c:v>
                </c:pt>
                <c:pt idx="103">
                  <c:v>64</c:v>
                </c:pt>
                <c:pt idx="104">
                  <c:v>65</c:v>
                </c:pt>
                <c:pt idx="105">
                  <c:v>65</c:v>
                </c:pt>
                <c:pt idx="106">
                  <c:v>64</c:v>
                </c:pt>
                <c:pt idx="107">
                  <c:v>66</c:v>
                </c:pt>
                <c:pt idx="108">
                  <c:v>65</c:v>
                </c:pt>
                <c:pt idx="109">
                  <c:v>65</c:v>
                </c:pt>
                <c:pt idx="110">
                  <c:v>65</c:v>
                </c:pt>
                <c:pt idx="111">
                  <c:v>65</c:v>
                </c:pt>
                <c:pt idx="112">
                  <c:v>65</c:v>
                </c:pt>
                <c:pt idx="113">
                  <c:v>65</c:v>
                </c:pt>
                <c:pt idx="114">
                  <c:v>66</c:v>
                </c:pt>
                <c:pt idx="115">
                  <c:v>66</c:v>
                </c:pt>
                <c:pt idx="116">
                  <c:v>65</c:v>
                </c:pt>
                <c:pt idx="117">
                  <c:v>66</c:v>
                </c:pt>
                <c:pt idx="118">
                  <c:v>66</c:v>
                </c:pt>
                <c:pt idx="119">
                  <c:v>66</c:v>
                </c:pt>
                <c:pt idx="120">
                  <c:v>66</c:v>
                </c:pt>
                <c:pt idx="121">
                  <c:v>66</c:v>
                </c:pt>
                <c:pt idx="122">
                  <c:v>66</c:v>
                </c:pt>
                <c:pt idx="123">
                  <c:v>66</c:v>
                </c:pt>
                <c:pt idx="124">
                  <c:v>66</c:v>
                </c:pt>
                <c:pt idx="125">
                  <c:v>67</c:v>
                </c:pt>
                <c:pt idx="126">
                  <c:v>67</c:v>
                </c:pt>
                <c:pt idx="127">
                  <c:v>67</c:v>
                </c:pt>
                <c:pt idx="128">
                  <c:v>68</c:v>
                </c:pt>
                <c:pt idx="129">
                  <c:v>68</c:v>
                </c:pt>
                <c:pt idx="130">
                  <c:v>68</c:v>
                </c:pt>
                <c:pt idx="131">
                  <c:v>68</c:v>
                </c:pt>
                <c:pt idx="132">
                  <c:v>68</c:v>
                </c:pt>
                <c:pt idx="133">
                  <c:v>68</c:v>
                </c:pt>
                <c:pt idx="134">
                  <c:v>69</c:v>
                </c:pt>
                <c:pt idx="135">
                  <c:v>69</c:v>
                </c:pt>
                <c:pt idx="136">
                  <c:v>69</c:v>
                </c:pt>
                <c:pt idx="137">
                  <c:v>69</c:v>
                </c:pt>
                <c:pt idx="138">
                  <c:v>69</c:v>
                </c:pt>
                <c:pt idx="139">
                  <c:v>70</c:v>
                </c:pt>
                <c:pt idx="140">
                  <c:v>70</c:v>
                </c:pt>
                <c:pt idx="141">
                  <c:v>69</c:v>
                </c:pt>
                <c:pt idx="142">
                  <c:v>70</c:v>
                </c:pt>
                <c:pt idx="143">
                  <c:v>69</c:v>
                </c:pt>
                <c:pt idx="144">
                  <c:v>70</c:v>
                </c:pt>
                <c:pt idx="145">
                  <c:v>69</c:v>
                </c:pt>
                <c:pt idx="146">
                  <c:v>70</c:v>
                </c:pt>
                <c:pt idx="147">
                  <c:v>70</c:v>
                </c:pt>
                <c:pt idx="148">
                  <c:v>71</c:v>
                </c:pt>
                <c:pt idx="149">
                  <c:v>70</c:v>
                </c:pt>
                <c:pt idx="150">
                  <c:v>71</c:v>
                </c:pt>
                <c:pt idx="151">
                  <c:v>71</c:v>
                </c:pt>
                <c:pt idx="152">
                  <c:v>71</c:v>
                </c:pt>
                <c:pt idx="153">
                  <c:v>71</c:v>
                </c:pt>
                <c:pt idx="154">
                  <c:v>71</c:v>
                </c:pt>
                <c:pt idx="155">
                  <c:v>71</c:v>
                </c:pt>
                <c:pt idx="156">
                  <c:v>71</c:v>
                </c:pt>
                <c:pt idx="157">
                  <c:v>71</c:v>
                </c:pt>
                <c:pt idx="158">
                  <c:v>71</c:v>
                </c:pt>
                <c:pt idx="159">
                  <c:v>71</c:v>
                </c:pt>
                <c:pt idx="160">
                  <c:v>71</c:v>
                </c:pt>
                <c:pt idx="161">
                  <c:v>71</c:v>
                </c:pt>
                <c:pt idx="162">
                  <c:v>71</c:v>
                </c:pt>
                <c:pt idx="163">
                  <c:v>71</c:v>
                </c:pt>
                <c:pt idx="164">
                  <c:v>71</c:v>
                </c:pt>
                <c:pt idx="165">
                  <c:v>72</c:v>
                </c:pt>
                <c:pt idx="166">
                  <c:v>71</c:v>
                </c:pt>
                <c:pt idx="167">
                  <c:v>72</c:v>
                </c:pt>
                <c:pt idx="168">
                  <c:v>72</c:v>
                </c:pt>
                <c:pt idx="169">
                  <c:v>71</c:v>
                </c:pt>
                <c:pt idx="170">
                  <c:v>72</c:v>
                </c:pt>
                <c:pt idx="171">
                  <c:v>72</c:v>
                </c:pt>
                <c:pt idx="172">
                  <c:v>72</c:v>
                </c:pt>
                <c:pt idx="173">
                  <c:v>72</c:v>
                </c:pt>
                <c:pt idx="174">
                  <c:v>72</c:v>
                </c:pt>
                <c:pt idx="175">
                  <c:v>72</c:v>
                </c:pt>
                <c:pt idx="176">
                  <c:v>72</c:v>
                </c:pt>
                <c:pt idx="177">
                  <c:v>72</c:v>
                </c:pt>
                <c:pt idx="178">
                  <c:v>73</c:v>
                </c:pt>
                <c:pt idx="179">
                  <c:v>71</c:v>
                </c:pt>
                <c:pt idx="180">
                  <c:v>72</c:v>
                </c:pt>
                <c:pt idx="181">
                  <c:v>73</c:v>
                </c:pt>
                <c:pt idx="182">
                  <c:v>71</c:v>
                </c:pt>
                <c:pt idx="183">
                  <c:v>72</c:v>
                </c:pt>
                <c:pt idx="184">
                  <c:v>73</c:v>
                </c:pt>
                <c:pt idx="185">
                  <c:v>72</c:v>
                </c:pt>
                <c:pt idx="186">
                  <c:v>73</c:v>
                </c:pt>
                <c:pt idx="187">
                  <c:v>72</c:v>
                </c:pt>
                <c:pt idx="188">
                  <c:v>73</c:v>
                </c:pt>
                <c:pt idx="189">
                  <c:v>72</c:v>
                </c:pt>
                <c:pt idx="190">
                  <c:v>72</c:v>
                </c:pt>
                <c:pt idx="191">
                  <c:v>72</c:v>
                </c:pt>
                <c:pt idx="192">
                  <c:v>72</c:v>
                </c:pt>
                <c:pt idx="193">
                  <c:v>72</c:v>
                </c:pt>
                <c:pt idx="194">
                  <c:v>72</c:v>
                </c:pt>
                <c:pt idx="195">
                  <c:v>72</c:v>
                </c:pt>
                <c:pt idx="196">
                  <c:v>73</c:v>
                </c:pt>
                <c:pt idx="197">
                  <c:v>72</c:v>
                </c:pt>
                <c:pt idx="198">
                  <c:v>73</c:v>
                </c:pt>
                <c:pt idx="199">
                  <c:v>72</c:v>
                </c:pt>
                <c:pt idx="200">
                  <c:v>73</c:v>
                </c:pt>
                <c:pt idx="201">
                  <c:v>73</c:v>
                </c:pt>
                <c:pt idx="202">
                  <c:v>73</c:v>
                </c:pt>
                <c:pt idx="203">
                  <c:v>72</c:v>
                </c:pt>
                <c:pt idx="204">
                  <c:v>73</c:v>
                </c:pt>
                <c:pt idx="205">
                  <c:v>73</c:v>
                </c:pt>
                <c:pt idx="206">
                  <c:v>73</c:v>
                </c:pt>
                <c:pt idx="207">
                  <c:v>72</c:v>
                </c:pt>
                <c:pt idx="208">
                  <c:v>72</c:v>
                </c:pt>
                <c:pt idx="209">
                  <c:v>73</c:v>
                </c:pt>
                <c:pt idx="210">
                  <c:v>73</c:v>
                </c:pt>
                <c:pt idx="211">
                  <c:v>73</c:v>
                </c:pt>
                <c:pt idx="212">
                  <c:v>73</c:v>
                </c:pt>
                <c:pt idx="213">
                  <c:v>72</c:v>
                </c:pt>
                <c:pt idx="214">
                  <c:v>74</c:v>
                </c:pt>
                <c:pt idx="215">
                  <c:v>73</c:v>
                </c:pt>
                <c:pt idx="216">
                  <c:v>72</c:v>
                </c:pt>
                <c:pt idx="217">
                  <c:v>73</c:v>
                </c:pt>
                <c:pt idx="218">
                  <c:v>73</c:v>
                </c:pt>
                <c:pt idx="219">
                  <c:v>73</c:v>
                </c:pt>
                <c:pt idx="220">
                  <c:v>73</c:v>
                </c:pt>
                <c:pt idx="221">
                  <c:v>73</c:v>
                </c:pt>
                <c:pt idx="222">
                  <c:v>72</c:v>
                </c:pt>
                <c:pt idx="223">
                  <c:v>73</c:v>
                </c:pt>
                <c:pt idx="224">
                  <c:v>73</c:v>
                </c:pt>
                <c:pt idx="225">
                  <c:v>72</c:v>
                </c:pt>
                <c:pt idx="226">
                  <c:v>72</c:v>
                </c:pt>
                <c:pt idx="227">
                  <c:v>73</c:v>
                </c:pt>
                <c:pt idx="228">
                  <c:v>73</c:v>
                </c:pt>
                <c:pt idx="229">
                  <c:v>73</c:v>
                </c:pt>
                <c:pt idx="230">
                  <c:v>73</c:v>
                </c:pt>
                <c:pt idx="231">
                  <c:v>73</c:v>
                </c:pt>
                <c:pt idx="232">
                  <c:v>73</c:v>
                </c:pt>
                <c:pt idx="233">
                  <c:v>74</c:v>
                </c:pt>
                <c:pt idx="234">
                  <c:v>73</c:v>
                </c:pt>
                <c:pt idx="235">
                  <c:v>73</c:v>
                </c:pt>
                <c:pt idx="236">
                  <c:v>73</c:v>
                </c:pt>
                <c:pt idx="237">
                  <c:v>74</c:v>
                </c:pt>
                <c:pt idx="238">
                  <c:v>73</c:v>
                </c:pt>
                <c:pt idx="239">
                  <c:v>74</c:v>
                </c:pt>
                <c:pt idx="240">
                  <c:v>73</c:v>
                </c:pt>
                <c:pt idx="241">
                  <c:v>73</c:v>
                </c:pt>
                <c:pt idx="242">
                  <c:v>75</c:v>
                </c:pt>
                <c:pt idx="243">
                  <c:v>74</c:v>
                </c:pt>
                <c:pt idx="244">
                  <c:v>74</c:v>
                </c:pt>
                <c:pt idx="245">
                  <c:v>74</c:v>
                </c:pt>
                <c:pt idx="246">
                  <c:v>74</c:v>
                </c:pt>
                <c:pt idx="247">
                  <c:v>75</c:v>
                </c:pt>
                <c:pt idx="248">
                  <c:v>74</c:v>
                </c:pt>
                <c:pt idx="249">
                  <c:v>75</c:v>
                </c:pt>
                <c:pt idx="250">
                  <c:v>75</c:v>
                </c:pt>
                <c:pt idx="251">
                  <c:v>75</c:v>
                </c:pt>
                <c:pt idx="252">
                  <c:v>75</c:v>
                </c:pt>
                <c:pt idx="253">
                  <c:v>76</c:v>
                </c:pt>
                <c:pt idx="254">
                  <c:v>76</c:v>
                </c:pt>
                <c:pt idx="255">
                  <c:v>76</c:v>
                </c:pt>
                <c:pt idx="256">
                  <c:v>76</c:v>
                </c:pt>
                <c:pt idx="257">
                  <c:v>76</c:v>
                </c:pt>
                <c:pt idx="258">
                  <c:v>76</c:v>
                </c:pt>
                <c:pt idx="259">
                  <c:v>76</c:v>
                </c:pt>
                <c:pt idx="260">
                  <c:v>76</c:v>
                </c:pt>
                <c:pt idx="261">
                  <c:v>76</c:v>
                </c:pt>
                <c:pt idx="262">
                  <c:v>76</c:v>
                </c:pt>
                <c:pt idx="263">
                  <c:v>77</c:v>
                </c:pt>
                <c:pt idx="264">
                  <c:v>77</c:v>
                </c:pt>
                <c:pt idx="265">
                  <c:v>77</c:v>
                </c:pt>
                <c:pt idx="266">
                  <c:v>77</c:v>
                </c:pt>
                <c:pt idx="267">
                  <c:v>77</c:v>
                </c:pt>
                <c:pt idx="268">
                  <c:v>78</c:v>
                </c:pt>
                <c:pt idx="269">
                  <c:v>78</c:v>
                </c:pt>
                <c:pt idx="270">
                  <c:v>77</c:v>
                </c:pt>
                <c:pt idx="271">
                  <c:v>78</c:v>
                </c:pt>
                <c:pt idx="272">
                  <c:v>77</c:v>
                </c:pt>
                <c:pt idx="273">
                  <c:v>78</c:v>
                </c:pt>
                <c:pt idx="274">
                  <c:v>78</c:v>
                </c:pt>
                <c:pt idx="275">
                  <c:v>79</c:v>
                </c:pt>
                <c:pt idx="276">
                  <c:v>78</c:v>
                </c:pt>
                <c:pt idx="277">
                  <c:v>79</c:v>
                </c:pt>
                <c:pt idx="278">
                  <c:v>79</c:v>
                </c:pt>
                <c:pt idx="279">
                  <c:v>79</c:v>
                </c:pt>
                <c:pt idx="280">
                  <c:v>79</c:v>
                </c:pt>
                <c:pt idx="281">
                  <c:v>79</c:v>
                </c:pt>
                <c:pt idx="282">
                  <c:v>79</c:v>
                </c:pt>
                <c:pt idx="283">
                  <c:v>79</c:v>
                </c:pt>
                <c:pt idx="284">
                  <c:v>80</c:v>
                </c:pt>
                <c:pt idx="285">
                  <c:v>80</c:v>
                </c:pt>
                <c:pt idx="286">
                  <c:v>79</c:v>
                </c:pt>
                <c:pt idx="287">
                  <c:v>79</c:v>
                </c:pt>
                <c:pt idx="288">
                  <c:v>80</c:v>
                </c:pt>
                <c:pt idx="289">
                  <c:v>80</c:v>
                </c:pt>
                <c:pt idx="290">
                  <c:v>80</c:v>
                </c:pt>
                <c:pt idx="291">
                  <c:v>81</c:v>
                </c:pt>
                <c:pt idx="292">
                  <c:v>80</c:v>
                </c:pt>
                <c:pt idx="293">
                  <c:v>81</c:v>
                </c:pt>
                <c:pt idx="294">
                  <c:v>80</c:v>
                </c:pt>
                <c:pt idx="295">
                  <c:v>81</c:v>
                </c:pt>
                <c:pt idx="296">
                  <c:v>82</c:v>
                </c:pt>
                <c:pt idx="297">
                  <c:v>80</c:v>
                </c:pt>
                <c:pt idx="298">
                  <c:v>82</c:v>
                </c:pt>
                <c:pt idx="299">
                  <c:v>81</c:v>
                </c:pt>
                <c:pt idx="300">
                  <c:v>82</c:v>
                </c:pt>
                <c:pt idx="301">
                  <c:v>82</c:v>
                </c:pt>
                <c:pt idx="302">
                  <c:v>82</c:v>
                </c:pt>
                <c:pt idx="303">
                  <c:v>82</c:v>
                </c:pt>
                <c:pt idx="304">
                  <c:v>82</c:v>
                </c:pt>
                <c:pt idx="305">
                  <c:v>82</c:v>
                </c:pt>
                <c:pt idx="306">
                  <c:v>83</c:v>
                </c:pt>
                <c:pt idx="307">
                  <c:v>82</c:v>
                </c:pt>
                <c:pt idx="308">
                  <c:v>82</c:v>
                </c:pt>
                <c:pt idx="309">
                  <c:v>83</c:v>
                </c:pt>
                <c:pt idx="310">
                  <c:v>82</c:v>
                </c:pt>
                <c:pt idx="311">
                  <c:v>83</c:v>
                </c:pt>
                <c:pt idx="312">
                  <c:v>83</c:v>
                </c:pt>
                <c:pt idx="313">
                  <c:v>83</c:v>
                </c:pt>
                <c:pt idx="314">
                  <c:v>83</c:v>
                </c:pt>
                <c:pt idx="315">
                  <c:v>83</c:v>
                </c:pt>
                <c:pt idx="316">
                  <c:v>83</c:v>
                </c:pt>
                <c:pt idx="317">
                  <c:v>83</c:v>
                </c:pt>
                <c:pt idx="318">
                  <c:v>84</c:v>
                </c:pt>
                <c:pt idx="319">
                  <c:v>84</c:v>
                </c:pt>
                <c:pt idx="320">
                  <c:v>83</c:v>
                </c:pt>
                <c:pt idx="321">
                  <c:v>84</c:v>
                </c:pt>
                <c:pt idx="322">
                  <c:v>85</c:v>
                </c:pt>
                <c:pt idx="323">
                  <c:v>83</c:v>
                </c:pt>
                <c:pt idx="324">
                  <c:v>84</c:v>
                </c:pt>
                <c:pt idx="325">
                  <c:v>84</c:v>
                </c:pt>
                <c:pt idx="326">
                  <c:v>84</c:v>
                </c:pt>
                <c:pt idx="327">
                  <c:v>84</c:v>
                </c:pt>
                <c:pt idx="328">
                  <c:v>85</c:v>
                </c:pt>
                <c:pt idx="329">
                  <c:v>84</c:v>
                </c:pt>
                <c:pt idx="330">
                  <c:v>86</c:v>
                </c:pt>
                <c:pt idx="331">
                  <c:v>86</c:v>
                </c:pt>
                <c:pt idx="332">
                  <c:v>85</c:v>
                </c:pt>
                <c:pt idx="333">
                  <c:v>85</c:v>
                </c:pt>
                <c:pt idx="334">
                  <c:v>86</c:v>
                </c:pt>
                <c:pt idx="335">
                  <c:v>85</c:v>
                </c:pt>
                <c:pt idx="336">
                  <c:v>86</c:v>
                </c:pt>
                <c:pt idx="337">
                  <c:v>85</c:v>
                </c:pt>
                <c:pt idx="338">
                  <c:v>87</c:v>
                </c:pt>
                <c:pt idx="339">
                  <c:v>87</c:v>
                </c:pt>
                <c:pt idx="340">
                  <c:v>86</c:v>
                </c:pt>
                <c:pt idx="341">
                  <c:v>86</c:v>
                </c:pt>
                <c:pt idx="342">
                  <c:v>87</c:v>
                </c:pt>
                <c:pt idx="343">
                  <c:v>87</c:v>
                </c:pt>
                <c:pt idx="344">
                  <c:v>85</c:v>
                </c:pt>
                <c:pt idx="345">
                  <c:v>86</c:v>
                </c:pt>
                <c:pt idx="346">
                  <c:v>87</c:v>
                </c:pt>
                <c:pt idx="347">
                  <c:v>87</c:v>
                </c:pt>
                <c:pt idx="348">
                  <c:v>87</c:v>
                </c:pt>
                <c:pt idx="349">
                  <c:v>87</c:v>
                </c:pt>
                <c:pt idx="350">
                  <c:v>87</c:v>
                </c:pt>
                <c:pt idx="351">
                  <c:v>87</c:v>
                </c:pt>
                <c:pt idx="352">
                  <c:v>87</c:v>
                </c:pt>
                <c:pt idx="353">
                  <c:v>87</c:v>
                </c:pt>
                <c:pt idx="354">
                  <c:v>88</c:v>
                </c:pt>
                <c:pt idx="355">
                  <c:v>87</c:v>
                </c:pt>
                <c:pt idx="356">
                  <c:v>86</c:v>
                </c:pt>
                <c:pt idx="357">
                  <c:v>87</c:v>
                </c:pt>
                <c:pt idx="358">
                  <c:v>88</c:v>
                </c:pt>
                <c:pt idx="359">
                  <c:v>88</c:v>
                </c:pt>
                <c:pt idx="360">
                  <c:v>88</c:v>
                </c:pt>
                <c:pt idx="361">
                  <c:v>88</c:v>
                </c:pt>
                <c:pt idx="362">
                  <c:v>88</c:v>
                </c:pt>
                <c:pt idx="363">
                  <c:v>88</c:v>
                </c:pt>
                <c:pt idx="364">
                  <c:v>88</c:v>
                </c:pt>
                <c:pt idx="365">
                  <c:v>89</c:v>
                </c:pt>
                <c:pt idx="366">
                  <c:v>88</c:v>
                </c:pt>
                <c:pt idx="367">
                  <c:v>89</c:v>
                </c:pt>
                <c:pt idx="368">
                  <c:v>89</c:v>
                </c:pt>
                <c:pt idx="369">
                  <c:v>88</c:v>
                </c:pt>
                <c:pt idx="370">
                  <c:v>88</c:v>
                </c:pt>
                <c:pt idx="371">
                  <c:v>89</c:v>
                </c:pt>
                <c:pt idx="372">
                  <c:v>88</c:v>
                </c:pt>
                <c:pt idx="373">
                  <c:v>89</c:v>
                </c:pt>
                <c:pt idx="374">
                  <c:v>90</c:v>
                </c:pt>
                <c:pt idx="375">
                  <c:v>88</c:v>
                </c:pt>
                <c:pt idx="376">
                  <c:v>89</c:v>
                </c:pt>
                <c:pt idx="377">
                  <c:v>90</c:v>
                </c:pt>
                <c:pt idx="378">
                  <c:v>90</c:v>
                </c:pt>
                <c:pt idx="379">
                  <c:v>90</c:v>
                </c:pt>
                <c:pt idx="380">
                  <c:v>90</c:v>
                </c:pt>
                <c:pt idx="381">
                  <c:v>90</c:v>
                </c:pt>
                <c:pt idx="382">
                  <c:v>89</c:v>
                </c:pt>
                <c:pt idx="383">
                  <c:v>90</c:v>
                </c:pt>
                <c:pt idx="384">
                  <c:v>90</c:v>
                </c:pt>
                <c:pt idx="385">
                  <c:v>91</c:v>
                </c:pt>
                <c:pt idx="386">
                  <c:v>90</c:v>
                </c:pt>
                <c:pt idx="387">
                  <c:v>90</c:v>
                </c:pt>
                <c:pt idx="388">
                  <c:v>90</c:v>
                </c:pt>
                <c:pt idx="389">
                  <c:v>91</c:v>
                </c:pt>
                <c:pt idx="390">
                  <c:v>90</c:v>
                </c:pt>
                <c:pt idx="391">
                  <c:v>90</c:v>
                </c:pt>
                <c:pt idx="392">
                  <c:v>90</c:v>
                </c:pt>
                <c:pt idx="393">
                  <c:v>91</c:v>
                </c:pt>
                <c:pt idx="394">
                  <c:v>91</c:v>
                </c:pt>
                <c:pt idx="395">
                  <c:v>91</c:v>
                </c:pt>
                <c:pt idx="396">
                  <c:v>91</c:v>
                </c:pt>
                <c:pt idx="397">
                  <c:v>91</c:v>
                </c:pt>
                <c:pt idx="398">
                  <c:v>90</c:v>
                </c:pt>
                <c:pt idx="399">
                  <c:v>92</c:v>
                </c:pt>
                <c:pt idx="400">
                  <c:v>91</c:v>
                </c:pt>
                <c:pt idx="401">
                  <c:v>91</c:v>
                </c:pt>
                <c:pt idx="402">
                  <c:v>92</c:v>
                </c:pt>
                <c:pt idx="403">
                  <c:v>91</c:v>
                </c:pt>
                <c:pt idx="404">
                  <c:v>92</c:v>
                </c:pt>
                <c:pt idx="405">
                  <c:v>91</c:v>
                </c:pt>
                <c:pt idx="406">
                  <c:v>92</c:v>
                </c:pt>
                <c:pt idx="407">
                  <c:v>92</c:v>
                </c:pt>
                <c:pt idx="408">
                  <c:v>92</c:v>
                </c:pt>
                <c:pt idx="409">
                  <c:v>93</c:v>
                </c:pt>
                <c:pt idx="410">
                  <c:v>93</c:v>
                </c:pt>
                <c:pt idx="411">
                  <c:v>93</c:v>
                </c:pt>
                <c:pt idx="412">
                  <c:v>92</c:v>
                </c:pt>
                <c:pt idx="413">
                  <c:v>93</c:v>
                </c:pt>
                <c:pt idx="414">
                  <c:v>92</c:v>
                </c:pt>
                <c:pt idx="415">
                  <c:v>94</c:v>
                </c:pt>
                <c:pt idx="416">
                  <c:v>93</c:v>
                </c:pt>
                <c:pt idx="417">
                  <c:v>93</c:v>
                </c:pt>
                <c:pt idx="418">
                  <c:v>92</c:v>
                </c:pt>
                <c:pt idx="419">
                  <c:v>93</c:v>
                </c:pt>
                <c:pt idx="420">
                  <c:v>93</c:v>
                </c:pt>
                <c:pt idx="421">
                  <c:v>93</c:v>
                </c:pt>
                <c:pt idx="422">
                  <c:v>93</c:v>
                </c:pt>
                <c:pt idx="423">
                  <c:v>93</c:v>
                </c:pt>
                <c:pt idx="424">
                  <c:v>92</c:v>
                </c:pt>
                <c:pt idx="425">
                  <c:v>92</c:v>
                </c:pt>
                <c:pt idx="426">
                  <c:v>93</c:v>
                </c:pt>
                <c:pt idx="427">
                  <c:v>93</c:v>
                </c:pt>
                <c:pt idx="428">
                  <c:v>93</c:v>
                </c:pt>
                <c:pt idx="429">
                  <c:v>93</c:v>
                </c:pt>
                <c:pt idx="430">
                  <c:v>92</c:v>
                </c:pt>
                <c:pt idx="431">
                  <c:v>93</c:v>
                </c:pt>
                <c:pt idx="432">
                  <c:v>92</c:v>
                </c:pt>
                <c:pt idx="433">
                  <c:v>93</c:v>
                </c:pt>
                <c:pt idx="434">
                  <c:v>93</c:v>
                </c:pt>
                <c:pt idx="435">
                  <c:v>93</c:v>
                </c:pt>
                <c:pt idx="436">
                  <c:v>93</c:v>
                </c:pt>
                <c:pt idx="437">
                  <c:v>92</c:v>
                </c:pt>
                <c:pt idx="438">
                  <c:v>92</c:v>
                </c:pt>
                <c:pt idx="439">
                  <c:v>92</c:v>
                </c:pt>
                <c:pt idx="440">
                  <c:v>93</c:v>
                </c:pt>
                <c:pt idx="441">
                  <c:v>92</c:v>
                </c:pt>
                <c:pt idx="442">
                  <c:v>92</c:v>
                </c:pt>
                <c:pt idx="443">
                  <c:v>93</c:v>
                </c:pt>
                <c:pt idx="444">
                  <c:v>92</c:v>
                </c:pt>
                <c:pt idx="445">
                  <c:v>92</c:v>
                </c:pt>
                <c:pt idx="446">
                  <c:v>92</c:v>
                </c:pt>
                <c:pt idx="447">
                  <c:v>92</c:v>
                </c:pt>
                <c:pt idx="448">
                  <c:v>92</c:v>
                </c:pt>
                <c:pt idx="449">
                  <c:v>92</c:v>
                </c:pt>
                <c:pt idx="450">
                  <c:v>92</c:v>
                </c:pt>
                <c:pt idx="451">
                  <c:v>93</c:v>
                </c:pt>
                <c:pt idx="452">
                  <c:v>92</c:v>
                </c:pt>
                <c:pt idx="453">
                  <c:v>92</c:v>
                </c:pt>
                <c:pt idx="454">
                  <c:v>92</c:v>
                </c:pt>
                <c:pt idx="455">
                  <c:v>92</c:v>
                </c:pt>
                <c:pt idx="456">
                  <c:v>92</c:v>
                </c:pt>
                <c:pt idx="457">
                  <c:v>92</c:v>
                </c:pt>
                <c:pt idx="458">
                  <c:v>92</c:v>
                </c:pt>
                <c:pt idx="459">
                  <c:v>92</c:v>
                </c:pt>
                <c:pt idx="460">
                  <c:v>92</c:v>
                </c:pt>
                <c:pt idx="461">
                  <c:v>92</c:v>
                </c:pt>
                <c:pt idx="462">
                  <c:v>92</c:v>
                </c:pt>
                <c:pt idx="463">
                  <c:v>92</c:v>
                </c:pt>
                <c:pt idx="464">
                  <c:v>92</c:v>
                </c:pt>
                <c:pt idx="465">
                  <c:v>92</c:v>
                </c:pt>
                <c:pt idx="466">
                  <c:v>92</c:v>
                </c:pt>
                <c:pt idx="467">
                  <c:v>91</c:v>
                </c:pt>
                <c:pt idx="468">
                  <c:v>91</c:v>
                </c:pt>
                <c:pt idx="469">
                  <c:v>92</c:v>
                </c:pt>
                <c:pt idx="470">
                  <c:v>92</c:v>
                </c:pt>
                <c:pt idx="471">
                  <c:v>91</c:v>
                </c:pt>
                <c:pt idx="472">
                  <c:v>92</c:v>
                </c:pt>
                <c:pt idx="473">
                  <c:v>92</c:v>
                </c:pt>
                <c:pt idx="474">
                  <c:v>91</c:v>
                </c:pt>
                <c:pt idx="475">
                  <c:v>91</c:v>
                </c:pt>
                <c:pt idx="476">
                  <c:v>91</c:v>
                </c:pt>
                <c:pt idx="477">
                  <c:v>91</c:v>
                </c:pt>
                <c:pt idx="478">
                  <c:v>92</c:v>
                </c:pt>
                <c:pt idx="479">
                  <c:v>92</c:v>
                </c:pt>
                <c:pt idx="480">
                  <c:v>91</c:v>
                </c:pt>
                <c:pt idx="481">
                  <c:v>91</c:v>
                </c:pt>
                <c:pt idx="482">
                  <c:v>91</c:v>
                </c:pt>
                <c:pt idx="483">
                  <c:v>92</c:v>
                </c:pt>
                <c:pt idx="484">
                  <c:v>92</c:v>
                </c:pt>
                <c:pt idx="485">
                  <c:v>92</c:v>
                </c:pt>
                <c:pt idx="486">
                  <c:v>91</c:v>
                </c:pt>
                <c:pt idx="487">
                  <c:v>91</c:v>
                </c:pt>
                <c:pt idx="488">
                  <c:v>91</c:v>
                </c:pt>
                <c:pt idx="489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23-08-Pic16F88DifControlLogge'!$E$1</c:f>
              <c:strCache>
                <c:ptCount val="1"/>
                <c:pt idx="0">
                  <c:v>Solar Flux BTU/Hr/Ft^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3-08-Pic16F88DifControlLogge'!$B$2:$B$491</c:f>
              <c:strCache>
                <c:ptCount val="490"/>
                <c:pt idx="0">
                  <c:v>8:44:33</c:v>
                </c:pt>
                <c:pt idx="1">
                  <c:v>8:45:34</c:v>
                </c:pt>
                <c:pt idx="2">
                  <c:v>8:46:34</c:v>
                </c:pt>
                <c:pt idx="3">
                  <c:v>8:47:35</c:v>
                </c:pt>
                <c:pt idx="4">
                  <c:v>8:48:35</c:v>
                </c:pt>
                <c:pt idx="5">
                  <c:v>8:49:36</c:v>
                </c:pt>
                <c:pt idx="6">
                  <c:v>8:50:36</c:v>
                </c:pt>
                <c:pt idx="7">
                  <c:v>8:51:37</c:v>
                </c:pt>
                <c:pt idx="8">
                  <c:v>8:52:38</c:v>
                </c:pt>
                <c:pt idx="9">
                  <c:v>8:53:38</c:v>
                </c:pt>
                <c:pt idx="10">
                  <c:v>8:54:38</c:v>
                </c:pt>
                <c:pt idx="11">
                  <c:v>8:55:39</c:v>
                </c:pt>
                <c:pt idx="12">
                  <c:v>8:56:39</c:v>
                </c:pt>
                <c:pt idx="13">
                  <c:v>8:57:40</c:v>
                </c:pt>
                <c:pt idx="14">
                  <c:v>8:58:40</c:v>
                </c:pt>
                <c:pt idx="15">
                  <c:v>8:59:41</c:v>
                </c:pt>
                <c:pt idx="16">
                  <c:v>9:00:41</c:v>
                </c:pt>
                <c:pt idx="17">
                  <c:v>9:01:42</c:v>
                </c:pt>
                <c:pt idx="18">
                  <c:v>9:02:46</c:v>
                </c:pt>
                <c:pt idx="19">
                  <c:v>9:03:43</c:v>
                </c:pt>
                <c:pt idx="20">
                  <c:v>9:04:43</c:v>
                </c:pt>
                <c:pt idx="21">
                  <c:v>9:05:44</c:v>
                </c:pt>
                <c:pt idx="22">
                  <c:v>9:06:44</c:v>
                </c:pt>
                <c:pt idx="23">
                  <c:v>9:07:45</c:v>
                </c:pt>
                <c:pt idx="24">
                  <c:v>9:08:45</c:v>
                </c:pt>
                <c:pt idx="25">
                  <c:v>9:09:46</c:v>
                </c:pt>
                <c:pt idx="26">
                  <c:v>9:10:46</c:v>
                </c:pt>
                <c:pt idx="27">
                  <c:v>9:11:47</c:v>
                </c:pt>
                <c:pt idx="28">
                  <c:v>9:12:48</c:v>
                </c:pt>
                <c:pt idx="29">
                  <c:v>9:13:48</c:v>
                </c:pt>
                <c:pt idx="30">
                  <c:v>9:14:48</c:v>
                </c:pt>
                <c:pt idx="31">
                  <c:v>9:15:52</c:v>
                </c:pt>
                <c:pt idx="32">
                  <c:v>9:16:49</c:v>
                </c:pt>
                <c:pt idx="33">
                  <c:v>9:17:50</c:v>
                </c:pt>
                <c:pt idx="34">
                  <c:v>9:18:50</c:v>
                </c:pt>
                <c:pt idx="35">
                  <c:v>9:19:51</c:v>
                </c:pt>
                <c:pt idx="36">
                  <c:v>9:20:51</c:v>
                </c:pt>
                <c:pt idx="37">
                  <c:v>9:21:51</c:v>
                </c:pt>
                <c:pt idx="38">
                  <c:v>9:22:55</c:v>
                </c:pt>
                <c:pt idx="39">
                  <c:v>9:23:52</c:v>
                </c:pt>
                <c:pt idx="40">
                  <c:v>9:24:53</c:v>
                </c:pt>
                <c:pt idx="41">
                  <c:v>9:25:53</c:v>
                </c:pt>
                <c:pt idx="42">
                  <c:v>9:26:54</c:v>
                </c:pt>
                <c:pt idx="43">
                  <c:v>9:27:54</c:v>
                </c:pt>
                <c:pt idx="44">
                  <c:v>9:28:55</c:v>
                </c:pt>
                <c:pt idx="45">
                  <c:v>9:29:55</c:v>
                </c:pt>
                <c:pt idx="46">
                  <c:v>9:30:56</c:v>
                </c:pt>
                <c:pt idx="47">
                  <c:v>9:31:56</c:v>
                </c:pt>
                <c:pt idx="48">
                  <c:v>9:32:57</c:v>
                </c:pt>
                <c:pt idx="49">
                  <c:v>9:33:57</c:v>
                </c:pt>
                <c:pt idx="50">
                  <c:v>9:34:58</c:v>
                </c:pt>
                <c:pt idx="51">
                  <c:v>9:35:58</c:v>
                </c:pt>
                <c:pt idx="52">
                  <c:v>9:36:59</c:v>
                </c:pt>
                <c:pt idx="53">
                  <c:v>9:37:59</c:v>
                </c:pt>
                <c:pt idx="54">
                  <c:v>9:39:00</c:v>
                </c:pt>
                <c:pt idx="55">
                  <c:v>9:40:00</c:v>
                </c:pt>
                <c:pt idx="56">
                  <c:v>9:41:01</c:v>
                </c:pt>
                <c:pt idx="57">
                  <c:v>9:42:01</c:v>
                </c:pt>
                <c:pt idx="58">
                  <c:v>9:43:02</c:v>
                </c:pt>
                <c:pt idx="59">
                  <c:v>9:44:02</c:v>
                </c:pt>
                <c:pt idx="60">
                  <c:v>9:45:03</c:v>
                </c:pt>
                <c:pt idx="61">
                  <c:v>9:46:03</c:v>
                </c:pt>
                <c:pt idx="62">
                  <c:v>9:47:04</c:v>
                </c:pt>
                <c:pt idx="63">
                  <c:v>9:48:04</c:v>
                </c:pt>
                <c:pt idx="64">
                  <c:v>9:49:05</c:v>
                </c:pt>
                <c:pt idx="65">
                  <c:v>9:50:05</c:v>
                </c:pt>
                <c:pt idx="66">
                  <c:v>9:51:06</c:v>
                </c:pt>
                <c:pt idx="67">
                  <c:v>9:52:06</c:v>
                </c:pt>
                <c:pt idx="68">
                  <c:v>9:53:07</c:v>
                </c:pt>
                <c:pt idx="69">
                  <c:v>9:54:07</c:v>
                </c:pt>
                <c:pt idx="70">
                  <c:v>9:55:08</c:v>
                </c:pt>
                <c:pt idx="71">
                  <c:v>9:56:08</c:v>
                </c:pt>
                <c:pt idx="72">
                  <c:v>9:57:09</c:v>
                </c:pt>
                <c:pt idx="73">
                  <c:v>9:58:09</c:v>
                </c:pt>
                <c:pt idx="74">
                  <c:v>9:59:10</c:v>
                </c:pt>
                <c:pt idx="75">
                  <c:v>10:00:10</c:v>
                </c:pt>
                <c:pt idx="76">
                  <c:v>10:01:11</c:v>
                </c:pt>
                <c:pt idx="77">
                  <c:v>10:02:11</c:v>
                </c:pt>
                <c:pt idx="78">
                  <c:v>10:03:12</c:v>
                </c:pt>
                <c:pt idx="79">
                  <c:v>10:04:12</c:v>
                </c:pt>
                <c:pt idx="80">
                  <c:v>10:05:13</c:v>
                </c:pt>
                <c:pt idx="81">
                  <c:v>10:06:13</c:v>
                </c:pt>
                <c:pt idx="82">
                  <c:v>10:07:14</c:v>
                </c:pt>
                <c:pt idx="83">
                  <c:v>10:08:14</c:v>
                </c:pt>
                <c:pt idx="84">
                  <c:v>10:09:15</c:v>
                </c:pt>
                <c:pt idx="85">
                  <c:v>10:10:15</c:v>
                </c:pt>
                <c:pt idx="86">
                  <c:v>10:11:16</c:v>
                </c:pt>
                <c:pt idx="87">
                  <c:v>10:12:16</c:v>
                </c:pt>
                <c:pt idx="88">
                  <c:v>10:13:17</c:v>
                </c:pt>
                <c:pt idx="89">
                  <c:v>10:14:17</c:v>
                </c:pt>
                <c:pt idx="90">
                  <c:v>10:15:18</c:v>
                </c:pt>
                <c:pt idx="91">
                  <c:v>10:16:18</c:v>
                </c:pt>
                <c:pt idx="92">
                  <c:v>10:17:19</c:v>
                </c:pt>
                <c:pt idx="93">
                  <c:v>10:18:19</c:v>
                </c:pt>
                <c:pt idx="94">
                  <c:v>10:19:20</c:v>
                </c:pt>
                <c:pt idx="95">
                  <c:v>10:20:20</c:v>
                </c:pt>
                <c:pt idx="96">
                  <c:v>10:21:21</c:v>
                </c:pt>
                <c:pt idx="97">
                  <c:v>10:22:21</c:v>
                </c:pt>
                <c:pt idx="98">
                  <c:v>10:23:22</c:v>
                </c:pt>
                <c:pt idx="99">
                  <c:v>10:24:22</c:v>
                </c:pt>
                <c:pt idx="100">
                  <c:v>10:25:23</c:v>
                </c:pt>
                <c:pt idx="101">
                  <c:v>10:26:23</c:v>
                </c:pt>
                <c:pt idx="102">
                  <c:v>10:27:24</c:v>
                </c:pt>
                <c:pt idx="103">
                  <c:v>10:28:24</c:v>
                </c:pt>
                <c:pt idx="104">
                  <c:v>10:29:25</c:v>
                </c:pt>
                <c:pt idx="105">
                  <c:v>10:30:25</c:v>
                </c:pt>
                <c:pt idx="106">
                  <c:v>10:31:26</c:v>
                </c:pt>
                <c:pt idx="107">
                  <c:v>10:32:26</c:v>
                </c:pt>
                <c:pt idx="108">
                  <c:v>10:33:27</c:v>
                </c:pt>
                <c:pt idx="109">
                  <c:v>10:34:27</c:v>
                </c:pt>
                <c:pt idx="110">
                  <c:v>10:35:28</c:v>
                </c:pt>
                <c:pt idx="111">
                  <c:v>10:36:28</c:v>
                </c:pt>
                <c:pt idx="112">
                  <c:v>10:37:29</c:v>
                </c:pt>
                <c:pt idx="113">
                  <c:v>10:38:29</c:v>
                </c:pt>
                <c:pt idx="114">
                  <c:v>10:39:30</c:v>
                </c:pt>
                <c:pt idx="115">
                  <c:v>10:40:30</c:v>
                </c:pt>
                <c:pt idx="116">
                  <c:v>10:41:31</c:v>
                </c:pt>
                <c:pt idx="117">
                  <c:v>10:42:32</c:v>
                </c:pt>
                <c:pt idx="118">
                  <c:v>10:43:32</c:v>
                </c:pt>
                <c:pt idx="119">
                  <c:v>10:44:32</c:v>
                </c:pt>
                <c:pt idx="120">
                  <c:v>10:45:33</c:v>
                </c:pt>
                <c:pt idx="121">
                  <c:v>10:46:33</c:v>
                </c:pt>
                <c:pt idx="122">
                  <c:v>10:47:34</c:v>
                </c:pt>
                <c:pt idx="123">
                  <c:v>10:48:34</c:v>
                </c:pt>
                <c:pt idx="124">
                  <c:v>10:49:35</c:v>
                </c:pt>
                <c:pt idx="125">
                  <c:v>10:50:35</c:v>
                </c:pt>
                <c:pt idx="126">
                  <c:v>10:51:36</c:v>
                </c:pt>
                <c:pt idx="127">
                  <c:v>10:52:37</c:v>
                </c:pt>
                <c:pt idx="128">
                  <c:v>10:53:37</c:v>
                </c:pt>
                <c:pt idx="129">
                  <c:v>10:54:37</c:v>
                </c:pt>
                <c:pt idx="130">
                  <c:v>10:55:38</c:v>
                </c:pt>
                <c:pt idx="131">
                  <c:v>10:56:38</c:v>
                </c:pt>
                <c:pt idx="132">
                  <c:v>10:57:39</c:v>
                </c:pt>
                <c:pt idx="133">
                  <c:v>10:58:39</c:v>
                </c:pt>
                <c:pt idx="134">
                  <c:v>10:59:40</c:v>
                </c:pt>
                <c:pt idx="135">
                  <c:v>11:00:40</c:v>
                </c:pt>
                <c:pt idx="136">
                  <c:v>11:01:41</c:v>
                </c:pt>
                <c:pt idx="137">
                  <c:v>11:02:45</c:v>
                </c:pt>
                <c:pt idx="138">
                  <c:v>11:03:42</c:v>
                </c:pt>
                <c:pt idx="139">
                  <c:v>11:04:42</c:v>
                </c:pt>
                <c:pt idx="140">
                  <c:v>11:05:43</c:v>
                </c:pt>
                <c:pt idx="141">
                  <c:v>11:06:43</c:v>
                </c:pt>
                <c:pt idx="142">
                  <c:v>11:07:44</c:v>
                </c:pt>
                <c:pt idx="143">
                  <c:v>11:08:44</c:v>
                </c:pt>
                <c:pt idx="144">
                  <c:v>11:09:44</c:v>
                </c:pt>
                <c:pt idx="145">
                  <c:v>11:10:45</c:v>
                </c:pt>
                <c:pt idx="146">
                  <c:v>11:11:45</c:v>
                </c:pt>
                <c:pt idx="147">
                  <c:v>11:12:47</c:v>
                </c:pt>
                <c:pt idx="148">
                  <c:v>11:13:46</c:v>
                </c:pt>
                <c:pt idx="149">
                  <c:v>11:14:47</c:v>
                </c:pt>
                <c:pt idx="150">
                  <c:v>11:15:47</c:v>
                </c:pt>
                <c:pt idx="151">
                  <c:v>11:16:48</c:v>
                </c:pt>
                <c:pt idx="152">
                  <c:v>11:17:48</c:v>
                </c:pt>
                <c:pt idx="153">
                  <c:v>11:18:49</c:v>
                </c:pt>
                <c:pt idx="154">
                  <c:v>11:19:49</c:v>
                </c:pt>
                <c:pt idx="155">
                  <c:v>11:20:50</c:v>
                </c:pt>
                <c:pt idx="156">
                  <c:v>11:21:50</c:v>
                </c:pt>
                <c:pt idx="157">
                  <c:v>11:22:52</c:v>
                </c:pt>
                <c:pt idx="158">
                  <c:v>11:23:51</c:v>
                </c:pt>
                <c:pt idx="159">
                  <c:v>11:24:52</c:v>
                </c:pt>
                <c:pt idx="160">
                  <c:v>11:25:52</c:v>
                </c:pt>
                <c:pt idx="161">
                  <c:v>11:26:53</c:v>
                </c:pt>
                <c:pt idx="162">
                  <c:v>11:27:53</c:v>
                </c:pt>
                <c:pt idx="163">
                  <c:v>11:28:54</c:v>
                </c:pt>
                <c:pt idx="164">
                  <c:v>11:29:54</c:v>
                </c:pt>
                <c:pt idx="165">
                  <c:v>11:30:55</c:v>
                </c:pt>
                <c:pt idx="166">
                  <c:v>11:31:55</c:v>
                </c:pt>
                <c:pt idx="167">
                  <c:v>11:32:57</c:v>
                </c:pt>
                <c:pt idx="168">
                  <c:v>11:33:56</c:v>
                </c:pt>
                <c:pt idx="169">
                  <c:v>11:34:57</c:v>
                </c:pt>
                <c:pt idx="170">
                  <c:v>11:35:57</c:v>
                </c:pt>
                <c:pt idx="171">
                  <c:v>11:36:58</c:v>
                </c:pt>
                <c:pt idx="172">
                  <c:v>11:37:58</c:v>
                </c:pt>
                <c:pt idx="173">
                  <c:v>11:38:59</c:v>
                </c:pt>
                <c:pt idx="174">
                  <c:v>11:39:59</c:v>
                </c:pt>
                <c:pt idx="175">
                  <c:v>11:41:00</c:v>
                </c:pt>
                <c:pt idx="176">
                  <c:v>11:42:00</c:v>
                </c:pt>
                <c:pt idx="177">
                  <c:v>11:43:01</c:v>
                </c:pt>
                <c:pt idx="178">
                  <c:v>11:44:01</c:v>
                </c:pt>
                <c:pt idx="179">
                  <c:v>11:45:02</c:v>
                </c:pt>
                <c:pt idx="180">
                  <c:v>11:46:02</c:v>
                </c:pt>
                <c:pt idx="181">
                  <c:v>11:47:03</c:v>
                </c:pt>
                <c:pt idx="182">
                  <c:v>11:48:03</c:v>
                </c:pt>
                <c:pt idx="183">
                  <c:v>11:49:04</c:v>
                </c:pt>
                <c:pt idx="184">
                  <c:v>11:50:04</c:v>
                </c:pt>
                <c:pt idx="185">
                  <c:v>11:51:05</c:v>
                </c:pt>
                <c:pt idx="186">
                  <c:v>11:52:05</c:v>
                </c:pt>
                <c:pt idx="187">
                  <c:v>11:53:06</c:v>
                </c:pt>
                <c:pt idx="188">
                  <c:v>11:54:06</c:v>
                </c:pt>
                <c:pt idx="189">
                  <c:v>11:55:07</c:v>
                </c:pt>
                <c:pt idx="190">
                  <c:v>11:56:07</c:v>
                </c:pt>
                <c:pt idx="191">
                  <c:v>11:57:08</c:v>
                </c:pt>
                <c:pt idx="192">
                  <c:v>11:58:08</c:v>
                </c:pt>
                <c:pt idx="193">
                  <c:v>11:59:09</c:v>
                </c:pt>
                <c:pt idx="194">
                  <c:v>12:00:09</c:v>
                </c:pt>
                <c:pt idx="195">
                  <c:v>12:01:10</c:v>
                </c:pt>
                <c:pt idx="196">
                  <c:v>12:02:10</c:v>
                </c:pt>
                <c:pt idx="197">
                  <c:v>12:03:11</c:v>
                </c:pt>
                <c:pt idx="198">
                  <c:v>12:04:11</c:v>
                </c:pt>
                <c:pt idx="199">
                  <c:v>12:05:12</c:v>
                </c:pt>
                <c:pt idx="200">
                  <c:v>12:06:12</c:v>
                </c:pt>
                <c:pt idx="201">
                  <c:v>12:07:13</c:v>
                </c:pt>
                <c:pt idx="202">
                  <c:v>12:08:13</c:v>
                </c:pt>
                <c:pt idx="203">
                  <c:v>12:09:14</c:v>
                </c:pt>
                <c:pt idx="204">
                  <c:v>12:10:14</c:v>
                </c:pt>
                <c:pt idx="205">
                  <c:v>12:11:15</c:v>
                </c:pt>
                <c:pt idx="206">
                  <c:v>12:12:15</c:v>
                </c:pt>
                <c:pt idx="207">
                  <c:v>12:13:16</c:v>
                </c:pt>
                <c:pt idx="208">
                  <c:v>12:14:16</c:v>
                </c:pt>
                <c:pt idx="209">
                  <c:v>12:15:17</c:v>
                </c:pt>
                <c:pt idx="210">
                  <c:v>12:16:17</c:v>
                </c:pt>
                <c:pt idx="211">
                  <c:v>12:17:18</c:v>
                </c:pt>
                <c:pt idx="212">
                  <c:v>12:18:18</c:v>
                </c:pt>
                <c:pt idx="213">
                  <c:v>12:19:19</c:v>
                </c:pt>
                <c:pt idx="214">
                  <c:v>12:20:19</c:v>
                </c:pt>
                <c:pt idx="215">
                  <c:v>12:21:20</c:v>
                </c:pt>
                <c:pt idx="216">
                  <c:v>12:22:20</c:v>
                </c:pt>
                <c:pt idx="217">
                  <c:v>12:23:21</c:v>
                </c:pt>
                <c:pt idx="218">
                  <c:v>12:24:21</c:v>
                </c:pt>
                <c:pt idx="219">
                  <c:v>12:25:22</c:v>
                </c:pt>
                <c:pt idx="220">
                  <c:v>12:26:22</c:v>
                </c:pt>
                <c:pt idx="221">
                  <c:v>12:27:23</c:v>
                </c:pt>
                <c:pt idx="222">
                  <c:v>12:28:23</c:v>
                </c:pt>
                <c:pt idx="223">
                  <c:v>12:29:24</c:v>
                </c:pt>
                <c:pt idx="224">
                  <c:v>12:30:24</c:v>
                </c:pt>
                <c:pt idx="225">
                  <c:v>12:31:25</c:v>
                </c:pt>
                <c:pt idx="226">
                  <c:v>12:32:25</c:v>
                </c:pt>
                <c:pt idx="227">
                  <c:v>12:33:26</c:v>
                </c:pt>
                <c:pt idx="228">
                  <c:v>12:34:26</c:v>
                </c:pt>
                <c:pt idx="229">
                  <c:v>12:35:27</c:v>
                </c:pt>
                <c:pt idx="230">
                  <c:v>12:36:27</c:v>
                </c:pt>
                <c:pt idx="231">
                  <c:v>12:37:28</c:v>
                </c:pt>
                <c:pt idx="232">
                  <c:v>12:38:28</c:v>
                </c:pt>
                <c:pt idx="233">
                  <c:v>12:39:29</c:v>
                </c:pt>
                <c:pt idx="234">
                  <c:v>12:40:29</c:v>
                </c:pt>
                <c:pt idx="235">
                  <c:v>12:41:30</c:v>
                </c:pt>
                <c:pt idx="236">
                  <c:v>12:42:30</c:v>
                </c:pt>
                <c:pt idx="237">
                  <c:v>12:43:31</c:v>
                </c:pt>
                <c:pt idx="238">
                  <c:v>12:44:31</c:v>
                </c:pt>
                <c:pt idx="239">
                  <c:v>12:45:32</c:v>
                </c:pt>
                <c:pt idx="240">
                  <c:v>12:46:32</c:v>
                </c:pt>
                <c:pt idx="241">
                  <c:v>12:47:33</c:v>
                </c:pt>
                <c:pt idx="242">
                  <c:v>12:48:33</c:v>
                </c:pt>
                <c:pt idx="243">
                  <c:v>12:49:34</c:v>
                </c:pt>
                <c:pt idx="244">
                  <c:v>12:50:34</c:v>
                </c:pt>
                <c:pt idx="245">
                  <c:v>12:51:35</c:v>
                </c:pt>
                <c:pt idx="246">
                  <c:v>12:52:39</c:v>
                </c:pt>
                <c:pt idx="247">
                  <c:v>12:53:36</c:v>
                </c:pt>
                <c:pt idx="248">
                  <c:v>12:54:36</c:v>
                </c:pt>
                <c:pt idx="249">
                  <c:v>12:55:36</c:v>
                </c:pt>
                <c:pt idx="250">
                  <c:v>12:56:37</c:v>
                </c:pt>
                <c:pt idx="251">
                  <c:v>12:57:37</c:v>
                </c:pt>
                <c:pt idx="252">
                  <c:v>12:58:38</c:v>
                </c:pt>
                <c:pt idx="253">
                  <c:v>12:59:38</c:v>
                </c:pt>
                <c:pt idx="254">
                  <c:v>13:00:39</c:v>
                </c:pt>
                <c:pt idx="255">
                  <c:v>13:01:39</c:v>
                </c:pt>
                <c:pt idx="256">
                  <c:v>13:02:55</c:v>
                </c:pt>
                <c:pt idx="257">
                  <c:v>13:03:40</c:v>
                </c:pt>
                <c:pt idx="258">
                  <c:v>13:04:41</c:v>
                </c:pt>
                <c:pt idx="259">
                  <c:v>13:05:41</c:v>
                </c:pt>
                <c:pt idx="260">
                  <c:v>13:06:42</c:v>
                </c:pt>
                <c:pt idx="261">
                  <c:v>13:07:42</c:v>
                </c:pt>
                <c:pt idx="262">
                  <c:v>13:08:43</c:v>
                </c:pt>
                <c:pt idx="263">
                  <c:v>13:09:43</c:v>
                </c:pt>
                <c:pt idx="264">
                  <c:v>13:10:44</c:v>
                </c:pt>
                <c:pt idx="265">
                  <c:v>13:11:44</c:v>
                </c:pt>
                <c:pt idx="266">
                  <c:v>13:12:46</c:v>
                </c:pt>
                <c:pt idx="267">
                  <c:v>13:13:45</c:v>
                </c:pt>
                <c:pt idx="268">
                  <c:v>13:14:46</c:v>
                </c:pt>
                <c:pt idx="269">
                  <c:v>13:15:46</c:v>
                </c:pt>
                <c:pt idx="270">
                  <c:v>13:16:47</c:v>
                </c:pt>
                <c:pt idx="271">
                  <c:v>13:17:47</c:v>
                </c:pt>
                <c:pt idx="272">
                  <c:v>13:18:48</c:v>
                </c:pt>
                <c:pt idx="273">
                  <c:v>13:19:48</c:v>
                </c:pt>
                <c:pt idx="274">
                  <c:v>13:20:49</c:v>
                </c:pt>
                <c:pt idx="275">
                  <c:v>13:21:49</c:v>
                </c:pt>
                <c:pt idx="276">
                  <c:v>13:22:52</c:v>
                </c:pt>
                <c:pt idx="277">
                  <c:v>13:23:50</c:v>
                </c:pt>
                <c:pt idx="278">
                  <c:v>13:24:51</c:v>
                </c:pt>
                <c:pt idx="279">
                  <c:v>13:25:51</c:v>
                </c:pt>
                <c:pt idx="280">
                  <c:v>13:26:52</c:v>
                </c:pt>
                <c:pt idx="281">
                  <c:v>13:27:52</c:v>
                </c:pt>
                <c:pt idx="282">
                  <c:v>13:28:53</c:v>
                </c:pt>
                <c:pt idx="283">
                  <c:v>13:29:53</c:v>
                </c:pt>
                <c:pt idx="284">
                  <c:v>13:30:54</c:v>
                </c:pt>
                <c:pt idx="285">
                  <c:v>13:31:54</c:v>
                </c:pt>
                <c:pt idx="286">
                  <c:v>13:32:58</c:v>
                </c:pt>
                <c:pt idx="287">
                  <c:v>13:33:55</c:v>
                </c:pt>
                <c:pt idx="288">
                  <c:v>13:34:56</c:v>
                </c:pt>
                <c:pt idx="289">
                  <c:v>13:35:56</c:v>
                </c:pt>
                <c:pt idx="290">
                  <c:v>13:36:57</c:v>
                </c:pt>
                <c:pt idx="291">
                  <c:v>13:37:57</c:v>
                </c:pt>
                <c:pt idx="292">
                  <c:v>13:38:58</c:v>
                </c:pt>
                <c:pt idx="293">
                  <c:v>13:39:58</c:v>
                </c:pt>
                <c:pt idx="294">
                  <c:v>13:40:59</c:v>
                </c:pt>
                <c:pt idx="295">
                  <c:v>13:41:59</c:v>
                </c:pt>
                <c:pt idx="296">
                  <c:v>13:43:00</c:v>
                </c:pt>
                <c:pt idx="297">
                  <c:v>13:44:00</c:v>
                </c:pt>
                <c:pt idx="298">
                  <c:v>13:45:01</c:v>
                </c:pt>
                <c:pt idx="299">
                  <c:v>13:46:01</c:v>
                </c:pt>
                <c:pt idx="300">
                  <c:v>13:47:02</c:v>
                </c:pt>
                <c:pt idx="301">
                  <c:v>13:48:02</c:v>
                </c:pt>
                <c:pt idx="302">
                  <c:v>13:49:03</c:v>
                </c:pt>
                <c:pt idx="303">
                  <c:v>13:50:03</c:v>
                </c:pt>
                <c:pt idx="304">
                  <c:v>13:51:04</c:v>
                </c:pt>
                <c:pt idx="305">
                  <c:v>13:52:04</c:v>
                </c:pt>
                <c:pt idx="306">
                  <c:v>13:53:05</c:v>
                </c:pt>
                <c:pt idx="307">
                  <c:v>13:54:05</c:v>
                </c:pt>
                <c:pt idx="308">
                  <c:v>13:55:06</c:v>
                </c:pt>
                <c:pt idx="309">
                  <c:v>13:56:06</c:v>
                </c:pt>
                <c:pt idx="310">
                  <c:v>13:57:07</c:v>
                </c:pt>
                <c:pt idx="311">
                  <c:v>13:58:07</c:v>
                </c:pt>
                <c:pt idx="312">
                  <c:v>13:59:08</c:v>
                </c:pt>
                <c:pt idx="313">
                  <c:v>14:00:08</c:v>
                </c:pt>
                <c:pt idx="314">
                  <c:v>14:01:09</c:v>
                </c:pt>
                <c:pt idx="315">
                  <c:v>14:02:09</c:v>
                </c:pt>
                <c:pt idx="316">
                  <c:v>14:03:10</c:v>
                </c:pt>
                <c:pt idx="317">
                  <c:v>14:04:10</c:v>
                </c:pt>
                <c:pt idx="318">
                  <c:v>14:05:11</c:v>
                </c:pt>
                <c:pt idx="319">
                  <c:v>14:06:11</c:v>
                </c:pt>
                <c:pt idx="320">
                  <c:v>14:07:12</c:v>
                </c:pt>
                <c:pt idx="321">
                  <c:v>14:08:12</c:v>
                </c:pt>
                <c:pt idx="322">
                  <c:v>14:09:13</c:v>
                </c:pt>
                <c:pt idx="323">
                  <c:v>14:10:13</c:v>
                </c:pt>
                <c:pt idx="324">
                  <c:v>14:11:14</c:v>
                </c:pt>
                <c:pt idx="325">
                  <c:v>14:12:14</c:v>
                </c:pt>
                <c:pt idx="326">
                  <c:v>14:13:15</c:v>
                </c:pt>
                <c:pt idx="327">
                  <c:v>14:14:26</c:v>
                </c:pt>
                <c:pt idx="328">
                  <c:v>14:15:16</c:v>
                </c:pt>
                <c:pt idx="329">
                  <c:v>14:16:16</c:v>
                </c:pt>
                <c:pt idx="330">
                  <c:v>14:17:17</c:v>
                </c:pt>
                <c:pt idx="331">
                  <c:v>14:18:17</c:v>
                </c:pt>
                <c:pt idx="332">
                  <c:v>14:19:18</c:v>
                </c:pt>
                <c:pt idx="333">
                  <c:v>14:20:18</c:v>
                </c:pt>
                <c:pt idx="334">
                  <c:v>14:21:19</c:v>
                </c:pt>
                <c:pt idx="335">
                  <c:v>14:22:19</c:v>
                </c:pt>
                <c:pt idx="336">
                  <c:v>14:23:20</c:v>
                </c:pt>
                <c:pt idx="337">
                  <c:v>14:24:20</c:v>
                </c:pt>
                <c:pt idx="338">
                  <c:v>14:25:21</c:v>
                </c:pt>
                <c:pt idx="339">
                  <c:v>14:26:21</c:v>
                </c:pt>
                <c:pt idx="340">
                  <c:v>14:27:22</c:v>
                </c:pt>
                <c:pt idx="341">
                  <c:v>14:28:22</c:v>
                </c:pt>
                <c:pt idx="342">
                  <c:v>14:29:23</c:v>
                </c:pt>
                <c:pt idx="343">
                  <c:v>14:30:23</c:v>
                </c:pt>
                <c:pt idx="344">
                  <c:v>14:31:24</c:v>
                </c:pt>
                <c:pt idx="345">
                  <c:v>14:32:24</c:v>
                </c:pt>
                <c:pt idx="346">
                  <c:v>14:33:25</c:v>
                </c:pt>
                <c:pt idx="347">
                  <c:v>14:34:25</c:v>
                </c:pt>
                <c:pt idx="348">
                  <c:v>14:35:26</c:v>
                </c:pt>
                <c:pt idx="349">
                  <c:v>14:36:26</c:v>
                </c:pt>
                <c:pt idx="350">
                  <c:v>14:37:27</c:v>
                </c:pt>
                <c:pt idx="351">
                  <c:v>14:38:27</c:v>
                </c:pt>
                <c:pt idx="352">
                  <c:v>14:39:28</c:v>
                </c:pt>
                <c:pt idx="353">
                  <c:v>14:40:28</c:v>
                </c:pt>
                <c:pt idx="354">
                  <c:v>14:41:29</c:v>
                </c:pt>
                <c:pt idx="355">
                  <c:v>14:42:29</c:v>
                </c:pt>
                <c:pt idx="356">
                  <c:v>14:43:29</c:v>
                </c:pt>
                <c:pt idx="357">
                  <c:v>14:44:30</c:v>
                </c:pt>
                <c:pt idx="358">
                  <c:v>14:45:30</c:v>
                </c:pt>
                <c:pt idx="359">
                  <c:v>14:46:31</c:v>
                </c:pt>
                <c:pt idx="360">
                  <c:v>14:47:31</c:v>
                </c:pt>
                <c:pt idx="361">
                  <c:v>14:48:32</c:v>
                </c:pt>
                <c:pt idx="362">
                  <c:v>14:49:32</c:v>
                </c:pt>
                <c:pt idx="363">
                  <c:v>14:50:33</c:v>
                </c:pt>
                <c:pt idx="364">
                  <c:v>14:51:33</c:v>
                </c:pt>
                <c:pt idx="365">
                  <c:v>14:52:34</c:v>
                </c:pt>
                <c:pt idx="366">
                  <c:v>14:53:34</c:v>
                </c:pt>
                <c:pt idx="367">
                  <c:v>14:54:35</c:v>
                </c:pt>
                <c:pt idx="368">
                  <c:v>14:55:35</c:v>
                </c:pt>
                <c:pt idx="369">
                  <c:v>14:56:36</c:v>
                </c:pt>
                <c:pt idx="370">
                  <c:v>14:57:36</c:v>
                </c:pt>
                <c:pt idx="371">
                  <c:v>14:58:37</c:v>
                </c:pt>
                <c:pt idx="372">
                  <c:v>14:59:37</c:v>
                </c:pt>
                <c:pt idx="373">
                  <c:v>15:00:38</c:v>
                </c:pt>
                <c:pt idx="374">
                  <c:v>15:01:38</c:v>
                </c:pt>
                <c:pt idx="375">
                  <c:v>15:02:43</c:v>
                </c:pt>
                <c:pt idx="376">
                  <c:v>15:03:39</c:v>
                </c:pt>
                <c:pt idx="377">
                  <c:v>15:04:40</c:v>
                </c:pt>
                <c:pt idx="378">
                  <c:v>15:05:40</c:v>
                </c:pt>
                <c:pt idx="379">
                  <c:v>15:06:41</c:v>
                </c:pt>
                <c:pt idx="380">
                  <c:v>15:07:41</c:v>
                </c:pt>
                <c:pt idx="381">
                  <c:v>15:08:42</c:v>
                </c:pt>
                <c:pt idx="382">
                  <c:v>15:09:42</c:v>
                </c:pt>
                <c:pt idx="383">
                  <c:v>15:10:43</c:v>
                </c:pt>
                <c:pt idx="384">
                  <c:v>15:11:43</c:v>
                </c:pt>
                <c:pt idx="385">
                  <c:v>15:12:45</c:v>
                </c:pt>
                <c:pt idx="386">
                  <c:v>15:13:44</c:v>
                </c:pt>
                <c:pt idx="387">
                  <c:v>15:14:45</c:v>
                </c:pt>
                <c:pt idx="388">
                  <c:v>15:15:45</c:v>
                </c:pt>
                <c:pt idx="389">
                  <c:v>15:16:46</c:v>
                </c:pt>
                <c:pt idx="390">
                  <c:v>15:17:46</c:v>
                </c:pt>
                <c:pt idx="391">
                  <c:v>15:18:47</c:v>
                </c:pt>
                <c:pt idx="392">
                  <c:v>15:19:47</c:v>
                </c:pt>
                <c:pt idx="393">
                  <c:v>15:20:48</c:v>
                </c:pt>
                <c:pt idx="394">
                  <c:v>15:21:48</c:v>
                </c:pt>
                <c:pt idx="395">
                  <c:v>15:22:52</c:v>
                </c:pt>
                <c:pt idx="396">
                  <c:v>15:23:49</c:v>
                </c:pt>
                <c:pt idx="397">
                  <c:v>15:24:50</c:v>
                </c:pt>
                <c:pt idx="398">
                  <c:v>15:25:50</c:v>
                </c:pt>
                <c:pt idx="399">
                  <c:v>15:26:51</c:v>
                </c:pt>
                <c:pt idx="400">
                  <c:v>15:27:51</c:v>
                </c:pt>
                <c:pt idx="401">
                  <c:v>15:28:52</c:v>
                </c:pt>
                <c:pt idx="402">
                  <c:v>15:29:52</c:v>
                </c:pt>
                <c:pt idx="403">
                  <c:v>15:30:53</c:v>
                </c:pt>
                <c:pt idx="404">
                  <c:v>15:31:53</c:v>
                </c:pt>
                <c:pt idx="405">
                  <c:v>15:32:56</c:v>
                </c:pt>
                <c:pt idx="406">
                  <c:v>15:33:54</c:v>
                </c:pt>
                <c:pt idx="407">
                  <c:v>15:34:55</c:v>
                </c:pt>
                <c:pt idx="408">
                  <c:v>15:35:55</c:v>
                </c:pt>
                <c:pt idx="409">
                  <c:v>15:36:56</c:v>
                </c:pt>
                <c:pt idx="410">
                  <c:v>15:37:56</c:v>
                </c:pt>
                <c:pt idx="411">
                  <c:v>15:38:57</c:v>
                </c:pt>
                <c:pt idx="412">
                  <c:v>15:39:57</c:v>
                </c:pt>
                <c:pt idx="413">
                  <c:v>15:40:58</c:v>
                </c:pt>
                <c:pt idx="414">
                  <c:v>15:41:58</c:v>
                </c:pt>
                <c:pt idx="415">
                  <c:v>15:42:59</c:v>
                </c:pt>
                <c:pt idx="416">
                  <c:v>15:43:59</c:v>
                </c:pt>
                <c:pt idx="417">
                  <c:v>15:45:00</c:v>
                </c:pt>
                <c:pt idx="418">
                  <c:v>15:46:00</c:v>
                </c:pt>
                <c:pt idx="419">
                  <c:v>15:47:01</c:v>
                </c:pt>
                <c:pt idx="420">
                  <c:v>15:48:01</c:v>
                </c:pt>
                <c:pt idx="421">
                  <c:v>15:49:02</c:v>
                </c:pt>
                <c:pt idx="422">
                  <c:v>15:50:02</c:v>
                </c:pt>
                <c:pt idx="423">
                  <c:v>15:51:03</c:v>
                </c:pt>
                <c:pt idx="424">
                  <c:v>15:52:03</c:v>
                </c:pt>
                <c:pt idx="425">
                  <c:v>15:53:04</c:v>
                </c:pt>
                <c:pt idx="426">
                  <c:v>15:54:04</c:v>
                </c:pt>
                <c:pt idx="427">
                  <c:v>15:55:05</c:v>
                </c:pt>
                <c:pt idx="428">
                  <c:v>15:56:05</c:v>
                </c:pt>
                <c:pt idx="429">
                  <c:v>15:57:06</c:v>
                </c:pt>
                <c:pt idx="430">
                  <c:v>15:58:06</c:v>
                </c:pt>
                <c:pt idx="431">
                  <c:v>15:59:07</c:v>
                </c:pt>
                <c:pt idx="432">
                  <c:v>16:00:07</c:v>
                </c:pt>
                <c:pt idx="433">
                  <c:v>16:01:08</c:v>
                </c:pt>
                <c:pt idx="434">
                  <c:v>16:02:08</c:v>
                </c:pt>
                <c:pt idx="435">
                  <c:v>16:03:09</c:v>
                </c:pt>
                <c:pt idx="436">
                  <c:v>16:04:09</c:v>
                </c:pt>
                <c:pt idx="437">
                  <c:v>16:05:10</c:v>
                </c:pt>
                <c:pt idx="438">
                  <c:v>16:06:10</c:v>
                </c:pt>
                <c:pt idx="439">
                  <c:v>16:07:11</c:v>
                </c:pt>
                <c:pt idx="440">
                  <c:v>16:08:11</c:v>
                </c:pt>
                <c:pt idx="441">
                  <c:v>16:09:12</c:v>
                </c:pt>
                <c:pt idx="442">
                  <c:v>16:10:12</c:v>
                </c:pt>
                <c:pt idx="443">
                  <c:v>16:11:13</c:v>
                </c:pt>
                <c:pt idx="444">
                  <c:v>16:12:13</c:v>
                </c:pt>
                <c:pt idx="445">
                  <c:v>16:13:14</c:v>
                </c:pt>
                <c:pt idx="446">
                  <c:v>16:14:14</c:v>
                </c:pt>
                <c:pt idx="447">
                  <c:v>16:15:15</c:v>
                </c:pt>
                <c:pt idx="448">
                  <c:v>16:16:15</c:v>
                </c:pt>
                <c:pt idx="449">
                  <c:v>16:17:16</c:v>
                </c:pt>
                <c:pt idx="450">
                  <c:v>16:18:16</c:v>
                </c:pt>
                <c:pt idx="451">
                  <c:v>16:19:17</c:v>
                </c:pt>
                <c:pt idx="452">
                  <c:v>16:20:17</c:v>
                </c:pt>
                <c:pt idx="453">
                  <c:v>16:21:18</c:v>
                </c:pt>
                <c:pt idx="454">
                  <c:v>16:22:18</c:v>
                </c:pt>
                <c:pt idx="455">
                  <c:v>16:23:19</c:v>
                </c:pt>
                <c:pt idx="456">
                  <c:v>16:24:19</c:v>
                </c:pt>
                <c:pt idx="457">
                  <c:v>16:25:20</c:v>
                </c:pt>
                <c:pt idx="458">
                  <c:v>16:26:20</c:v>
                </c:pt>
                <c:pt idx="459">
                  <c:v>16:27:21</c:v>
                </c:pt>
                <c:pt idx="460">
                  <c:v>16:28:21</c:v>
                </c:pt>
                <c:pt idx="461">
                  <c:v>16:29:21</c:v>
                </c:pt>
                <c:pt idx="462">
                  <c:v>16:30:22</c:v>
                </c:pt>
                <c:pt idx="463">
                  <c:v>16:31:22</c:v>
                </c:pt>
                <c:pt idx="464">
                  <c:v>16:32:23</c:v>
                </c:pt>
                <c:pt idx="465">
                  <c:v>16:33:23</c:v>
                </c:pt>
                <c:pt idx="466">
                  <c:v>16:34:24</c:v>
                </c:pt>
                <c:pt idx="467">
                  <c:v>16:35:24</c:v>
                </c:pt>
                <c:pt idx="468">
                  <c:v>16:36:25</c:v>
                </c:pt>
                <c:pt idx="469">
                  <c:v>16:37:25</c:v>
                </c:pt>
                <c:pt idx="470">
                  <c:v>16:38:26</c:v>
                </c:pt>
                <c:pt idx="471">
                  <c:v>16:39:26</c:v>
                </c:pt>
                <c:pt idx="472">
                  <c:v>16:40:27</c:v>
                </c:pt>
                <c:pt idx="473">
                  <c:v>16:41:27</c:v>
                </c:pt>
                <c:pt idx="474">
                  <c:v>16:42:28</c:v>
                </c:pt>
                <c:pt idx="475">
                  <c:v>16:43:28</c:v>
                </c:pt>
                <c:pt idx="476">
                  <c:v>16:44:29</c:v>
                </c:pt>
                <c:pt idx="477">
                  <c:v>16:45:29</c:v>
                </c:pt>
                <c:pt idx="478">
                  <c:v>16:46:30</c:v>
                </c:pt>
                <c:pt idx="479">
                  <c:v>16:47:30</c:v>
                </c:pt>
                <c:pt idx="480">
                  <c:v>16:48:31</c:v>
                </c:pt>
                <c:pt idx="481">
                  <c:v>16:49:31</c:v>
                </c:pt>
                <c:pt idx="482">
                  <c:v>16:50:32</c:v>
                </c:pt>
                <c:pt idx="483">
                  <c:v>16:51:32</c:v>
                </c:pt>
                <c:pt idx="484">
                  <c:v>16:52:55</c:v>
                </c:pt>
                <c:pt idx="485">
                  <c:v>16:53:33</c:v>
                </c:pt>
                <c:pt idx="486">
                  <c:v>16:54:34</c:v>
                </c:pt>
                <c:pt idx="487">
                  <c:v>16:55:34</c:v>
                </c:pt>
                <c:pt idx="488">
                  <c:v>16:56:35</c:v>
                </c:pt>
                <c:pt idx="489">
                  <c:v>16:57:35</c:v>
                </c:pt>
              </c:strCache>
            </c:strRef>
          </c:cat>
          <c:val>
            <c:numRef>
              <c:f>'1-23-08-Pic16F88DifControlLogge'!$E$2:$E$491</c:f>
              <c:numCache>
                <c:formatCode>General</c:formatCode>
                <c:ptCount val="490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4</c:v>
                </c:pt>
                <c:pt idx="13">
                  <c:v>13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5</c:v>
                </c:pt>
                <c:pt idx="18">
                  <c:v>16</c:v>
                </c:pt>
                <c:pt idx="19">
                  <c:v>16</c:v>
                </c:pt>
                <c:pt idx="20">
                  <c:v>17</c:v>
                </c:pt>
                <c:pt idx="21">
                  <c:v>17</c:v>
                </c:pt>
                <c:pt idx="22">
                  <c:v>27</c:v>
                </c:pt>
                <c:pt idx="23">
                  <c:v>52</c:v>
                </c:pt>
                <c:pt idx="24">
                  <c:v>84</c:v>
                </c:pt>
                <c:pt idx="25">
                  <c:v>100</c:v>
                </c:pt>
                <c:pt idx="26">
                  <c:v>116</c:v>
                </c:pt>
                <c:pt idx="27">
                  <c:v>135</c:v>
                </c:pt>
                <c:pt idx="28">
                  <c:v>124</c:v>
                </c:pt>
                <c:pt idx="29">
                  <c:v>112</c:v>
                </c:pt>
                <c:pt idx="30">
                  <c:v>111</c:v>
                </c:pt>
                <c:pt idx="31">
                  <c:v>108</c:v>
                </c:pt>
                <c:pt idx="32">
                  <c:v>130</c:v>
                </c:pt>
                <c:pt idx="33">
                  <c:v>158</c:v>
                </c:pt>
                <c:pt idx="34">
                  <c:v>167</c:v>
                </c:pt>
                <c:pt idx="35">
                  <c:v>175</c:v>
                </c:pt>
                <c:pt idx="36">
                  <c:v>178</c:v>
                </c:pt>
                <c:pt idx="37">
                  <c:v>180</c:v>
                </c:pt>
                <c:pt idx="38">
                  <c:v>181</c:v>
                </c:pt>
                <c:pt idx="39">
                  <c:v>183</c:v>
                </c:pt>
                <c:pt idx="40">
                  <c:v>185</c:v>
                </c:pt>
                <c:pt idx="41">
                  <c:v>187</c:v>
                </c:pt>
                <c:pt idx="42">
                  <c:v>189</c:v>
                </c:pt>
                <c:pt idx="43">
                  <c:v>191</c:v>
                </c:pt>
                <c:pt idx="44">
                  <c:v>192</c:v>
                </c:pt>
                <c:pt idx="45">
                  <c:v>193</c:v>
                </c:pt>
                <c:pt idx="46">
                  <c:v>195</c:v>
                </c:pt>
                <c:pt idx="47">
                  <c:v>196</c:v>
                </c:pt>
                <c:pt idx="48">
                  <c:v>198</c:v>
                </c:pt>
                <c:pt idx="49">
                  <c:v>199</c:v>
                </c:pt>
                <c:pt idx="50">
                  <c:v>199</c:v>
                </c:pt>
                <c:pt idx="51">
                  <c:v>201</c:v>
                </c:pt>
                <c:pt idx="52">
                  <c:v>201</c:v>
                </c:pt>
                <c:pt idx="53">
                  <c:v>201</c:v>
                </c:pt>
                <c:pt idx="54">
                  <c:v>201</c:v>
                </c:pt>
                <c:pt idx="55">
                  <c:v>203</c:v>
                </c:pt>
                <c:pt idx="56">
                  <c:v>204</c:v>
                </c:pt>
                <c:pt idx="57">
                  <c:v>204</c:v>
                </c:pt>
                <c:pt idx="58">
                  <c:v>204</c:v>
                </c:pt>
                <c:pt idx="59">
                  <c:v>205</c:v>
                </c:pt>
                <c:pt idx="60">
                  <c:v>206</c:v>
                </c:pt>
                <c:pt idx="61">
                  <c:v>207</c:v>
                </c:pt>
                <c:pt idx="62">
                  <c:v>208</c:v>
                </c:pt>
                <c:pt idx="63">
                  <c:v>210</c:v>
                </c:pt>
                <c:pt idx="64">
                  <c:v>211</c:v>
                </c:pt>
                <c:pt idx="65">
                  <c:v>213</c:v>
                </c:pt>
                <c:pt idx="66">
                  <c:v>214</c:v>
                </c:pt>
                <c:pt idx="67">
                  <c:v>215</c:v>
                </c:pt>
                <c:pt idx="68">
                  <c:v>216</c:v>
                </c:pt>
                <c:pt idx="69">
                  <c:v>218</c:v>
                </c:pt>
                <c:pt idx="70">
                  <c:v>219</c:v>
                </c:pt>
                <c:pt idx="71">
                  <c:v>220</c:v>
                </c:pt>
                <c:pt idx="72">
                  <c:v>221</c:v>
                </c:pt>
                <c:pt idx="73">
                  <c:v>222</c:v>
                </c:pt>
                <c:pt idx="74">
                  <c:v>221</c:v>
                </c:pt>
                <c:pt idx="75">
                  <c:v>221</c:v>
                </c:pt>
                <c:pt idx="76">
                  <c:v>223</c:v>
                </c:pt>
                <c:pt idx="77">
                  <c:v>223</c:v>
                </c:pt>
                <c:pt idx="78">
                  <c:v>225</c:v>
                </c:pt>
                <c:pt idx="79">
                  <c:v>225</c:v>
                </c:pt>
                <c:pt idx="80">
                  <c:v>225</c:v>
                </c:pt>
                <c:pt idx="81">
                  <c:v>226</c:v>
                </c:pt>
                <c:pt idx="82">
                  <c:v>226</c:v>
                </c:pt>
                <c:pt idx="83">
                  <c:v>227</c:v>
                </c:pt>
                <c:pt idx="84">
                  <c:v>226</c:v>
                </c:pt>
                <c:pt idx="85">
                  <c:v>225</c:v>
                </c:pt>
                <c:pt idx="86">
                  <c:v>226</c:v>
                </c:pt>
                <c:pt idx="87">
                  <c:v>225</c:v>
                </c:pt>
                <c:pt idx="88">
                  <c:v>228</c:v>
                </c:pt>
                <c:pt idx="89">
                  <c:v>225</c:v>
                </c:pt>
                <c:pt idx="90">
                  <c:v>231</c:v>
                </c:pt>
                <c:pt idx="91">
                  <c:v>232</c:v>
                </c:pt>
                <c:pt idx="92">
                  <c:v>234</c:v>
                </c:pt>
                <c:pt idx="93">
                  <c:v>235</c:v>
                </c:pt>
                <c:pt idx="94">
                  <c:v>236</c:v>
                </c:pt>
                <c:pt idx="95">
                  <c:v>237</c:v>
                </c:pt>
                <c:pt idx="96">
                  <c:v>238</c:v>
                </c:pt>
                <c:pt idx="97">
                  <c:v>238</c:v>
                </c:pt>
                <c:pt idx="98">
                  <c:v>238</c:v>
                </c:pt>
                <c:pt idx="99">
                  <c:v>239</c:v>
                </c:pt>
                <c:pt idx="100">
                  <c:v>240</c:v>
                </c:pt>
                <c:pt idx="101">
                  <c:v>240</c:v>
                </c:pt>
                <c:pt idx="102">
                  <c:v>241</c:v>
                </c:pt>
                <c:pt idx="103">
                  <c:v>241</c:v>
                </c:pt>
                <c:pt idx="104">
                  <c:v>241</c:v>
                </c:pt>
                <c:pt idx="105">
                  <c:v>243</c:v>
                </c:pt>
                <c:pt idx="106">
                  <c:v>243</c:v>
                </c:pt>
                <c:pt idx="107">
                  <c:v>243</c:v>
                </c:pt>
                <c:pt idx="108">
                  <c:v>244</c:v>
                </c:pt>
                <c:pt idx="109">
                  <c:v>245</c:v>
                </c:pt>
                <c:pt idx="110">
                  <c:v>246</c:v>
                </c:pt>
                <c:pt idx="111">
                  <c:v>246</c:v>
                </c:pt>
                <c:pt idx="112">
                  <c:v>247</c:v>
                </c:pt>
                <c:pt idx="113">
                  <c:v>248</c:v>
                </c:pt>
                <c:pt idx="114">
                  <c:v>248</c:v>
                </c:pt>
                <c:pt idx="115">
                  <c:v>249</c:v>
                </c:pt>
                <c:pt idx="116">
                  <c:v>250</c:v>
                </c:pt>
                <c:pt idx="117">
                  <c:v>252</c:v>
                </c:pt>
                <c:pt idx="118">
                  <c:v>252</c:v>
                </c:pt>
                <c:pt idx="119">
                  <c:v>253</c:v>
                </c:pt>
                <c:pt idx="120">
                  <c:v>253</c:v>
                </c:pt>
                <c:pt idx="121">
                  <c:v>255</c:v>
                </c:pt>
                <c:pt idx="122">
                  <c:v>255</c:v>
                </c:pt>
                <c:pt idx="123">
                  <c:v>255</c:v>
                </c:pt>
                <c:pt idx="124">
                  <c:v>255</c:v>
                </c:pt>
                <c:pt idx="125">
                  <c:v>254</c:v>
                </c:pt>
                <c:pt idx="126">
                  <c:v>255</c:v>
                </c:pt>
                <c:pt idx="127">
                  <c:v>254</c:v>
                </c:pt>
                <c:pt idx="128">
                  <c:v>256</c:v>
                </c:pt>
                <c:pt idx="129">
                  <c:v>256</c:v>
                </c:pt>
                <c:pt idx="130">
                  <c:v>256</c:v>
                </c:pt>
                <c:pt idx="131">
                  <c:v>257</c:v>
                </c:pt>
                <c:pt idx="132">
                  <c:v>258</c:v>
                </c:pt>
                <c:pt idx="133">
                  <c:v>256</c:v>
                </c:pt>
                <c:pt idx="134">
                  <c:v>258</c:v>
                </c:pt>
                <c:pt idx="135">
                  <c:v>258</c:v>
                </c:pt>
                <c:pt idx="136">
                  <c:v>260</c:v>
                </c:pt>
                <c:pt idx="137">
                  <c:v>260</c:v>
                </c:pt>
                <c:pt idx="138">
                  <c:v>263</c:v>
                </c:pt>
                <c:pt idx="139">
                  <c:v>262</c:v>
                </c:pt>
                <c:pt idx="140">
                  <c:v>263</c:v>
                </c:pt>
                <c:pt idx="141">
                  <c:v>263</c:v>
                </c:pt>
                <c:pt idx="142">
                  <c:v>263</c:v>
                </c:pt>
                <c:pt idx="143">
                  <c:v>264</c:v>
                </c:pt>
                <c:pt idx="144">
                  <c:v>264</c:v>
                </c:pt>
                <c:pt idx="145">
                  <c:v>265</c:v>
                </c:pt>
                <c:pt idx="146">
                  <c:v>264</c:v>
                </c:pt>
                <c:pt idx="147">
                  <c:v>264</c:v>
                </c:pt>
                <c:pt idx="148">
                  <c:v>264</c:v>
                </c:pt>
                <c:pt idx="149">
                  <c:v>265</c:v>
                </c:pt>
                <c:pt idx="150">
                  <c:v>266</c:v>
                </c:pt>
                <c:pt idx="151">
                  <c:v>268</c:v>
                </c:pt>
                <c:pt idx="152">
                  <c:v>266</c:v>
                </c:pt>
                <c:pt idx="153">
                  <c:v>268</c:v>
                </c:pt>
                <c:pt idx="154">
                  <c:v>268</c:v>
                </c:pt>
                <c:pt idx="155">
                  <c:v>268</c:v>
                </c:pt>
                <c:pt idx="156">
                  <c:v>268</c:v>
                </c:pt>
                <c:pt idx="157">
                  <c:v>270</c:v>
                </c:pt>
                <c:pt idx="158">
                  <c:v>270</c:v>
                </c:pt>
                <c:pt idx="159">
                  <c:v>271</c:v>
                </c:pt>
                <c:pt idx="160">
                  <c:v>271</c:v>
                </c:pt>
                <c:pt idx="161">
                  <c:v>271</c:v>
                </c:pt>
                <c:pt idx="162">
                  <c:v>272</c:v>
                </c:pt>
                <c:pt idx="163">
                  <c:v>272</c:v>
                </c:pt>
                <c:pt idx="164">
                  <c:v>272</c:v>
                </c:pt>
                <c:pt idx="165">
                  <c:v>272</c:v>
                </c:pt>
                <c:pt idx="166">
                  <c:v>272</c:v>
                </c:pt>
                <c:pt idx="167">
                  <c:v>271</c:v>
                </c:pt>
                <c:pt idx="168">
                  <c:v>274</c:v>
                </c:pt>
                <c:pt idx="169">
                  <c:v>274</c:v>
                </c:pt>
                <c:pt idx="170">
                  <c:v>275</c:v>
                </c:pt>
                <c:pt idx="171">
                  <c:v>275</c:v>
                </c:pt>
                <c:pt idx="172">
                  <c:v>274</c:v>
                </c:pt>
                <c:pt idx="173">
                  <c:v>274</c:v>
                </c:pt>
                <c:pt idx="174">
                  <c:v>276</c:v>
                </c:pt>
                <c:pt idx="175">
                  <c:v>276</c:v>
                </c:pt>
                <c:pt idx="176">
                  <c:v>276</c:v>
                </c:pt>
                <c:pt idx="177">
                  <c:v>275</c:v>
                </c:pt>
                <c:pt idx="178">
                  <c:v>276</c:v>
                </c:pt>
                <c:pt idx="179">
                  <c:v>276</c:v>
                </c:pt>
                <c:pt idx="180">
                  <c:v>276</c:v>
                </c:pt>
                <c:pt idx="181">
                  <c:v>278</c:v>
                </c:pt>
                <c:pt idx="182">
                  <c:v>278</c:v>
                </c:pt>
                <c:pt idx="183">
                  <c:v>278</c:v>
                </c:pt>
                <c:pt idx="184">
                  <c:v>279</c:v>
                </c:pt>
                <c:pt idx="185">
                  <c:v>278</c:v>
                </c:pt>
                <c:pt idx="186">
                  <c:v>278</c:v>
                </c:pt>
                <c:pt idx="187">
                  <c:v>278</c:v>
                </c:pt>
                <c:pt idx="188">
                  <c:v>279</c:v>
                </c:pt>
                <c:pt idx="189">
                  <c:v>278</c:v>
                </c:pt>
                <c:pt idx="190">
                  <c:v>280</c:v>
                </c:pt>
                <c:pt idx="191">
                  <c:v>279</c:v>
                </c:pt>
                <c:pt idx="192">
                  <c:v>279</c:v>
                </c:pt>
                <c:pt idx="193">
                  <c:v>280</c:v>
                </c:pt>
                <c:pt idx="194">
                  <c:v>281</c:v>
                </c:pt>
                <c:pt idx="195">
                  <c:v>281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78</c:v>
                </c:pt>
                <c:pt idx="200">
                  <c:v>279</c:v>
                </c:pt>
                <c:pt idx="201">
                  <c:v>280</c:v>
                </c:pt>
                <c:pt idx="202">
                  <c:v>280</c:v>
                </c:pt>
                <c:pt idx="203">
                  <c:v>282</c:v>
                </c:pt>
                <c:pt idx="204">
                  <c:v>280</c:v>
                </c:pt>
                <c:pt idx="205">
                  <c:v>281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1</c:v>
                </c:pt>
                <c:pt idx="210">
                  <c:v>280</c:v>
                </c:pt>
                <c:pt idx="211">
                  <c:v>281</c:v>
                </c:pt>
                <c:pt idx="212">
                  <c:v>280</c:v>
                </c:pt>
                <c:pt idx="213">
                  <c:v>281</c:v>
                </c:pt>
                <c:pt idx="214">
                  <c:v>282</c:v>
                </c:pt>
                <c:pt idx="215">
                  <c:v>282</c:v>
                </c:pt>
                <c:pt idx="216">
                  <c:v>282</c:v>
                </c:pt>
                <c:pt idx="217">
                  <c:v>281</c:v>
                </c:pt>
                <c:pt idx="218">
                  <c:v>281</c:v>
                </c:pt>
                <c:pt idx="219">
                  <c:v>282</c:v>
                </c:pt>
                <c:pt idx="220">
                  <c:v>282</c:v>
                </c:pt>
                <c:pt idx="221">
                  <c:v>282</c:v>
                </c:pt>
                <c:pt idx="222">
                  <c:v>283</c:v>
                </c:pt>
                <c:pt idx="223">
                  <c:v>282</c:v>
                </c:pt>
                <c:pt idx="224">
                  <c:v>282</c:v>
                </c:pt>
                <c:pt idx="225">
                  <c:v>282</c:v>
                </c:pt>
                <c:pt idx="226">
                  <c:v>281</c:v>
                </c:pt>
                <c:pt idx="227">
                  <c:v>280</c:v>
                </c:pt>
                <c:pt idx="228">
                  <c:v>282</c:v>
                </c:pt>
                <c:pt idx="229">
                  <c:v>282</c:v>
                </c:pt>
                <c:pt idx="230">
                  <c:v>282</c:v>
                </c:pt>
                <c:pt idx="231">
                  <c:v>282</c:v>
                </c:pt>
                <c:pt idx="232">
                  <c:v>282</c:v>
                </c:pt>
                <c:pt idx="233">
                  <c:v>281</c:v>
                </c:pt>
                <c:pt idx="234">
                  <c:v>280</c:v>
                </c:pt>
                <c:pt idx="235">
                  <c:v>281</c:v>
                </c:pt>
                <c:pt idx="236">
                  <c:v>281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78</c:v>
                </c:pt>
                <c:pt idx="243">
                  <c:v>278</c:v>
                </c:pt>
                <c:pt idx="244">
                  <c:v>279</c:v>
                </c:pt>
                <c:pt idx="245">
                  <c:v>279</c:v>
                </c:pt>
                <c:pt idx="246">
                  <c:v>279</c:v>
                </c:pt>
                <c:pt idx="247">
                  <c:v>279</c:v>
                </c:pt>
                <c:pt idx="248">
                  <c:v>279</c:v>
                </c:pt>
                <c:pt idx="249">
                  <c:v>279</c:v>
                </c:pt>
                <c:pt idx="250">
                  <c:v>279</c:v>
                </c:pt>
                <c:pt idx="251">
                  <c:v>279</c:v>
                </c:pt>
                <c:pt idx="252">
                  <c:v>278</c:v>
                </c:pt>
                <c:pt idx="253">
                  <c:v>277</c:v>
                </c:pt>
                <c:pt idx="254">
                  <c:v>277</c:v>
                </c:pt>
                <c:pt idx="255">
                  <c:v>277</c:v>
                </c:pt>
                <c:pt idx="256">
                  <c:v>277</c:v>
                </c:pt>
                <c:pt idx="257">
                  <c:v>277</c:v>
                </c:pt>
                <c:pt idx="258">
                  <c:v>278</c:v>
                </c:pt>
                <c:pt idx="259">
                  <c:v>278</c:v>
                </c:pt>
                <c:pt idx="260">
                  <c:v>277</c:v>
                </c:pt>
                <c:pt idx="261">
                  <c:v>276</c:v>
                </c:pt>
                <c:pt idx="262">
                  <c:v>277</c:v>
                </c:pt>
                <c:pt idx="263">
                  <c:v>276</c:v>
                </c:pt>
                <c:pt idx="264">
                  <c:v>277</c:v>
                </c:pt>
                <c:pt idx="265">
                  <c:v>276</c:v>
                </c:pt>
                <c:pt idx="266">
                  <c:v>277</c:v>
                </c:pt>
                <c:pt idx="267">
                  <c:v>276</c:v>
                </c:pt>
                <c:pt idx="268">
                  <c:v>274</c:v>
                </c:pt>
                <c:pt idx="269">
                  <c:v>274</c:v>
                </c:pt>
                <c:pt idx="270">
                  <c:v>273</c:v>
                </c:pt>
                <c:pt idx="271">
                  <c:v>273</c:v>
                </c:pt>
                <c:pt idx="272">
                  <c:v>273</c:v>
                </c:pt>
                <c:pt idx="273">
                  <c:v>272</c:v>
                </c:pt>
                <c:pt idx="274">
                  <c:v>272</c:v>
                </c:pt>
                <c:pt idx="275">
                  <c:v>271</c:v>
                </c:pt>
                <c:pt idx="276">
                  <c:v>272</c:v>
                </c:pt>
                <c:pt idx="277">
                  <c:v>271</c:v>
                </c:pt>
                <c:pt idx="278">
                  <c:v>270</c:v>
                </c:pt>
                <c:pt idx="279">
                  <c:v>270</c:v>
                </c:pt>
                <c:pt idx="280">
                  <c:v>268</c:v>
                </c:pt>
                <c:pt idx="281">
                  <c:v>268</c:v>
                </c:pt>
                <c:pt idx="282">
                  <c:v>268</c:v>
                </c:pt>
                <c:pt idx="283">
                  <c:v>266</c:v>
                </c:pt>
                <c:pt idx="284">
                  <c:v>266</c:v>
                </c:pt>
                <c:pt idx="285">
                  <c:v>266</c:v>
                </c:pt>
                <c:pt idx="286">
                  <c:v>266</c:v>
                </c:pt>
                <c:pt idx="287">
                  <c:v>266</c:v>
                </c:pt>
                <c:pt idx="288">
                  <c:v>266</c:v>
                </c:pt>
                <c:pt idx="289">
                  <c:v>265</c:v>
                </c:pt>
                <c:pt idx="290">
                  <c:v>266</c:v>
                </c:pt>
                <c:pt idx="291">
                  <c:v>266</c:v>
                </c:pt>
                <c:pt idx="292">
                  <c:v>265</c:v>
                </c:pt>
                <c:pt idx="293">
                  <c:v>264</c:v>
                </c:pt>
                <c:pt idx="294">
                  <c:v>262</c:v>
                </c:pt>
                <c:pt idx="295">
                  <c:v>260</c:v>
                </c:pt>
                <c:pt idx="296">
                  <c:v>261</c:v>
                </c:pt>
                <c:pt idx="297">
                  <c:v>262</c:v>
                </c:pt>
                <c:pt idx="298">
                  <c:v>261</c:v>
                </c:pt>
                <c:pt idx="299">
                  <c:v>260</c:v>
                </c:pt>
                <c:pt idx="300">
                  <c:v>260</c:v>
                </c:pt>
                <c:pt idx="301">
                  <c:v>259</c:v>
                </c:pt>
                <c:pt idx="302">
                  <c:v>259</c:v>
                </c:pt>
                <c:pt idx="303">
                  <c:v>258</c:v>
                </c:pt>
                <c:pt idx="304">
                  <c:v>258</c:v>
                </c:pt>
                <c:pt idx="305">
                  <c:v>258</c:v>
                </c:pt>
                <c:pt idx="306">
                  <c:v>257</c:v>
                </c:pt>
                <c:pt idx="307">
                  <c:v>256</c:v>
                </c:pt>
                <c:pt idx="308">
                  <c:v>256</c:v>
                </c:pt>
                <c:pt idx="309">
                  <c:v>256</c:v>
                </c:pt>
                <c:pt idx="310">
                  <c:v>256</c:v>
                </c:pt>
                <c:pt idx="311">
                  <c:v>255</c:v>
                </c:pt>
                <c:pt idx="312">
                  <c:v>255</c:v>
                </c:pt>
                <c:pt idx="313">
                  <c:v>255</c:v>
                </c:pt>
                <c:pt idx="314">
                  <c:v>254</c:v>
                </c:pt>
                <c:pt idx="315">
                  <c:v>253</c:v>
                </c:pt>
                <c:pt idx="316">
                  <c:v>253</c:v>
                </c:pt>
                <c:pt idx="317">
                  <c:v>251</c:v>
                </c:pt>
                <c:pt idx="318">
                  <c:v>252</c:v>
                </c:pt>
                <c:pt idx="319">
                  <c:v>250</c:v>
                </c:pt>
                <c:pt idx="320">
                  <c:v>250</c:v>
                </c:pt>
                <c:pt idx="321">
                  <c:v>249</c:v>
                </c:pt>
                <c:pt idx="322">
                  <c:v>248</c:v>
                </c:pt>
                <c:pt idx="323">
                  <c:v>247</c:v>
                </c:pt>
                <c:pt idx="324">
                  <c:v>246</c:v>
                </c:pt>
                <c:pt idx="325">
                  <c:v>246</c:v>
                </c:pt>
                <c:pt idx="326">
                  <c:v>244</c:v>
                </c:pt>
                <c:pt idx="327">
                  <c:v>244</c:v>
                </c:pt>
                <c:pt idx="328">
                  <c:v>243</c:v>
                </c:pt>
                <c:pt idx="329">
                  <c:v>243</c:v>
                </c:pt>
                <c:pt idx="330">
                  <c:v>243</c:v>
                </c:pt>
                <c:pt idx="331">
                  <c:v>242</c:v>
                </c:pt>
                <c:pt idx="332">
                  <c:v>242</c:v>
                </c:pt>
                <c:pt idx="333">
                  <c:v>240</c:v>
                </c:pt>
                <c:pt idx="334">
                  <c:v>238</c:v>
                </c:pt>
                <c:pt idx="335">
                  <c:v>237</c:v>
                </c:pt>
                <c:pt idx="336">
                  <c:v>237</c:v>
                </c:pt>
                <c:pt idx="337">
                  <c:v>237</c:v>
                </c:pt>
                <c:pt idx="338">
                  <c:v>237</c:v>
                </c:pt>
                <c:pt idx="339">
                  <c:v>235</c:v>
                </c:pt>
                <c:pt idx="340">
                  <c:v>235</c:v>
                </c:pt>
                <c:pt idx="341">
                  <c:v>233</c:v>
                </c:pt>
                <c:pt idx="342">
                  <c:v>234</c:v>
                </c:pt>
                <c:pt idx="343">
                  <c:v>232</c:v>
                </c:pt>
                <c:pt idx="344">
                  <c:v>232</c:v>
                </c:pt>
                <c:pt idx="345">
                  <c:v>231</c:v>
                </c:pt>
                <c:pt idx="346">
                  <c:v>231</c:v>
                </c:pt>
                <c:pt idx="347">
                  <c:v>229</c:v>
                </c:pt>
                <c:pt idx="348">
                  <c:v>229</c:v>
                </c:pt>
                <c:pt idx="349">
                  <c:v>227</c:v>
                </c:pt>
                <c:pt idx="350">
                  <c:v>226</c:v>
                </c:pt>
                <c:pt idx="351">
                  <c:v>225</c:v>
                </c:pt>
                <c:pt idx="352">
                  <c:v>223</c:v>
                </c:pt>
                <c:pt idx="353">
                  <c:v>222</c:v>
                </c:pt>
                <c:pt idx="354">
                  <c:v>221</c:v>
                </c:pt>
                <c:pt idx="355">
                  <c:v>220</c:v>
                </c:pt>
                <c:pt idx="356">
                  <c:v>220</c:v>
                </c:pt>
                <c:pt idx="357">
                  <c:v>219</c:v>
                </c:pt>
                <c:pt idx="358">
                  <c:v>217</c:v>
                </c:pt>
                <c:pt idx="359">
                  <c:v>217</c:v>
                </c:pt>
                <c:pt idx="360">
                  <c:v>216</c:v>
                </c:pt>
                <c:pt idx="361">
                  <c:v>215</c:v>
                </c:pt>
                <c:pt idx="362">
                  <c:v>215</c:v>
                </c:pt>
                <c:pt idx="363">
                  <c:v>213</c:v>
                </c:pt>
                <c:pt idx="364">
                  <c:v>213</c:v>
                </c:pt>
                <c:pt idx="365">
                  <c:v>211</c:v>
                </c:pt>
                <c:pt idx="366">
                  <c:v>210</c:v>
                </c:pt>
                <c:pt idx="367">
                  <c:v>209</c:v>
                </c:pt>
                <c:pt idx="368">
                  <c:v>209</c:v>
                </c:pt>
                <c:pt idx="369">
                  <c:v>208</c:v>
                </c:pt>
                <c:pt idx="370">
                  <c:v>207</c:v>
                </c:pt>
                <c:pt idx="371">
                  <c:v>206</c:v>
                </c:pt>
                <c:pt idx="372">
                  <c:v>205</c:v>
                </c:pt>
                <c:pt idx="373">
                  <c:v>205</c:v>
                </c:pt>
                <c:pt idx="374">
                  <c:v>203</c:v>
                </c:pt>
                <c:pt idx="375">
                  <c:v>202</c:v>
                </c:pt>
                <c:pt idx="376">
                  <c:v>201</c:v>
                </c:pt>
                <c:pt idx="377">
                  <c:v>200</c:v>
                </c:pt>
                <c:pt idx="378">
                  <c:v>199</c:v>
                </c:pt>
                <c:pt idx="379">
                  <c:v>198</c:v>
                </c:pt>
                <c:pt idx="380">
                  <c:v>197</c:v>
                </c:pt>
                <c:pt idx="381">
                  <c:v>195</c:v>
                </c:pt>
                <c:pt idx="382">
                  <c:v>195</c:v>
                </c:pt>
                <c:pt idx="383">
                  <c:v>194</c:v>
                </c:pt>
                <c:pt idx="384">
                  <c:v>193</c:v>
                </c:pt>
                <c:pt idx="385">
                  <c:v>191</c:v>
                </c:pt>
                <c:pt idx="386">
                  <c:v>191</c:v>
                </c:pt>
                <c:pt idx="387">
                  <c:v>189</c:v>
                </c:pt>
                <c:pt idx="388">
                  <c:v>188</c:v>
                </c:pt>
                <c:pt idx="389">
                  <c:v>187</c:v>
                </c:pt>
                <c:pt idx="390">
                  <c:v>186</c:v>
                </c:pt>
                <c:pt idx="391">
                  <c:v>185</c:v>
                </c:pt>
                <c:pt idx="392">
                  <c:v>183</c:v>
                </c:pt>
                <c:pt idx="393">
                  <c:v>183</c:v>
                </c:pt>
                <c:pt idx="394">
                  <c:v>181</c:v>
                </c:pt>
                <c:pt idx="395">
                  <c:v>180</c:v>
                </c:pt>
                <c:pt idx="396">
                  <c:v>180</c:v>
                </c:pt>
                <c:pt idx="397">
                  <c:v>178</c:v>
                </c:pt>
                <c:pt idx="398">
                  <c:v>177</c:v>
                </c:pt>
                <c:pt idx="399">
                  <c:v>177</c:v>
                </c:pt>
                <c:pt idx="400">
                  <c:v>175</c:v>
                </c:pt>
                <c:pt idx="401">
                  <c:v>174</c:v>
                </c:pt>
                <c:pt idx="402">
                  <c:v>173</c:v>
                </c:pt>
                <c:pt idx="403">
                  <c:v>172</c:v>
                </c:pt>
                <c:pt idx="404">
                  <c:v>171</c:v>
                </c:pt>
                <c:pt idx="405">
                  <c:v>170</c:v>
                </c:pt>
                <c:pt idx="406">
                  <c:v>169</c:v>
                </c:pt>
                <c:pt idx="407">
                  <c:v>169</c:v>
                </c:pt>
                <c:pt idx="408">
                  <c:v>167</c:v>
                </c:pt>
                <c:pt idx="409">
                  <c:v>165</c:v>
                </c:pt>
                <c:pt idx="410">
                  <c:v>164</c:v>
                </c:pt>
                <c:pt idx="411">
                  <c:v>164</c:v>
                </c:pt>
                <c:pt idx="412">
                  <c:v>162</c:v>
                </c:pt>
                <c:pt idx="413">
                  <c:v>161</c:v>
                </c:pt>
                <c:pt idx="414">
                  <c:v>159</c:v>
                </c:pt>
                <c:pt idx="415">
                  <c:v>158</c:v>
                </c:pt>
                <c:pt idx="416">
                  <c:v>157</c:v>
                </c:pt>
                <c:pt idx="417">
                  <c:v>153</c:v>
                </c:pt>
                <c:pt idx="418">
                  <c:v>146</c:v>
                </c:pt>
                <c:pt idx="419">
                  <c:v>136</c:v>
                </c:pt>
                <c:pt idx="420">
                  <c:v>132</c:v>
                </c:pt>
                <c:pt idx="421">
                  <c:v>130</c:v>
                </c:pt>
                <c:pt idx="422">
                  <c:v>123</c:v>
                </c:pt>
                <c:pt idx="423">
                  <c:v>110</c:v>
                </c:pt>
                <c:pt idx="424">
                  <c:v>102</c:v>
                </c:pt>
                <c:pt idx="425">
                  <c:v>107</c:v>
                </c:pt>
                <c:pt idx="426">
                  <c:v>112</c:v>
                </c:pt>
                <c:pt idx="427">
                  <c:v>124</c:v>
                </c:pt>
                <c:pt idx="428">
                  <c:v>123</c:v>
                </c:pt>
                <c:pt idx="429">
                  <c:v>129</c:v>
                </c:pt>
                <c:pt idx="430">
                  <c:v>128</c:v>
                </c:pt>
                <c:pt idx="431">
                  <c:v>115</c:v>
                </c:pt>
                <c:pt idx="432">
                  <c:v>110</c:v>
                </c:pt>
                <c:pt idx="433">
                  <c:v>96</c:v>
                </c:pt>
                <c:pt idx="434">
                  <c:v>85</c:v>
                </c:pt>
                <c:pt idx="435">
                  <c:v>69</c:v>
                </c:pt>
                <c:pt idx="436">
                  <c:v>57</c:v>
                </c:pt>
                <c:pt idx="437">
                  <c:v>68</c:v>
                </c:pt>
                <c:pt idx="438">
                  <c:v>90</c:v>
                </c:pt>
                <c:pt idx="439">
                  <c:v>93</c:v>
                </c:pt>
                <c:pt idx="440">
                  <c:v>88</c:v>
                </c:pt>
                <c:pt idx="441">
                  <c:v>82</c:v>
                </c:pt>
                <c:pt idx="442">
                  <c:v>63</c:v>
                </c:pt>
                <c:pt idx="443">
                  <c:v>74</c:v>
                </c:pt>
                <c:pt idx="444">
                  <c:v>79</c:v>
                </c:pt>
                <c:pt idx="445">
                  <c:v>59</c:v>
                </c:pt>
                <c:pt idx="446">
                  <c:v>66</c:v>
                </c:pt>
                <c:pt idx="447">
                  <c:v>55</c:v>
                </c:pt>
                <c:pt idx="448">
                  <c:v>44</c:v>
                </c:pt>
                <c:pt idx="449">
                  <c:v>37</c:v>
                </c:pt>
                <c:pt idx="450">
                  <c:v>33</c:v>
                </c:pt>
                <c:pt idx="451">
                  <c:v>29</c:v>
                </c:pt>
                <c:pt idx="452">
                  <c:v>25</c:v>
                </c:pt>
                <c:pt idx="453">
                  <c:v>25</c:v>
                </c:pt>
                <c:pt idx="454">
                  <c:v>28</c:v>
                </c:pt>
                <c:pt idx="455">
                  <c:v>27</c:v>
                </c:pt>
                <c:pt idx="456">
                  <c:v>30</c:v>
                </c:pt>
                <c:pt idx="457">
                  <c:v>36</c:v>
                </c:pt>
                <c:pt idx="458">
                  <c:v>37</c:v>
                </c:pt>
                <c:pt idx="459">
                  <c:v>25</c:v>
                </c:pt>
                <c:pt idx="460">
                  <c:v>17</c:v>
                </c:pt>
                <c:pt idx="461">
                  <c:v>18</c:v>
                </c:pt>
                <c:pt idx="462">
                  <c:v>19</c:v>
                </c:pt>
                <c:pt idx="463">
                  <c:v>17</c:v>
                </c:pt>
                <c:pt idx="464">
                  <c:v>13</c:v>
                </c:pt>
                <c:pt idx="465">
                  <c:v>9</c:v>
                </c:pt>
                <c:pt idx="466">
                  <c:v>10</c:v>
                </c:pt>
                <c:pt idx="467">
                  <c:v>11</c:v>
                </c:pt>
                <c:pt idx="468">
                  <c:v>12</c:v>
                </c:pt>
                <c:pt idx="469">
                  <c:v>13</c:v>
                </c:pt>
                <c:pt idx="470">
                  <c:v>14</c:v>
                </c:pt>
                <c:pt idx="471">
                  <c:v>13</c:v>
                </c:pt>
                <c:pt idx="472">
                  <c:v>15</c:v>
                </c:pt>
                <c:pt idx="473">
                  <c:v>15</c:v>
                </c:pt>
                <c:pt idx="474">
                  <c:v>12</c:v>
                </c:pt>
                <c:pt idx="475">
                  <c:v>11</c:v>
                </c:pt>
                <c:pt idx="476">
                  <c:v>10</c:v>
                </c:pt>
                <c:pt idx="477">
                  <c:v>10</c:v>
                </c:pt>
                <c:pt idx="478">
                  <c:v>11</c:v>
                </c:pt>
                <c:pt idx="479">
                  <c:v>11</c:v>
                </c:pt>
                <c:pt idx="480">
                  <c:v>10</c:v>
                </c:pt>
                <c:pt idx="481">
                  <c:v>9</c:v>
                </c:pt>
                <c:pt idx="482">
                  <c:v>11</c:v>
                </c:pt>
                <c:pt idx="483">
                  <c:v>15</c:v>
                </c:pt>
                <c:pt idx="484">
                  <c:v>13</c:v>
                </c:pt>
                <c:pt idx="485">
                  <c:v>13</c:v>
                </c:pt>
                <c:pt idx="486">
                  <c:v>13</c:v>
                </c:pt>
                <c:pt idx="487">
                  <c:v>10</c:v>
                </c:pt>
                <c:pt idx="488">
                  <c:v>10</c:v>
                </c:pt>
                <c:pt idx="489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23-08-Pic16F88DifControlLogge'!$G$1</c:f>
              <c:strCache>
                <c:ptCount val="1"/>
                <c:pt idx="0">
                  <c:v>Outdoor Temp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3-08-Pic16F88DifControlLogge'!$B$2:$B$491</c:f>
              <c:strCache>
                <c:ptCount val="490"/>
                <c:pt idx="0">
                  <c:v>8:44:33</c:v>
                </c:pt>
                <c:pt idx="1">
                  <c:v>8:45:34</c:v>
                </c:pt>
                <c:pt idx="2">
                  <c:v>8:46:34</c:v>
                </c:pt>
                <c:pt idx="3">
                  <c:v>8:47:35</c:v>
                </c:pt>
                <c:pt idx="4">
                  <c:v>8:48:35</c:v>
                </c:pt>
                <c:pt idx="5">
                  <c:v>8:49:36</c:v>
                </c:pt>
                <c:pt idx="6">
                  <c:v>8:50:36</c:v>
                </c:pt>
                <c:pt idx="7">
                  <c:v>8:51:37</c:v>
                </c:pt>
                <c:pt idx="8">
                  <c:v>8:52:38</c:v>
                </c:pt>
                <c:pt idx="9">
                  <c:v>8:53:38</c:v>
                </c:pt>
                <c:pt idx="10">
                  <c:v>8:54:38</c:v>
                </c:pt>
                <c:pt idx="11">
                  <c:v>8:55:39</c:v>
                </c:pt>
                <c:pt idx="12">
                  <c:v>8:56:39</c:v>
                </c:pt>
                <c:pt idx="13">
                  <c:v>8:57:40</c:v>
                </c:pt>
                <c:pt idx="14">
                  <c:v>8:58:40</c:v>
                </c:pt>
                <c:pt idx="15">
                  <c:v>8:59:41</c:v>
                </c:pt>
                <c:pt idx="16">
                  <c:v>9:00:41</c:v>
                </c:pt>
                <c:pt idx="17">
                  <c:v>9:01:42</c:v>
                </c:pt>
                <c:pt idx="18">
                  <c:v>9:02:46</c:v>
                </c:pt>
                <c:pt idx="19">
                  <c:v>9:03:43</c:v>
                </c:pt>
                <c:pt idx="20">
                  <c:v>9:04:43</c:v>
                </c:pt>
                <c:pt idx="21">
                  <c:v>9:05:44</c:v>
                </c:pt>
                <c:pt idx="22">
                  <c:v>9:06:44</c:v>
                </c:pt>
                <c:pt idx="23">
                  <c:v>9:07:45</c:v>
                </c:pt>
                <c:pt idx="24">
                  <c:v>9:08:45</c:v>
                </c:pt>
                <c:pt idx="25">
                  <c:v>9:09:46</c:v>
                </c:pt>
                <c:pt idx="26">
                  <c:v>9:10:46</c:v>
                </c:pt>
                <c:pt idx="27">
                  <c:v>9:11:47</c:v>
                </c:pt>
                <c:pt idx="28">
                  <c:v>9:12:48</c:v>
                </c:pt>
                <c:pt idx="29">
                  <c:v>9:13:48</c:v>
                </c:pt>
                <c:pt idx="30">
                  <c:v>9:14:48</c:v>
                </c:pt>
                <c:pt idx="31">
                  <c:v>9:15:52</c:v>
                </c:pt>
                <c:pt idx="32">
                  <c:v>9:16:49</c:v>
                </c:pt>
                <c:pt idx="33">
                  <c:v>9:17:50</c:v>
                </c:pt>
                <c:pt idx="34">
                  <c:v>9:18:50</c:v>
                </c:pt>
                <c:pt idx="35">
                  <c:v>9:19:51</c:v>
                </c:pt>
                <c:pt idx="36">
                  <c:v>9:20:51</c:v>
                </c:pt>
                <c:pt idx="37">
                  <c:v>9:21:51</c:v>
                </c:pt>
                <c:pt idx="38">
                  <c:v>9:22:55</c:v>
                </c:pt>
                <c:pt idx="39">
                  <c:v>9:23:52</c:v>
                </c:pt>
                <c:pt idx="40">
                  <c:v>9:24:53</c:v>
                </c:pt>
                <c:pt idx="41">
                  <c:v>9:25:53</c:v>
                </c:pt>
                <c:pt idx="42">
                  <c:v>9:26:54</c:v>
                </c:pt>
                <c:pt idx="43">
                  <c:v>9:27:54</c:v>
                </c:pt>
                <c:pt idx="44">
                  <c:v>9:28:55</c:v>
                </c:pt>
                <c:pt idx="45">
                  <c:v>9:29:55</c:v>
                </c:pt>
                <c:pt idx="46">
                  <c:v>9:30:56</c:v>
                </c:pt>
                <c:pt idx="47">
                  <c:v>9:31:56</c:v>
                </c:pt>
                <c:pt idx="48">
                  <c:v>9:32:57</c:v>
                </c:pt>
                <c:pt idx="49">
                  <c:v>9:33:57</c:v>
                </c:pt>
                <c:pt idx="50">
                  <c:v>9:34:58</c:v>
                </c:pt>
                <c:pt idx="51">
                  <c:v>9:35:58</c:v>
                </c:pt>
                <c:pt idx="52">
                  <c:v>9:36:59</c:v>
                </c:pt>
                <c:pt idx="53">
                  <c:v>9:37:59</c:v>
                </c:pt>
                <c:pt idx="54">
                  <c:v>9:39:00</c:v>
                </c:pt>
                <c:pt idx="55">
                  <c:v>9:40:00</c:v>
                </c:pt>
                <c:pt idx="56">
                  <c:v>9:41:01</c:v>
                </c:pt>
                <c:pt idx="57">
                  <c:v>9:42:01</c:v>
                </c:pt>
                <c:pt idx="58">
                  <c:v>9:43:02</c:v>
                </c:pt>
                <c:pt idx="59">
                  <c:v>9:44:02</c:v>
                </c:pt>
                <c:pt idx="60">
                  <c:v>9:45:03</c:v>
                </c:pt>
                <c:pt idx="61">
                  <c:v>9:46:03</c:v>
                </c:pt>
                <c:pt idx="62">
                  <c:v>9:47:04</c:v>
                </c:pt>
                <c:pt idx="63">
                  <c:v>9:48:04</c:v>
                </c:pt>
                <c:pt idx="64">
                  <c:v>9:49:05</c:v>
                </c:pt>
                <c:pt idx="65">
                  <c:v>9:50:05</c:v>
                </c:pt>
                <c:pt idx="66">
                  <c:v>9:51:06</c:v>
                </c:pt>
                <c:pt idx="67">
                  <c:v>9:52:06</c:v>
                </c:pt>
                <c:pt idx="68">
                  <c:v>9:53:07</c:v>
                </c:pt>
                <c:pt idx="69">
                  <c:v>9:54:07</c:v>
                </c:pt>
                <c:pt idx="70">
                  <c:v>9:55:08</c:v>
                </c:pt>
                <c:pt idx="71">
                  <c:v>9:56:08</c:v>
                </c:pt>
                <c:pt idx="72">
                  <c:v>9:57:09</c:v>
                </c:pt>
                <c:pt idx="73">
                  <c:v>9:58:09</c:v>
                </c:pt>
                <c:pt idx="74">
                  <c:v>9:59:10</c:v>
                </c:pt>
                <c:pt idx="75">
                  <c:v>10:00:10</c:v>
                </c:pt>
                <c:pt idx="76">
                  <c:v>10:01:11</c:v>
                </c:pt>
                <c:pt idx="77">
                  <c:v>10:02:11</c:v>
                </c:pt>
                <c:pt idx="78">
                  <c:v>10:03:12</c:v>
                </c:pt>
                <c:pt idx="79">
                  <c:v>10:04:12</c:v>
                </c:pt>
                <c:pt idx="80">
                  <c:v>10:05:13</c:v>
                </c:pt>
                <c:pt idx="81">
                  <c:v>10:06:13</c:v>
                </c:pt>
                <c:pt idx="82">
                  <c:v>10:07:14</c:v>
                </c:pt>
                <c:pt idx="83">
                  <c:v>10:08:14</c:v>
                </c:pt>
                <c:pt idx="84">
                  <c:v>10:09:15</c:v>
                </c:pt>
                <c:pt idx="85">
                  <c:v>10:10:15</c:v>
                </c:pt>
                <c:pt idx="86">
                  <c:v>10:11:16</c:v>
                </c:pt>
                <c:pt idx="87">
                  <c:v>10:12:16</c:v>
                </c:pt>
                <c:pt idx="88">
                  <c:v>10:13:17</c:v>
                </c:pt>
                <c:pt idx="89">
                  <c:v>10:14:17</c:v>
                </c:pt>
                <c:pt idx="90">
                  <c:v>10:15:18</c:v>
                </c:pt>
                <c:pt idx="91">
                  <c:v>10:16:18</c:v>
                </c:pt>
                <c:pt idx="92">
                  <c:v>10:17:19</c:v>
                </c:pt>
                <c:pt idx="93">
                  <c:v>10:18:19</c:v>
                </c:pt>
                <c:pt idx="94">
                  <c:v>10:19:20</c:v>
                </c:pt>
                <c:pt idx="95">
                  <c:v>10:20:20</c:v>
                </c:pt>
                <c:pt idx="96">
                  <c:v>10:21:21</c:v>
                </c:pt>
                <c:pt idx="97">
                  <c:v>10:22:21</c:v>
                </c:pt>
                <c:pt idx="98">
                  <c:v>10:23:22</c:v>
                </c:pt>
                <c:pt idx="99">
                  <c:v>10:24:22</c:v>
                </c:pt>
                <c:pt idx="100">
                  <c:v>10:25:23</c:v>
                </c:pt>
                <c:pt idx="101">
                  <c:v>10:26:23</c:v>
                </c:pt>
                <c:pt idx="102">
                  <c:v>10:27:24</c:v>
                </c:pt>
                <c:pt idx="103">
                  <c:v>10:28:24</c:v>
                </c:pt>
                <c:pt idx="104">
                  <c:v>10:29:25</c:v>
                </c:pt>
                <c:pt idx="105">
                  <c:v>10:30:25</c:v>
                </c:pt>
                <c:pt idx="106">
                  <c:v>10:31:26</c:v>
                </c:pt>
                <c:pt idx="107">
                  <c:v>10:32:26</c:v>
                </c:pt>
                <c:pt idx="108">
                  <c:v>10:33:27</c:v>
                </c:pt>
                <c:pt idx="109">
                  <c:v>10:34:27</c:v>
                </c:pt>
                <c:pt idx="110">
                  <c:v>10:35:28</c:v>
                </c:pt>
                <c:pt idx="111">
                  <c:v>10:36:28</c:v>
                </c:pt>
                <c:pt idx="112">
                  <c:v>10:37:29</c:v>
                </c:pt>
                <c:pt idx="113">
                  <c:v>10:38:29</c:v>
                </c:pt>
                <c:pt idx="114">
                  <c:v>10:39:30</c:v>
                </c:pt>
                <c:pt idx="115">
                  <c:v>10:40:30</c:v>
                </c:pt>
                <c:pt idx="116">
                  <c:v>10:41:31</c:v>
                </c:pt>
                <c:pt idx="117">
                  <c:v>10:42:32</c:v>
                </c:pt>
                <c:pt idx="118">
                  <c:v>10:43:32</c:v>
                </c:pt>
                <c:pt idx="119">
                  <c:v>10:44:32</c:v>
                </c:pt>
                <c:pt idx="120">
                  <c:v>10:45:33</c:v>
                </c:pt>
                <c:pt idx="121">
                  <c:v>10:46:33</c:v>
                </c:pt>
                <c:pt idx="122">
                  <c:v>10:47:34</c:v>
                </c:pt>
                <c:pt idx="123">
                  <c:v>10:48:34</c:v>
                </c:pt>
                <c:pt idx="124">
                  <c:v>10:49:35</c:v>
                </c:pt>
                <c:pt idx="125">
                  <c:v>10:50:35</c:v>
                </c:pt>
                <c:pt idx="126">
                  <c:v>10:51:36</c:v>
                </c:pt>
                <c:pt idx="127">
                  <c:v>10:52:37</c:v>
                </c:pt>
                <c:pt idx="128">
                  <c:v>10:53:37</c:v>
                </c:pt>
                <c:pt idx="129">
                  <c:v>10:54:37</c:v>
                </c:pt>
                <c:pt idx="130">
                  <c:v>10:55:38</c:v>
                </c:pt>
                <c:pt idx="131">
                  <c:v>10:56:38</c:v>
                </c:pt>
                <c:pt idx="132">
                  <c:v>10:57:39</c:v>
                </c:pt>
                <c:pt idx="133">
                  <c:v>10:58:39</c:v>
                </c:pt>
                <c:pt idx="134">
                  <c:v>10:59:40</c:v>
                </c:pt>
                <c:pt idx="135">
                  <c:v>11:00:40</c:v>
                </c:pt>
                <c:pt idx="136">
                  <c:v>11:01:41</c:v>
                </c:pt>
                <c:pt idx="137">
                  <c:v>11:02:45</c:v>
                </c:pt>
                <c:pt idx="138">
                  <c:v>11:03:42</c:v>
                </c:pt>
                <c:pt idx="139">
                  <c:v>11:04:42</c:v>
                </c:pt>
                <c:pt idx="140">
                  <c:v>11:05:43</c:v>
                </c:pt>
                <c:pt idx="141">
                  <c:v>11:06:43</c:v>
                </c:pt>
                <c:pt idx="142">
                  <c:v>11:07:44</c:v>
                </c:pt>
                <c:pt idx="143">
                  <c:v>11:08:44</c:v>
                </c:pt>
                <c:pt idx="144">
                  <c:v>11:09:44</c:v>
                </c:pt>
                <c:pt idx="145">
                  <c:v>11:10:45</c:v>
                </c:pt>
                <c:pt idx="146">
                  <c:v>11:11:45</c:v>
                </c:pt>
                <c:pt idx="147">
                  <c:v>11:12:47</c:v>
                </c:pt>
                <c:pt idx="148">
                  <c:v>11:13:46</c:v>
                </c:pt>
                <c:pt idx="149">
                  <c:v>11:14:47</c:v>
                </c:pt>
                <c:pt idx="150">
                  <c:v>11:15:47</c:v>
                </c:pt>
                <c:pt idx="151">
                  <c:v>11:16:48</c:v>
                </c:pt>
                <c:pt idx="152">
                  <c:v>11:17:48</c:v>
                </c:pt>
                <c:pt idx="153">
                  <c:v>11:18:49</c:v>
                </c:pt>
                <c:pt idx="154">
                  <c:v>11:19:49</c:v>
                </c:pt>
                <c:pt idx="155">
                  <c:v>11:20:50</c:v>
                </c:pt>
                <c:pt idx="156">
                  <c:v>11:21:50</c:v>
                </c:pt>
                <c:pt idx="157">
                  <c:v>11:22:52</c:v>
                </c:pt>
                <c:pt idx="158">
                  <c:v>11:23:51</c:v>
                </c:pt>
                <c:pt idx="159">
                  <c:v>11:24:52</c:v>
                </c:pt>
                <c:pt idx="160">
                  <c:v>11:25:52</c:v>
                </c:pt>
                <c:pt idx="161">
                  <c:v>11:26:53</c:v>
                </c:pt>
                <c:pt idx="162">
                  <c:v>11:27:53</c:v>
                </c:pt>
                <c:pt idx="163">
                  <c:v>11:28:54</c:v>
                </c:pt>
                <c:pt idx="164">
                  <c:v>11:29:54</c:v>
                </c:pt>
                <c:pt idx="165">
                  <c:v>11:30:55</c:v>
                </c:pt>
                <c:pt idx="166">
                  <c:v>11:31:55</c:v>
                </c:pt>
                <c:pt idx="167">
                  <c:v>11:32:57</c:v>
                </c:pt>
                <c:pt idx="168">
                  <c:v>11:33:56</c:v>
                </c:pt>
                <c:pt idx="169">
                  <c:v>11:34:57</c:v>
                </c:pt>
                <c:pt idx="170">
                  <c:v>11:35:57</c:v>
                </c:pt>
                <c:pt idx="171">
                  <c:v>11:36:58</c:v>
                </c:pt>
                <c:pt idx="172">
                  <c:v>11:37:58</c:v>
                </c:pt>
                <c:pt idx="173">
                  <c:v>11:38:59</c:v>
                </c:pt>
                <c:pt idx="174">
                  <c:v>11:39:59</c:v>
                </c:pt>
                <c:pt idx="175">
                  <c:v>11:41:00</c:v>
                </c:pt>
                <c:pt idx="176">
                  <c:v>11:42:00</c:v>
                </c:pt>
                <c:pt idx="177">
                  <c:v>11:43:01</c:v>
                </c:pt>
                <c:pt idx="178">
                  <c:v>11:44:01</c:v>
                </c:pt>
                <c:pt idx="179">
                  <c:v>11:45:02</c:v>
                </c:pt>
                <c:pt idx="180">
                  <c:v>11:46:02</c:v>
                </c:pt>
                <c:pt idx="181">
                  <c:v>11:47:03</c:v>
                </c:pt>
                <c:pt idx="182">
                  <c:v>11:48:03</c:v>
                </c:pt>
                <c:pt idx="183">
                  <c:v>11:49:04</c:v>
                </c:pt>
                <c:pt idx="184">
                  <c:v>11:50:04</c:v>
                </c:pt>
                <c:pt idx="185">
                  <c:v>11:51:05</c:v>
                </c:pt>
                <c:pt idx="186">
                  <c:v>11:52:05</c:v>
                </c:pt>
                <c:pt idx="187">
                  <c:v>11:53:06</c:v>
                </c:pt>
                <c:pt idx="188">
                  <c:v>11:54:06</c:v>
                </c:pt>
                <c:pt idx="189">
                  <c:v>11:55:07</c:v>
                </c:pt>
                <c:pt idx="190">
                  <c:v>11:56:07</c:v>
                </c:pt>
                <c:pt idx="191">
                  <c:v>11:57:08</c:v>
                </c:pt>
                <c:pt idx="192">
                  <c:v>11:58:08</c:v>
                </c:pt>
                <c:pt idx="193">
                  <c:v>11:59:09</c:v>
                </c:pt>
                <c:pt idx="194">
                  <c:v>12:00:09</c:v>
                </c:pt>
                <c:pt idx="195">
                  <c:v>12:01:10</c:v>
                </c:pt>
                <c:pt idx="196">
                  <c:v>12:02:10</c:v>
                </c:pt>
                <c:pt idx="197">
                  <c:v>12:03:11</c:v>
                </c:pt>
                <c:pt idx="198">
                  <c:v>12:04:11</c:v>
                </c:pt>
                <c:pt idx="199">
                  <c:v>12:05:12</c:v>
                </c:pt>
                <c:pt idx="200">
                  <c:v>12:06:12</c:v>
                </c:pt>
                <c:pt idx="201">
                  <c:v>12:07:13</c:v>
                </c:pt>
                <c:pt idx="202">
                  <c:v>12:08:13</c:v>
                </c:pt>
                <c:pt idx="203">
                  <c:v>12:09:14</c:v>
                </c:pt>
                <c:pt idx="204">
                  <c:v>12:10:14</c:v>
                </c:pt>
                <c:pt idx="205">
                  <c:v>12:11:15</c:v>
                </c:pt>
                <c:pt idx="206">
                  <c:v>12:12:15</c:v>
                </c:pt>
                <c:pt idx="207">
                  <c:v>12:13:16</c:v>
                </c:pt>
                <c:pt idx="208">
                  <c:v>12:14:16</c:v>
                </c:pt>
                <c:pt idx="209">
                  <c:v>12:15:17</c:v>
                </c:pt>
                <c:pt idx="210">
                  <c:v>12:16:17</c:v>
                </c:pt>
                <c:pt idx="211">
                  <c:v>12:17:18</c:v>
                </c:pt>
                <c:pt idx="212">
                  <c:v>12:18:18</c:v>
                </c:pt>
                <c:pt idx="213">
                  <c:v>12:19:19</c:v>
                </c:pt>
                <c:pt idx="214">
                  <c:v>12:20:19</c:v>
                </c:pt>
                <c:pt idx="215">
                  <c:v>12:21:20</c:v>
                </c:pt>
                <c:pt idx="216">
                  <c:v>12:22:20</c:v>
                </c:pt>
                <c:pt idx="217">
                  <c:v>12:23:21</c:v>
                </c:pt>
                <c:pt idx="218">
                  <c:v>12:24:21</c:v>
                </c:pt>
                <c:pt idx="219">
                  <c:v>12:25:22</c:v>
                </c:pt>
                <c:pt idx="220">
                  <c:v>12:26:22</c:v>
                </c:pt>
                <c:pt idx="221">
                  <c:v>12:27:23</c:v>
                </c:pt>
                <c:pt idx="222">
                  <c:v>12:28:23</c:v>
                </c:pt>
                <c:pt idx="223">
                  <c:v>12:29:24</c:v>
                </c:pt>
                <c:pt idx="224">
                  <c:v>12:30:24</c:v>
                </c:pt>
                <c:pt idx="225">
                  <c:v>12:31:25</c:v>
                </c:pt>
                <c:pt idx="226">
                  <c:v>12:32:25</c:v>
                </c:pt>
                <c:pt idx="227">
                  <c:v>12:33:26</c:v>
                </c:pt>
                <c:pt idx="228">
                  <c:v>12:34:26</c:v>
                </c:pt>
                <c:pt idx="229">
                  <c:v>12:35:27</c:v>
                </c:pt>
                <c:pt idx="230">
                  <c:v>12:36:27</c:v>
                </c:pt>
                <c:pt idx="231">
                  <c:v>12:37:28</c:v>
                </c:pt>
                <c:pt idx="232">
                  <c:v>12:38:28</c:v>
                </c:pt>
                <c:pt idx="233">
                  <c:v>12:39:29</c:v>
                </c:pt>
                <c:pt idx="234">
                  <c:v>12:40:29</c:v>
                </c:pt>
                <c:pt idx="235">
                  <c:v>12:41:30</c:v>
                </c:pt>
                <c:pt idx="236">
                  <c:v>12:42:30</c:v>
                </c:pt>
                <c:pt idx="237">
                  <c:v>12:43:31</c:v>
                </c:pt>
                <c:pt idx="238">
                  <c:v>12:44:31</c:v>
                </c:pt>
                <c:pt idx="239">
                  <c:v>12:45:32</c:v>
                </c:pt>
                <c:pt idx="240">
                  <c:v>12:46:32</c:v>
                </c:pt>
                <c:pt idx="241">
                  <c:v>12:47:33</c:v>
                </c:pt>
                <c:pt idx="242">
                  <c:v>12:48:33</c:v>
                </c:pt>
                <c:pt idx="243">
                  <c:v>12:49:34</c:v>
                </c:pt>
                <c:pt idx="244">
                  <c:v>12:50:34</c:v>
                </c:pt>
                <c:pt idx="245">
                  <c:v>12:51:35</c:v>
                </c:pt>
                <c:pt idx="246">
                  <c:v>12:52:39</c:v>
                </c:pt>
                <c:pt idx="247">
                  <c:v>12:53:36</c:v>
                </c:pt>
                <c:pt idx="248">
                  <c:v>12:54:36</c:v>
                </c:pt>
                <c:pt idx="249">
                  <c:v>12:55:36</c:v>
                </c:pt>
                <c:pt idx="250">
                  <c:v>12:56:37</c:v>
                </c:pt>
                <c:pt idx="251">
                  <c:v>12:57:37</c:v>
                </c:pt>
                <c:pt idx="252">
                  <c:v>12:58:38</c:v>
                </c:pt>
                <c:pt idx="253">
                  <c:v>12:59:38</c:v>
                </c:pt>
                <c:pt idx="254">
                  <c:v>13:00:39</c:v>
                </c:pt>
                <c:pt idx="255">
                  <c:v>13:01:39</c:v>
                </c:pt>
                <c:pt idx="256">
                  <c:v>13:02:55</c:v>
                </c:pt>
                <c:pt idx="257">
                  <c:v>13:03:40</c:v>
                </c:pt>
                <c:pt idx="258">
                  <c:v>13:04:41</c:v>
                </c:pt>
                <c:pt idx="259">
                  <c:v>13:05:41</c:v>
                </c:pt>
                <c:pt idx="260">
                  <c:v>13:06:42</c:v>
                </c:pt>
                <c:pt idx="261">
                  <c:v>13:07:42</c:v>
                </c:pt>
                <c:pt idx="262">
                  <c:v>13:08:43</c:v>
                </c:pt>
                <c:pt idx="263">
                  <c:v>13:09:43</c:v>
                </c:pt>
                <c:pt idx="264">
                  <c:v>13:10:44</c:v>
                </c:pt>
                <c:pt idx="265">
                  <c:v>13:11:44</c:v>
                </c:pt>
                <c:pt idx="266">
                  <c:v>13:12:46</c:v>
                </c:pt>
                <c:pt idx="267">
                  <c:v>13:13:45</c:v>
                </c:pt>
                <c:pt idx="268">
                  <c:v>13:14:46</c:v>
                </c:pt>
                <c:pt idx="269">
                  <c:v>13:15:46</c:v>
                </c:pt>
                <c:pt idx="270">
                  <c:v>13:16:47</c:v>
                </c:pt>
                <c:pt idx="271">
                  <c:v>13:17:47</c:v>
                </c:pt>
                <c:pt idx="272">
                  <c:v>13:18:48</c:v>
                </c:pt>
                <c:pt idx="273">
                  <c:v>13:19:48</c:v>
                </c:pt>
                <c:pt idx="274">
                  <c:v>13:20:49</c:v>
                </c:pt>
                <c:pt idx="275">
                  <c:v>13:21:49</c:v>
                </c:pt>
                <c:pt idx="276">
                  <c:v>13:22:52</c:v>
                </c:pt>
                <c:pt idx="277">
                  <c:v>13:23:50</c:v>
                </c:pt>
                <c:pt idx="278">
                  <c:v>13:24:51</c:v>
                </c:pt>
                <c:pt idx="279">
                  <c:v>13:25:51</c:v>
                </c:pt>
                <c:pt idx="280">
                  <c:v>13:26:52</c:v>
                </c:pt>
                <c:pt idx="281">
                  <c:v>13:27:52</c:v>
                </c:pt>
                <c:pt idx="282">
                  <c:v>13:28:53</c:v>
                </c:pt>
                <c:pt idx="283">
                  <c:v>13:29:53</c:v>
                </c:pt>
                <c:pt idx="284">
                  <c:v>13:30:54</c:v>
                </c:pt>
                <c:pt idx="285">
                  <c:v>13:31:54</c:v>
                </c:pt>
                <c:pt idx="286">
                  <c:v>13:32:58</c:v>
                </c:pt>
                <c:pt idx="287">
                  <c:v>13:33:55</c:v>
                </c:pt>
                <c:pt idx="288">
                  <c:v>13:34:56</c:v>
                </c:pt>
                <c:pt idx="289">
                  <c:v>13:35:56</c:v>
                </c:pt>
                <c:pt idx="290">
                  <c:v>13:36:57</c:v>
                </c:pt>
                <c:pt idx="291">
                  <c:v>13:37:57</c:v>
                </c:pt>
                <c:pt idx="292">
                  <c:v>13:38:58</c:v>
                </c:pt>
                <c:pt idx="293">
                  <c:v>13:39:58</c:v>
                </c:pt>
                <c:pt idx="294">
                  <c:v>13:40:59</c:v>
                </c:pt>
                <c:pt idx="295">
                  <c:v>13:41:59</c:v>
                </c:pt>
                <c:pt idx="296">
                  <c:v>13:43:00</c:v>
                </c:pt>
                <c:pt idx="297">
                  <c:v>13:44:00</c:v>
                </c:pt>
                <c:pt idx="298">
                  <c:v>13:45:01</c:v>
                </c:pt>
                <c:pt idx="299">
                  <c:v>13:46:01</c:v>
                </c:pt>
                <c:pt idx="300">
                  <c:v>13:47:02</c:v>
                </c:pt>
                <c:pt idx="301">
                  <c:v>13:48:02</c:v>
                </c:pt>
                <c:pt idx="302">
                  <c:v>13:49:03</c:v>
                </c:pt>
                <c:pt idx="303">
                  <c:v>13:50:03</c:v>
                </c:pt>
                <c:pt idx="304">
                  <c:v>13:51:04</c:v>
                </c:pt>
                <c:pt idx="305">
                  <c:v>13:52:04</c:v>
                </c:pt>
                <c:pt idx="306">
                  <c:v>13:53:05</c:v>
                </c:pt>
                <c:pt idx="307">
                  <c:v>13:54:05</c:v>
                </c:pt>
                <c:pt idx="308">
                  <c:v>13:55:06</c:v>
                </c:pt>
                <c:pt idx="309">
                  <c:v>13:56:06</c:v>
                </c:pt>
                <c:pt idx="310">
                  <c:v>13:57:07</c:v>
                </c:pt>
                <c:pt idx="311">
                  <c:v>13:58:07</c:v>
                </c:pt>
                <c:pt idx="312">
                  <c:v>13:59:08</c:v>
                </c:pt>
                <c:pt idx="313">
                  <c:v>14:00:08</c:v>
                </c:pt>
                <c:pt idx="314">
                  <c:v>14:01:09</c:v>
                </c:pt>
                <c:pt idx="315">
                  <c:v>14:02:09</c:v>
                </c:pt>
                <c:pt idx="316">
                  <c:v>14:03:10</c:v>
                </c:pt>
                <c:pt idx="317">
                  <c:v>14:04:10</c:v>
                </c:pt>
                <c:pt idx="318">
                  <c:v>14:05:11</c:v>
                </c:pt>
                <c:pt idx="319">
                  <c:v>14:06:11</c:v>
                </c:pt>
                <c:pt idx="320">
                  <c:v>14:07:12</c:v>
                </c:pt>
                <c:pt idx="321">
                  <c:v>14:08:12</c:v>
                </c:pt>
                <c:pt idx="322">
                  <c:v>14:09:13</c:v>
                </c:pt>
                <c:pt idx="323">
                  <c:v>14:10:13</c:v>
                </c:pt>
                <c:pt idx="324">
                  <c:v>14:11:14</c:v>
                </c:pt>
                <c:pt idx="325">
                  <c:v>14:12:14</c:v>
                </c:pt>
                <c:pt idx="326">
                  <c:v>14:13:15</c:v>
                </c:pt>
                <c:pt idx="327">
                  <c:v>14:14:26</c:v>
                </c:pt>
                <c:pt idx="328">
                  <c:v>14:15:16</c:v>
                </c:pt>
                <c:pt idx="329">
                  <c:v>14:16:16</c:v>
                </c:pt>
                <c:pt idx="330">
                  <c:v>14:17:17</c:v>
                </c:pt>
                <c:pt idx="331">
                  <c:v>14:18:17</c:v>
                </c:pt>
                <c:pt idx="332">
                  <c:v>14:19:18</c:v>
                </c:pt>
                <c:pt idx="333">
                  <c:v>14:20:18</c:v>
                </c:pt>
                <c:pt idx="334">
                  <c:v>14:21:19</c:v>
                </c:pt>
                <c:pt idx="335">
                  <c:v>14:22:19</c:v>
                </c:pt>
                <c:pt idx="336">
                  <c:v>14:23:20</c:v>
                </c:pt>
                <c:pt idx="337">
                  <c:v>14:24:20</c:v>
                </c:pt>
                <c:pt idx="338">
                  <c:v>14:25:21</c:v>
                </c:pt>
                <c:pt idx="339">
                  <c:v>14:26:21</c:v>
                </c:pt>
                <c:pt idx="340">
                  <c:v>14:27:22</c:v>
                </c:pt>
                <c:pt idx="341">
                  <c:v>14:28:22</c:v>
                </c:pt>
                <c:pt idx="342">
                  <c:v>14:29:23</c:v>
                </c:pt>
                <c:pt idx="343">
                  <c:v>14:30:23</c:v>
                </c:pt>
                <c:pt idx="344">
                  <c:v>14:31:24</c:v>
                </c:pt>
                <c:pt idx="345">
                  <c:v>14:32:24</c:v>
                </c:pt>
                <c:pt idx="346">
                  <c:v>14:33:25</c:v>
                </c:pt>
                <c:pt idx="347">
                  <c:v>14:34:25</c:v>
                </c:pt>
                <c:pt idx="348">
                  <c:v>14:35:26</c:v>
                </c:pt>
                <c:pt idx="349">
                  <c:v>14:36:26</c:v>
                </c:pt>
                <c:pt idx="350">
                  <c:v>14:37:27</c:v>
                </c:pt>
                <c:pt idx="351">
                  <c:v>14:38:27</c:v>
                </c:pt>
                <c:pt idx="352">
                  <c:v>14:39:28</c:v>
                </c:pt>
                <c:pt idx="353">
                  <c:v>14:40:28</c:v>
                </c:pt>
                <c:pt idx="354">
                  <c:v>14:41:29</c:v>
                </c:pt>
                <c:pt idx="355">
                  <c:v>14:42:29</c:v>
                </c:pt>
                <c:pt idx="356">
                  <c:v>14:43:29</c:v>
                </c:pt>
                <c:pt idx="357">
                  <c:v>14:44:30</c:v>
                </c:pt>
                <c:pt idx="358">
                  <c:v>14:45:30</c:v>
                </c:pt>
                <c:pt idx="359">
                  <c:v>14:46:31</c:v>
                </c:pt>
                <c:pt idx="360">
                  <c:v>14:47:31</c:v>
                </c:pt>
                <c:pt idx="361">
                  <c:v>14:48:32</c:v>
                </c:pt>
                <c:pt idx="362">
                  <c:v>14:49:32</c:v>
                </c:pt>
                <c:pt idx="363">
                  <c:v>14:50:33</c:v>
                </c:pt>
                <c:pt idx="364">
                  <c:v>14:51:33</c:v>
                </c:pt>
                <c:pt idx="365">
                  <c:v>14:52:34</c:v>
                </c:pt>
                <c:pt idx="366">
                  <c:v>14:53:34</c:v>
                </c:pt>
                <c:pt idx="367">
                  <c:v>14:54:35</c:v>
                </c:pt>
                <c:pt idx="368">
                  <c:v>14:55:35</c:v>
                </c:pt>
                <c:pt idx="369">
                  <c:v>14:56:36</c:v>
                </c:pt>
                <c:pt idx="370">
                  <c:v>14:57:36</c:v>
                </c:pt>
                <c:pt idx="371">
                  <c:v>14:58:37</c:v>
                </c:pt>
                <c:pt idx="372">
                  <c:v>14:59:37</c:v>
                </c:pt>
                <c:pt idx="373">
                  <c:v>15:00:38</c:v>
                </c:pt>
                <c:pt idx="374">
                  <c:v>15:01:38</c:v>
                </c:pt>
                <c:pt idx="375">
                  <c:v>15:02:43</c:v>
                </c:pt>
                <c:pt idx="376">
                  <c:v>15:03:39</c:v>
                </c:pt>
                <c:pt idx="377">
                  <c:v>15:04:40</c:v>
                </c:pt>
                <c:pt idx="378">
                  <c:v>15:05:40</c:v>
                </c:pt>
                <c:pt idx="379">
                  <c:v>15:06:41</c:v>
                </c:pt>
                <c:pt idx="380">
                  <c:v>15:07:41</c:v>
                </c:pt>
                <c:pt idx="381">
                  <c:v>15:08:42</c:v>
                </c:pt>
                <c:pt idx="382">
                  <c:v>15:09:42</c:v>
                </c:pt>
                <c:pt idx="383">
                  <c:v>15:10:43</c:v>
                </c:pt>
                <c:pt idx="384">
                  <c:v>15:11:43</c:v>
                </c:pt>
                <c:pt idx="385">
                  <c:v>15:12:45</c:v>
                </c:pt>
                <c:pt idx="386">
                  <c:v>15:13:44</c:v>
                </c:pt>
                <c:pt idx="387">
                  <c:v>15:14:45</c:v>
                </c:pt>
                <c:pt idx="388">
                  <c:v>15:15:45</c:v>
                </c:pt>
                <c:pt idx="389">
                  <c:v>15:16:46</c:v>
                </c:pt>
                <c:pt idx="390">
                  <c:v>15:17:46</c:v>
                </c:pt>
                <c:pt idx="391">
                  <c:v>15:18:47</c:v>
                </c:pt>
                <c:pt idx="392">
                  <c:v>15:19:47</c:v>
                </c:pt>
                <c:pt idx="393">
                  <c:v>15:20:48</c:v>
                </c:pt>
                <c:pt idx="394">
                  <c:v>15:21:48</c:v>
                </c:pt>
                <c:pt idx="395">
                  <c:v>15:22:52</c:v>
                </c:pt>
                <c:pt idx="396">
                  <c:v>15:23:49</c:v>
                </c:pt>
                <c:pt idx="397">
                  <c:v>15:24:50</c:v>
                </c:pt>
                <c:pt idx="398">
                  <c:v>15:25:50</c:v>
                </c:pt>
                <c:pt idx="399">
                  <c:v>15:26:51</c:v>
                </c:pt>
                <c:pt idx="400">
                  <c:v>15:27:51</c:v>
                </c:pt>
                <c:pt idx="401">
                  <c:v>15:28:52</c:v>
                </c:pt>
                <c:pt idx="402">
                  <c:v>15:29:52</c:v>
                </c:pt>
                <c:pt idx="403">
                  <c:v>15:30:53</c:v>
                </c:pt>
                <c:pt idx="404">
                  <c:v>15:31:53</c:v>
                </c:pt>
                <c:pt idx="405">
                  <c:v>15:32:56</c:v>
                </c:pt>
                <c:pt idx="406">
                  <c:v>15:33:54</c:v>
                </c:pt>
                <c:pt idx="407">
                  <c:v>15:34:55</c:v>
                </c:pt>
                <c:pt idx="408">
                  <c:v>15:35:55</c:v>
                </c:pt>
                <c:pt idx="409">
                  <c:v>15:36:56</c:v>
                </c:pt>
                <c:pt idx="410">
                  <c:v>15:37:56</c:v>
                </c:pt>
                <c:pt idx="411">
                  <c:v>15:38:57</c:v>
                </c:pt>
                <c:pt idx="412">
                  <c:v>15:39:57</c:v>
                </c:pt>
                <c:pt idx="413">
                  <c:v>15:40:58</c:v>
                </c:pt>
                <c:pt idx="414">
                  <c:v>15:41:58</c:v>
                </c:pt>
                <c:pt idx="415">
                  <c:v>15:42:59</c:v>
                </c:pt>
                <c:pt idx="416">
                  <c:v>15:43:59</c:v>
                </c:pt>
                <c:pt idx="417">
                  <c:v>15:45:00</c:v>
                </c:pt>
                <c:pt idx="418">
                  <c:v>15:46:00</c:v>
                </c:pt>
                <c:pt idx="419">
                  <c:v>15:47:01</c:v>
                </c:pt>
                <c:pt idx="420">
                  <c:v>15:48:01</c:v>
                </c:pt>
                <c:pt idx="421">
                  <c:v>15:49:02</c:v>
                </c:pt>
                <c:pt idx="422">
                  <c:v>15:50:02</c:v>
                </c:pt>
                <c:pt idx="423">
                  <c:v>15:51:03</c:v>
                </c:pt>
                <c:pt idx="424">
                  <c:v>15:52:03</c:v>
                </c:pt>
                <c:pt idx="425">
                  <c:v>15:53:04</c:v>
                </c:pt>
                <c:pt idx="426">
                  <c:v>15:54:04</c:v>
                </c:pt>
                <c:pt idx="427">
                  <c:v>15:55:05</c:v>
                </c:pt>
                <c:pt idx="428">
                  <c:v>15:56:05</c:v>
                </c:pt>
                <c:pt idx="429">
                  <c:v>15:57:06</c:v>
                </c:pt>
                <c:pt idx="430">
                  <c:v>15:58:06</c:v>
                </c:pt>
                <c:pt idx="431">
                  <c:v>15:59:07</c:v>
                </c:pt>
                <c:pt idx="432">
                  <c:v>16:00:07</c:v>
                </c:pt>
                <c:pt idx="433">
                  <c:v>16:01:08</c:v>
                </c:pt>
                <c:pt idx="434">
                  <c:v>16:02:08</c:v>
                </c:pt>
                <c:pt idx="435">
                  <c:v>16:03:09</c:v>
                </c:pt>
                <c:pt idx="436">
                  <c:v>16:04:09</c:v>
                </c:pt>
                <c:pt idx="437">
                  <c:v>16:05:10</c:v>
                </c:pt>
                <c:pt idx="438">
                  <c:v>16:06:10</c:v>
                </c:pt>
                <c:pt idx="439">
                  <c:v>16:07:11</c:v>
                </c:pt>
                <c:pt idx="440">
                  <c:v>16:08:11</c:v>
                </c:pt>
                <c:pt idx="441">
                  <c:v>16:09:12</c:v>
                </c:pt>
                <c:pt idx="442">
                  <c:v>16:10:12</c:v>
                </c:pt>
                <c:pt idx="443">
                  <c:v>16:11:13</c:v>
                </c:pt>
                <c:pt idx="444">
                  <c:v>16:12:13</c:v>
                </c:pt>
                <c:pt idx="445">
                  <c:v>16:13:14</c:v>
                </c:pt>
                <c:pt idx="446">
                  <c:v>16:14:14</c:v>
                </c:pt>
                <c:pt idx="447">
                  <c:v>16:15:15</c:v>
                </c:pt>
                <c:pt idx="448">
                  <c:v>16:16:15</c:v>
                </c:pt>
                <c:pt idx="449">
                  <c:v>16:17:16</c:v>
                </c:pt>
                <c:pt idx="450">
                  <c:v>16:18:16</c:v>
                </c:pt>
                <c:pt idx="451">
                  <c:v>16:19:17</c:v>
                </c:pt>
                <c:pt idx="452">
                  <c:v>16:20:17</c:v>
                </c:pt>
                <c:pt idx="453">
                  <c:v>16:21:18</c:v>
                </c:pt>
                <c:pt idx="454">
                  <c:v>16:22:18</c:v>
                </c:pt>
                <c:pt idx="455">
                  <c:v>16:23:19</c:v>
                </c:pt>
                <c:pt idx="456">
                  <c:v>16:24:19</c:v>
                </c:pt>
                <c:pt idx="457">
                  <c:v>16:25:20</c:v>
                </c:pt>
                <c:pt idx="458">
                  <c:v>16:26:20</c:v>
                </c:pt>
                <c:pt idx="459">
                  <c:v>16:27:21</c:v>
                </c:pt>
                <c:pt idx="460">
                  <c:v>16:28:21</c:v>
                </c:pt>
                <c:pt idx="461">
                  <c:v>16:29:21</c:v>
                </c:pt>
                <c:pt idx="462">
                  <c:v>16:30:22</c:v>
                </c:pt>
                <c:pt idx="463">
                  <c:v>16:31:22</c:v>
                </c:pt>
                <c:pt idx="464">
                  <c:v>16:32:23</c:v>
                </c:pt>
                <c:pt idx="465">
                  <c:v>16:33:23</c:v>
                </c:pt>
                <c:pt idx="466">
                  <c:v>16:34:24</c:v>
                </c:pt>
                <c:pt idx="467">
                  <c:v>16:35:24</c:v>
                </c:pt>
                <c:pt idx="468">
                  <c:v>16:36:25</c:v>
                </c:pt>
                <c:pt idx="469">
                  <c:v>16:37:25</c:v>
                </c:pt>
                <c:pt idx="470">
                  <c:v>16:38:26</c:v>
                </c:pt>
                <c:pt idx="471">
                  <c:v>16:39:26</c:v>
                </c:pt>
                <c:pt idx="472">
                  <c:v>16:40:27</c:v>
                </c:pt>
                <c:pt idx="473">
                  <c:v>16:41:27</c:v>
                </c:pt>
                <c:pt idx="474">
                  <c:v>16:42:28</c:v>
                </c:pt>
                <c:pt idx="475">
                  <c:v>16:43:28</c:v>
                </c:pt>
                <c:pt idx="476">
                  <c:v>16:44:29</c:v>
                </c:pt>
                <c:pt idx="477">
                  <c:v>16:45:29</c:v>
                </c:pt>
                <c:pt idx="478">
                  <c:v>16:46:30</c:v>
                </c:pt>
                <c:pt idx="479">
                  <c:v>16:47:30</c:v>
                </c:pt>
                <c:pt idx="480">
                  <c:v>16:48:31</c:v>
                </c:pt>
                <c:pt idx="481">
                  <c:v>16:49:31</c:v>
                </c:pt>
                <c:pt idx="482">
                  <c:v>16:50:32</c:v>
                </c:pt>
                <c:pt idx="483">
                  <c:v>16:51:32</c:v>
                </c:pt>
                <c:pt idx="484">
                  <c:v>16:52:55</c:v>
                </c:pt>
                <c:pt idx="485">
                  <c:v>16:53:33</c:v>
                </c:pt>
                <c:pt idx="486">
                  <c:v>16:54:34</c:v>
                </c:pt>
                <c:pt idx="487">
                  <c:v>16:55:34</c:v>
                </c:pt>
                <c:pt idx="488">
                  <c:v>16:56:35</c:v>
                </c:pt>
                <c:pt idx="489">
                  <c:v>16:57:35</c:v>
                </c:pt>
              </c:strCache>
            </c:strRef>
          </c:cat>
          <c:val>
            <c:numRef>
              <c:f>'1-23-08-Pic16F88DifControlLogge'!$G$2:$G$491</c:f>
              <c:numCache>
                <c:formatCode>General</c:formatCode>
                <c:ptCount val="490"/>
                <c:pt idx="0">
                  <c:v>-7</c:v>
                </c:pt>
                <c:pt idx="1">
                  <c:v>-7</c:v>
                </c:pt>
                <c:pt idx="2">
                  <c:v>-7</c:v>
                </c:pt>
                <c:pt idx="3">
                  <c:v>-7</c:v>
                </c:pt>
                <c:pt idx="4">
                  <c:v>-7</c:v>
                </c:pt>
                <c:pt idx="5">
                  <c:v>-7</c:v>
                </c:pt>
                <c:pt idx="6">
                  <c:v>-7</c:v>
                </c:pt>
                <c:pt idx="7">
                  <c:v>-7</c:v>
                </c:pt>
                <c:pt idx="8">
                  <c:v>-7</c:v>
                </c:pt>
                <c:pt idx="9">
                  <c:v>-7</c:v>
                </c:pt>
                <c:pt idx="10">
                  <c:v>-7</c:v>
                </c:pt>
                <c:pt idx="11">
                  <c:v>-7</c:v>
                </c:pt>
                <c:pt idx="12">
                  <c:v>-7</c:v>
                </c:pt>
                <c:pt idx="13">
                  <c:v>-7</c:v>
                </c:pt>
                <c:pt idx="14">
                  <c:v>-7</c:v>
                </c:pt>
                <c:pt idx="15">
                  <c:v>-7</c:v>
                </c:pt>
                <c:pt idx="16">
                  <c:v>-6</c:v>
                </c:pt>
                <c:pt idx="17">
                  <c:v>-6</c:v>
                </c:pt>
                <c:pt idx="18">
                  <c:v>-6</c:v>
                </c:pt>
                <c:pt idx="19">
                  <c:v>-6</c:v>
                </c:pt>
                <c:pt idx="20">
                  <c:v>-6</c:v>
                </c:pt>
                <c:pt idx="21">
                  <c:v>-6</c:v>
                </c:pt>
                <c:pt idx="22">
                  <c:v>-6</c:v>
                </c:pt>
                <c:pt idx="23">
                  <c:v>-6</c:v>
                </c:pt>
                <c:pt idx="24">
                  <c:v>-6</c:v>
                </c:pt>
                <c:pt idx="25">
                  <c:v>-6</c:v>
                </c:pt>
                <c:pt idx="26">
                  <c:v>-6</c:v>
                </c:pt>
                <c:pt idx="27">
                  <c:v>-6</c:v>
                </c:pt>
                <c:pt idx="28">
                  <c:v>-6</c:v>
                </c:pt>
                <c:pt idx="29">
                  <c:v>-6</c:v>
                </c:pt>
                <c:pt idx="30">
                  <c:v>-6</c:v>
                </c:pt>
                <c:pt idx="31">
                  <c:v>-6</c:v>
                </c:pt>
                <c:pt idx="32">
                  <c:v>-6</c:v>
                </c:pt>
                <c:pt idx="33">
                  <c:v>-6</c:v>
                </c:pt>
                <c:pt idx="34">
                  <c:v>-6</c:v>
                </c:pt>
                <c:pt idx="35">
                  <c:v>-6</c:v>
                </c:pt>
                <c:pt idx="36">
                  <c:v>-6</c:v>
                </c:pt>
                <c:pt idx="37">
                  <c:v>-6</c:v>
                </c:pt>
                <c:pt idx="38">
                  <c:v>-6</c:v>
                </c:pt>
                <c:pt idx="39">
                  <c:v>-6</c:v>
                </c:pt>
                <c:pt idx="40">
                  <c:v>-6</c:v>
                </c:pt>
                <c:pt idx="41">
                  <c:v>-6</c:v>
                </c:pt>
                <c:pt idx="42">
                  <c:v>-6</c:v>
                </c:pt>
                <c:pt idx="43">
                  <c:v>-6</c:v>
                </c:pt>
                <c:pt idx="44">
                  <c:v>-6</c:v>
                </c:pt>
                <c:pt idx="45">
                  <c:v>-6</c:v>
                </c:pt>
                <c:pt idx="46">
                  <c:v>-6</c:v>
                </c:pt>
                <c:pt idx="47">
                  <c:v>-6</c:v>
                </c:pt>
                <c:pt idx="48">
                  <c:v>-6</c:v>
                </c:pt>
                <c:pt idx="49">
                  <c:v>-6</c:v>
                </c:pt>
                <c:pt idx="50">
                  <c:v>-6</c:v>
                </c:pt>
                <c:pt idx="51">
                  <c:v>-6</c:v>
                </c:pt>
                <c:pt idx="52">
                  <c:v>-6</c:v>
                </c:pt>
                <c:pt idx="53">
                  <c:v>-6</c:v>
                </c:pt>
                <c:pt idx="54">
                  <c:v>-6</c:v>
                </c:pt>
                <c:pt idx="55">
                  <c:v>-6</c:v>
                </c:pt>
                <c:pt idx="56">
                  <c:v>-6</c:v>
                </c:pt>
                <c:pt idx="57">
                  <c:v>-6</c:v>
                </c:pt>
                <c:pt idx="58">
                  <c:v>-6</c:v>
                </c:pt>
                <c:pt idx="59">
                  <c:v>-6</c:v>
                </c:pt>
                <c:pt idx="60">
                  <c:v>-6</c:v>
                </c:pt>
                <c:pt idx="61">
                  <c:v>-6</c:v>
                </c:pt>
                <c:pt idx="62">
                  <c:v>-6</c:v>
                </c:pt>
                <c:pt idx="63">
                  <c:v>-6</c:v>
                </c:pt>
                <c:pt idx="64">
                  <c:v>-6</c:v>
                </c:pt>
                <c:pt idx="65">
                  <c:v>-6</c:v>
                </c:pt>
                <c:pt idx="66">
                  <c:v>-6</c:v>
                </c:pt>
                <c:pt idx="67">
                  <c:v>-6</c:v>
                </c:pt>
                <c:pt idx="68">
                  <c:v>-6</c:v>
                </c:pt>
                <c:pt idx="69">
                  <c:v>-6</c:v>
                </c:pt>
                <c:pt idx="70">
                  <c:v>-6</c:v>
                </c:pt>
                <c:pt idx="71">
                  <c:v>-6</c:v>
                </c:pt>
                <c:pt idx="72">
                  <c:v>-6</c:v>
                </c:pt>
                <c:pt idx="73">
                  <c:v>-6</c:v>
                </c:pt>
                <c:pt idx="74">
                  <c:v>-6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  <c:pt idx="89">
                  <c:v>-3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  <c:pt idx="102">
                  <c:v>-3</c:v>
                </c:pt>
                <c:pt idx="103">
                  <c:v>-3</c:v>
                </c:pt>
                <c:pt idx="104">
                  <c:v>-3</c:v>
                </c:pt>
                <c:pt idx="105">
                  <c:v>-3</c:v>
                </c:pt>
                <c:pt idx="106">
                  <c:v>-3</c:v>
                </c:pt>
                <c:pt idx="107">
                  <c:v>-3</c:v>
                </c:pt>
                <c:pt idx="108">
                  <c:v>-3</c:v>
                </c:pt>
                <c:pt idx="109">
                  <c:v>-3</c:v>
                </c:pt>
                <c:pt idx="110">
                  <c:v>-3</c:v>
                </c:pt>
                <c:pt idx="111">
                  <c:v>-3</c:v>
                </c:pt>
                <c:pt idx="112">
                  <c:v>-3</c:v>
                </c:pt>
                <c:pt idx="113">
                  <c:v>-3</c:v>
                </c:pt>
                <c:pt idx="114">
                  <c:v>-3</c:v>
                </c:pt>
                <c:pt idx="115">
                  <c:v>-3</c:v>
                </c:pt>
                <c:pt idx="116">
                  <c:v>-3</c:v>
                </c:pt>
                <c:pt idx="117">
                  <c:v>-3</c:v>
                </c:pt>
                <c:pt idx="118">
                  <c:v>-3</c:v>
                </c:pt>
                <c:pt idx="119">
                  <c:v>-3</c:v>
                </c:pt>
                <c:pt idx="120">
                  <c:v>-3</c:v>
                </c:pt>
                <c:pt idx="121">
                  <c:v>-3</c:v>
                </c:pt>
                <c:pt idx="122">
                  <c:v>-3</c:v>
                </c:pt>
                <c:pt idx="123">
                  <c:v>-3</c:v>
                </c:pt>
                <c:pt idx="124">
                  <c:v>-3</c:v>
                </c:pt>
                <c:pt idx="125">
                  <c:v>-3</c:v>
                </c:pt>
                <c:pt idx="126">
                  <c:v>-3</c:v>
                </c:pt>
                <c:pt idx="127">
                  <c:v>-3</c:v>
                </c:pt>
                <c:pt idx="128">
                  <c:v>-3</c:v>
                </c:pt>
                <c:pt idx="129">
                  <c:v>-3</c:v>
                </c:pt>
                <c:pt idx="130">
                  <c:v>-3</c:v>
                </c:pt>
                <c:pt idx="131">
                  <c:v>-3</c:v>
                </c:pt>
                <c:pt idx="132">
                  <c:v>-3</c:v>
                </c:pt>
                <c:pt idx="133">
                  <c:v>-3</c:v>
                </c:pt>
                <c:pt idx="134">
                  <c:v>-3</c:v>
                </c:pt>
                <c:pt idx="135">
                  <c:v>-2</c:v>
                </c:pt>
                <c:pt idx="136">
                  <c:v>-2</c:v>
                </c:pt>
                <c:pt idx="137">
                  <c:v>-2</c:v>
                </c:pt>
                <c:pt idx="138">
                  <c:v>-2</c:v>
                </c:pt>
                <c:pt idx="139">
                  <c:v>-2</c:v>
                </c:pt>
                <c:pt idx="140">
                  <c:v>-2</c:v>
                </c:pt>
                <c:pt idx="141">
                  <c:v>-2</c:v>
                </c:pt>
                <c:pt idx="142">
                  <c:v>-2</c:v>
                </c:pt>
                <c:pt idx="143">
                  <c:v>-2</c:v>
                </c:pt>
                <c:pt idx="144">
                  <c:v>-2</c:v>
                </c:pt>
                <c:pt idx="145">
                  <c:v>-2</c:v>
                </c:pt>
                <c:pt idx="146">
                  <c:v>-2</c:v>
                </c:pt>
                <c:pt idx="147">
                  <c:v>-2</c:v>
                </c:pt>
                <c:pt idx="148">
                  <c:v>-2</c:v>
                </c:pt>
                <c:pt idx="149">
                  <c:v>-2</c:v>
                </c:pt>
                <c:pt idx="150">
                  <c:v>-2</c:v>
                </c:pt>
                <c:pt idx="151">
                  <c:v>-2</c:v>
                </c:pt>
                <c:pt idx="152">
                  <c:v>-2</c:v>
                </c:pt>
                <c:pt idx="153">
                  <c:v>-2</c:v>
                </c:pt>
                <c:pt idx="154">
                  <c:v>-2</c:v>
                </c:pt>
                <c:pt idx="155">
                  <c:v>-2</c:v>
                </c:pt>
                <c:pt idx="156">
                  <c:v>-2</c:v>
                </c:pt>
                <c:pt idx="157">
                  <c:v>-2</c:v>
                </c:pt>
                <c:pt idx="158">
                  <c:v>-2</c:v>
                </c:pt>
                <c:pt idx="159">
                  <c:v>-2</c:v>
                </c:pt>
                <c:pt idx="160">
                  <c:v>-2</c:v>
                </c:pt>
                <c:pt idx="161">
                  <c:v>-2</c:v>
                </c:pt>
                <c:pt idx="162">
                  <c:v>-2</c:v>
                </c:pt>
                <c:pt idx="163">
                  <c:v>-2</c:v>
                </c:pt>
                <c:pt idx="164">
                  <c:v>-2</c:v>
                </c:pt>
                <c:pt idx="165">
                  <c:v>-2</c:v>
                </c:pt>
                <c:pt idx="166">
                  <c:v>-2</c:v>
                </c:pt>
                <c:pt idx="167">
                  <c:v>-2</c:v>
                </c:pt>
                <c:pt idx="168">
                  <c:v>-2</c:v>
                </c:pt>
                <c:pt idx="169">
                  <c:v>-2</c:v>
                </c:pt>
                <c:pt idx="170">
                  <c:v>-2</c:v>
                </c:pt>
                <c:pt idx="171">
                  <c:v>-2</c:v>
                </c:pt>
                <c:pt idx="172">
                  <c:v>-2</c:v>
                </c:pt>
                <c:pt idx="173">
                  <c:v>-2</c:v>
                </c:pt>
                <c:pt idx="174">
                  <c:v>-2</c:v>
                </c:pt>
                <c:pt idx="175">
                  <c:v>-2</c:v>
                </c:pt>
                <c:pt idx="176">
                  <c:v>-2</c:v>
                </c:pt>
                <c:pt idx="177">
                  <c:v>-2</c:v>
                </c:pt>
                <c:pt idx="178">
                  <c:v>-2</c:v>
                </c:pt>
                <c:pt idx="179">
                  <c:v>-2</c:v>
                </c:pt>
                <c:pt idx="180">
                  <c:v>-2</c:v>
                </c:pt>
                <c:pt idx="181">
                  <c:v>-2</c:v>
                </c:pt>
                <c:pt idx="182">
                  <c:v>-2</c:v>
                </c:pt>
                <c:pt idx="183">
                  <c:v>-2</c:v>
                </c:pt>
                <c:pt idx="184">
                  <c:v>-2</c:v>
                </c:pt>
                <c:pt idx="185">
                  <c:v>-2</c:v>
                </c:pt>
                <c:pt idx="186">
                  <c:v>-2</c:v>
                </c:pt>
                <c:pt idx="187">
                  <c:v>-2</c:v>
                </c:pt>
                <c:pt idx="188">
                  <c:v>-2</c:v>
                </c:pt>
                <c:pt idx="189">
                  <c:v>-2</c:v>
                </c:pt>
                <c:pt idx="190">
                  <c:v>-2</c:v>
                </c:pt>
                <c:pt idx="191">
                  <c:v>-2</c:v>
                </c:pt>
                <c:pt idx="192">
                  <c:v>-2</c:v>
                </c:pt>
                <c:pt idx="193">
                  <c:v>-2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6</c:v>
                </c:pt>
                <c:pt idx="255">
                  <c:v>6</c:v>
                </c:pt>
                <c:pt idx="256">
                  <c:v>6</c:v>
                </c:pt>
                <c:pt idx="257">
                  <c:v>6</c:v>
                </c:pt>
                <c:pt idx="258">
                  <c:v>6</c:v>
                </c:pt>
                <c:pt idx="259">
                  <c:v>6</c:v>
                </c:pt>
                <c:pt idx="260">
                  <c:v>6</c:v>
                </c:pt>
                <c:pt idx="261">
                  <c:v>6</c:v>
                </c:pt>
                <c:pt idx="262">
                  <c:v>6</c:v>
                </c:pt>
                <c:pt idx="263">
                  <c:v>6</c:v>
                </c:pt>
                <c:pt idx="264">
                  <c:v>6</c:v>
                </c:pt>
                <c:pt idx="265">
                  <c:v>6</c:v>
                </c:pt>
                <c:pt idx="266">
                  <c:v>6</c:v>
                </c:pt>
                <c:pt idx="267">
                  <c:v>6</c:v>
                </c:pt>
                <c:pt idx="268">
                  <c:v>6</c:v>
                </c:pt>
                <c:pt idx="269">
                  <c:v>6</c:v>
                </c:pt>
                <c:pt idx="270">
                  <c:v>6</c:v>
                </c:pt>
                <c:pt idx="271">
                  <c:v>6</c:v>
                </c:pt>
                <c:pt idx="272">
                  <c:v>6</c:v>
                </c:pt>
                <c:pt idx="273">
                  <c:v>6</c:v>
                </c:pt>
                <c:pt idx="274">
                  <c:v>6</c:v>
                </c:pt>
                <c:pt idx="275">
                  <c:v>6</c:v>
                </c:pt>
                <c:pt idx="276">
                  <c:v>6</c:v>
                </c:pt>
                <c:pt idx="277">
                  <c:v>6</c:v>
                </c:pt>
                <c:pt idx="278">
                  <c:v>6</c:v>
                </c:pt>
                <c:pt idx="279">
                  <c:v>6</c:v>
                </c:pt>
                <c:pt idx="280">
                  <c:v>6</c:v>
                </c:pt>
                <c:pt idx="281">
                  <c:v>6</c:v>
                </c:pt>
                <c:pt idx="282">
                  <c:v>6</c:v>
                </c:pt>
                <c:pt idx="283">
                  <c:v>6</c:v>
                </c:pt>
                <c:pt idx="284">
                  <c:v>6</c:v>
                </c:pt>
                <c:pt idx="285">
                  <c:v>6</c:v>
                </c:pt>
                <c:pt idx="286">
                  <c:v>6</c:v>
                </c:pt>
                <c:pt idx="287">
                  <c:v>6</c:v>
                </c:pt>
                <c:pt idx="288">
                  <c:v>6</c:v>
                </c:pt>
                <c:pt idx="289">
                  <c:v>6</c:v>
                </c:pt>
                <c:pt idx="290">
                  <c:v>6</c:v>
                </c:pt>
                <c:pt idx="291">
                  <c:v>6</c:v>
                </c:pt>
                <c:pt idx="292">
                  <c:v>6</c:v>
                </c:pt>
                <c:pt idx="293">
                  <c:v>6</c:v>
                </c:pt>
                <c:pt idx="294">
                  <c:v>6</c:v>
                </c:pt>
                <c:pt idx="295">
                  <c:v>6</c:v>
                </c:pt>
                <c:pt idx="296">
                  <c:v>6</c:v>
                </c:pt>
                <c:pt idx="297">
                  <c:v>6</c:v>
                </c:pt>
                <c:pt idx="298">
                  <c:v>6</c:v>
                </c:pt>
                <c:pt idx="299">
                  <c:v>6</c:v>
                </c:pt>
                <c:pt idx="300">
                  <c:v>6</c:v>
                </c:pt>
                <c:pt idx="301">
                  <c:v>6</c:v>
                </c:pt>
                <c:pt idx="302">
                  <c:v>6</c:v>
                </c:pt>
                <c:pt idx="303">
                  <c:v>6</c:v>
                </c:pt>
                <c:pt idx="304">
                  <c:v>6</c:v>
                </c:pt>
                <c:pt idx="305">
                  <c:v>6</c:v>
                </c:pt>
                <c:pt idx="306">
                  <c:v>6</c:v>
                </c:pt>
                <c:pt idx="307">
                  <c:v>6</c:v>
                </c:pt>
                <c:pt idx="308">
                  <c:v>6</c:v>
                </c:pt>
                <c:pt idx="309">
                  <c:v>6</c:v>
                </c:pt>
                <c:pt idx="310">
                  <c:v>6</c:v>
                </c:pt>
                <c:pt idx="311">
                  <c:v>6</c:v>
                </c:pt>
                <c:pt idx="312">
                  <c:v>6</c:v>
                </c:pt>
                <c:pt idx="313">
                  <c:v>6</c:v>
                </c:pt>
                <c:pt idx="314">
                  <c:v>6</c:v>
                </c:pt>
                <c:pt idx="315">
                  <c:v>6</c:v>
                </c:pt>
                <c:pt idx="316">
                  <c:v>6</c:v>
                </c:pt>
                <c:pt idx="317">
                  <c:v>6</c:v>
                </c:pt>
                <c:pt idx="318">
                  <c:v>6</c:v>
                </c:pt>
                <c:pt idx="319">
                  <c:v>6</c:v>
                </c:pt>
                <c:pt idx="320">
                  <c:v>6</c:v>
                </c:pt>
                <c:pt idx="321">
                  <c:v>6</c:v>
                </c:pt>
                <c:pt idx="322">
                  <c:v>6</c:v>
                </c:pt>
                <c:pt idx="323">
                  <c:v>6</c:v>
                </c:pt>
                <c:pt idx="324">
                  <c:v>6</c:v>
                </c:pt>
                <c:pt idx="325">
                  <c:v>6</c:v>
                </c:pt>
                <c:pt idx="326">
                  <c:v>6</c:v>
                </c:pt>
                <c:pt idx="327">
                  <c:v>6</c:v>
                </c:pt>
                <c:pt idx="328">
                  <c:v>6</c:v>
                </c:pt>
                <c:pt idx="329">
                  <c:v>6</c:v>
                </c:pt>
                <c:pt idx="330">
                  <c:v>6</c:v>
                </c:pt>
                <c:pt idx="331">
                  <c:v>6</c:v>
                </c:pt>
                <c:pt idx="332">
                  <c:v>6</c:v>
                </c:pt>
                <c:pt idx="333">
                  <c:v>6</c:v>
                </c:pt>
                <c:pt idx="334">
                  <c:v>6</c:v>
                </c:pt>
                <c:pt idx="335">
                  <c:v>6</c:v>
                </c:pt>
                <c:pt idx="336">
                  <c:v>6</c:v>
                </c:pt>
                <c:pt idx="337">
                  <c:v>6</c:v>
                </c:pt>
                <c:pt idx="338">
                  <c:v>6</c:v>
                </c:pt>
                <c:pt idx="339">
                  <c:v>6</c:v>
                </c:pt>
                <c:pt idx="340">
                  <c:v>6</c:v>
                </c:pt>
                <c:pt idx="341">
                  <c:v>6</c:v>
                </c:pt>
                <c:pt idx="342">
                  <c:v>6</c:v>
                </c:pt>
                <c:pt idx="343">
                  <c:v>6</c:v>
                </c:pt>
                <c:pt idx="344">
                  <c:v>6</c:v>
                </c:pt>
                <c:pt idx="345">
                  <c:v>6</c:v>
                </c:pt>
                <c:pt idx="346">
                  <c:v>6</c:v>
                </c:pt>
                <c:pt idx="347">
                  <c:v>6</c:v>
                </c:pt>
                <c:pt idx="348">
                  <c:v>6</c:v>
                </c:pt>
                <c:pt idx="349">
                  <c:v>6</c:v>
                </c:pt>
                <c:pt idx="350">
                  <c:v>6</c:v>
                </c:pt>
                <c:pt idx="351">
                  <c:v>6</c:v>
                </c:pt>
                <c:pt idx="352">
                  <c:v>6</c:v>
                </c:pt>
                <c:pt idx="353">
                  <c:v>6</c:v>
                </c:pt>
                <c:pt idx="354">
                  <c:v>6</c:v>
                </c:pt>
                <c:pt idx="355">
                  <c:v>6</c:v>
                </c:pt>
                <c:pt idx="356">
                  <c:v>6</c:v>
                </c:pt>
                <c:pt idx="357">
                  <c:v>6</c:v>
                </c:pt>
                <c:pt idx="358">
                  <c:v>6</c:v>
                </c:pt>
                <c:pt idx="359">
                  <c:v>6</c:v>
                </c:pt>
                <c:pt idx="360">
                  <c:v>6</c:v>
                </c:pt>
                <c:pt idx="361">
                  <c:v>6</c:v>
                </c:pt>
                <c:pt idx="362">
                  <c:v>6</c:v>
                </c:pt>
                <c:pt idx="363">
                  <c:v>6</c:v>
                </c:pt>
                <c:pt idx="364">
                  <c:v>6</c:v>
                </c:pt>
                <c:pt idx="365">
                  <c:v>6</c:v>
                </c:pt>
                <c:pt idx="366">
                  <c:v>6</c:v>
                </c:pt>
                <c:pt idx="367">
                  <c:v>6</c:v>
                </c:pt>
                <c:pt idx="368">
                  <c:v>6</c:v>
                </c:pt>
                <c:pt idx="369">
                  <c:v>6</c:v>
                </c:pt>
                <c:pt idx="370">
                  <c:v>6</c:v>
                </c:pt>
                <c:pt idx="371">
                  <c:v>6</c:v>
                </c:pt>
                <c:pt idx="372">
                  <c:v>6</c:v>
                </c:pt>
                <c:pt idx="373">
                  <c:v>4</c:v>
                </c:pt>
                <c:pt idx="374">
                  <c:v>4</c:v>
                </c:pt>
                <c:pt idx="375">
                  <c:v>4</c:v>
                </c:pt>
                <c:pt idx="376">
                  <c:v>4</c:v>
                </c:pt>
                <c:pt idx="377">
                  <c:v>4</c:v>
                </c:pt>
                <c:pt idx="378">
                  <c:v>4</c:v>
                </c:pt>
                <c:pt idx="379">
                  <c:v>4</c:v>
                </c:pt>
                <c:pt idx="380">
                  <c:v>4</c:v>
                </c:pt>
                <c:pt idx="381">
                  <c:v>4</c:v>
                </c:pt>
                <c:pt idx="382">
                  <c:v>4</c:v>
                </c:pt>
                <c:pt idx="383">
                  <c:v>4</c:v>
                </c:pt>
                <c:pt idx="384">
                  <c:v>4</c:v>
                </c:pt>
                <c:pt idx="385">
                  <c:v>4</c:v>
                </c:pt>
                <c:pt idx="386">
                  <c:v>4</c:v>
                </c:pt>
                <c:pt idx="387">
                  <c:v>4</c:v>
                </c:pt>
                <c:pt idx="388">
                  <c:v>4</c:v>
                </c:pt>
                <c:pt idx="389">
                  <c:v>4</c:v>
                </c:pt>
                <c:pt idx="390">
                  <c:v>4</c:v>
                </c:pt>
                <c:pt idx="391">
                  <c:v>4</c:v>
                </c:pt>
                <c:pt idx="392">
                  <c:v>4</c:v>
                </c:pt>
                <c:pt idx="393">
                  <c:v>4</c:v>
                </c:pt>
                <c:pt idx="394">
                  <c:v>4</c:v>
                </c:pt>
                <c:pt idx="395">
                  <c:v>4</c:v>
                </c:pt>
                <c:pt idx="396">
                  <c:v>4</c:v>
                </c:pt>
                <c:pt idx="397">
                  <c:v>4</c:v>
                </c:pt>
                <c:pt idx="398">
                  <c:v>4</c:v>
                </c:pt>
                <c:pt idx="399">
                  <c:v>4</c:v>
                </c:pt>
                <c:pt idx="400">
                  <c:v>4</c:v>
                </c:pt>
                <c:pt idx="401">
                  <c:v>4</c:v>
                </c:pt>
                <c:pt idx="402">
                  <c:v>4</c:v>
                </c:pt>
                <c:pt idx="403">
                  <c:v>4</c:v>
                </c:pt>
                <c:pt idx="404">
                  <c:v>4</c:v>
                </c:pt>
                <c:pt idx="405">
                  <c:v>4</c:v>
                </c:pt>
                <c:pt idx="406">
                  <c:v>4</c:v>
                </c:pt>
                <c:pt idx="407">
                  <c:v>4</c:v>
                </c:pt>
                <c:pt idx="408">
                  <c:v>4</c:v>
                </c:pt>
                <c:pt idx="409">
                  <c:v>4</c:v>
                </c:pt>
                <c:pt idx="410">
                  <c:v>4</c:v>
                </c:pt>
                <c:pt idx="411">
                  <c:v>4</c:v>
                </c:pt>
                <c:pt idx="412">
                  <c:v>4</c:v>
                </c:pt>
                <c:pt idx="413">
                  <c:v>4</c:v>
                </c:pt>
                <c:pt idx="414">
                  <c:v>4</c:v>
                </c:pt>
                <c:pt idx="415">
                  <c:v>4</c:v>
                </c:pt>
                <c:pt idx="416">
                  <c:v>4</c:v>
                </c:pt>
                <c:pt idx="417">
                  <c:v>4</c:v>
                </c:pt>
                <c:pt idx="418">
                  <c:v>4</c:v>
                </c:pt>
                <c:pt idx="419">
                  <c:v>4</c:v>
                </c:pt>
                <c:pt idx="420">
                  <c:v>4</c:v>
                </c:pt>
                <c:pt idx="421">
                  <c:v>4</c:v>
                </c:pt>
                <c:pt idx="422">
                  <c:v>4</c:v>
                </c:pt>
                <c:pt idx="423">
                  <c:v>4</c:v>
                </c:pt>
                <c:pt idx="424">
                  <c:v>4</c:v>
                </c:pt>
                <c:pt idx="425">
                  <c:v>4</c:v>
                </c:pt>
                <c:pt idx="426">
                  <c:v>4</c:v>
                </c:pt>
                <c:pt idx="427">
                  <c:v>4</c:v>
                </c:pt>
                <c:pt idx="428">
                  <c:v>4</c:v>
                </c:pt>
                <c:pt idx="429">
                  <c:v>4</c:v>
                </c:pt>
                <c:pt idx="430">
                  <c:v>4</c:v>
                </c:pt>
                <c:pt idx="431">
                  <c:v>4</c:v>
                </c:pt>
                <c:pt idx="432">
                  <c:v>5</c:v>
                </c:pt>
                <c:pt idx="433">
                  <c:v>5</c:v>
                </c:pt>
                <c:pt idx="434">
                  <c:v>5</c:v>
                </c:pt>
                <c:pt idx="435">
                  <c:v>5</c:v>
                </c:pt>
                <c:pt idx="436">
                  <c:v>5</c:v>
                </c:pt>
                <c:pt idx="437">
                  <c:v>5</c:v>
                </c:pt>
                <c:pt idx="438">
                  <c:v>5</c:v>
                </c:pt>
                <c:pt idx="439">
                  <c:v>5</c:v>
                </c:pt>
                <c:pt idx="440">
                  <c:v>5</c:v>
                </c:pt>
                <c:pt idx="441">
                  <c:v>5</c:v>
                </c:pt>
                <c:pt idx="442">
                  <c:v>5</c:v>
                </c:pt>
                <c:pt idx="443">
                  <c:v>5</c:v>
                </c:pt>
                <c:pt idx="444">
                  <c:v>5</c:v>
                </c:pt>
                <c:pt idx="445">
                  <c:v>5</c:v>
                </c:pt>
                <c:pt idx="446">
                  <c:v>5</c:v>
                </c:pt>
                <c:pt idx="447">
                  <c:v>5</c:v>
                </c:pt>
                <c:pt idx="448">
                  <c:v>5</c:v>
                </c:pt>
                <c:pt idx="449">
                  <c:v>5</c:v>
                </c:pt>
                <c:pt idx="450">
                  <c:v>5</c:v>
                </c:pt>
                <c:pt idx="451">
                  <c:v>5</c:v>
                </c:pt>
                <c:pt idx="452">
                  <c:v>5</c:v>
                </c:pt>
                <c:pt idx="453">
                  <c:v>5</c:v>
                </c:pt>
                <c:pt idx="454">
                  <c:v>5</c:v>
                </c:pt>
                <c:pt idx="455">
                  <c:v>5</c:v>
                </c:pt>
                <c:pt idx="456">
                  <c:v>5</c:v>
                </c:pt>
                <c:pt idx="457">
                  <c:v>5</c:v>
                </c:pt>
                <c:pt idx="458">
                  <c:v>5</c:v>
                </c:pt>
                <c:pt idx="459">
                  <c:v>5</c:v>
                </c:pt>
                <c:pt idx="460">
                  <c:v>5</c:v>
                </c:pt>
                <c:pt idx="461">
                  <c:v>5</c:v>
                </c:pt>
                <c:pt idx="462">
                  <c:v>5</c:v>
                </c:pt>
                <c:pt idx="463">
                  <c:v>5</c:v>
                </c:pt>
                <c:pt idx="464">
                  <c:v>5</c:v>
                </c:pt>
                <c:pt idx="465">
                  <c:v>5</c:v>
                </c:pt>
                <c:pt idx="466">
                  <c:v>5</c:v>
                </c:pt>
                <c:pt idx="467">
                  <c:v>5</c:v>
                </c:pt>
                <c:pt idx="468">
                  <c:v>5</c:v>
                </c:pt>
                <c:pt idx="469">
                  <c:v>5</c:v>
                </c:pt>
                <c:pt idx="470">
                  <c:v>5</c:v>
                </c:pt>
                <c:pt idx="471">
                  <c:v>5</c:v>
                </c:pt>
                <c:pt idx="472">
                  <c:v>5</c:v>
                </c:pt>
                <c:pt idx="473">
                  <c:v>5</c:v>
                </c:pt>
                <c:pt idx="474">
                  <c:v>5</c:v>
                </c:pt>
                <c:pt idx="475">
                  <c:v>5</c:v>
                </c:pt>
                <c:pt idx="476">
                  <c:v>5</c:v>
                </c:pt>
                <c:pt idx="477">
                  <c:v>5</c:v>
                </c:pt>
                <c:pt idx="478">
                  <c:v>5</c:v>
                </c:pt>
                <c:pt idx="479">
                  <c:v>5</c:v>
                </c:pt>
                <c:pt idx="480">
                  <c:v>5</c:v>
                </c:pt>
                <c:pt idx="481">
                  <c:v>5</c:v>
                </c:pt>
                <c:pt idx="482">
                  <c:v>5</c:v>
                </c:pt>
                <c:pt idx="483">
                  <c:v>5</c:v>
                </c:pt>
                <c:pt idx="484">
                  <c:v>5</c:v>
                </c:pt>
                <c:pt idx="485">
                  <c:v>5</c:v>
                </c:pt>
                <c:pt idx="486">
                  <c:v>5</c:v>
                </c:pt>
                <c:pt idx="487">
                  <c:v>5</c:v>
                </c:pt>
                <c:pt idx="488">
                  <c:v>5</c:v>
                </c:pt>
                <c:pt idx="489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23-08-Pic16F88DifControlLogge'!$H$1</c:f>
              <c:strCache>
                <c:ptCount val="1"/>
                <c:pt idx="0">
                  <c:v>Pump On/Off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3-08-Pic16F88DifControlLogge'!$B$2:$B$491</c:f>
              <c:strCache>
                <c:ptCount val="490"/>
                <c:pt idx="0">
                  <c:v>8:44:33</c:v>
                </c:pt>
                <c:pt idx="1">
                  <c:v>8:45:34</c:v>
                </c:pt>
                <c:pt idx="2">
                  <c:v>8:46:34</c:v>
                </c:pt>
                <c:pt idx="3">
                  <c:v>8:47:35</c:v>
                </c:pt>
                <c:pt idx="4">
                  <c:v>8:48:35</c:v>
                </c:pt>
                <c:pt idx="5">
                  <c:v>8:49:36</c:v>
                </c:pt>
                <c:pt idx="6">
                  <c:v>8:50:36</c:v>
                </c:pt>
                <c:pt idx="7">
                  <c:v>8:51:37</c:v>
                </c:pt>
                <c:pt idx="8">
                  <c:v>8:52:38</c:v>
                </c:pt>
                <c:pt idx="9">
                  <c:v>8:53:38</c:v>
                </c:pt>
                <c:pt idx="10">
                  <c:v>8:54:38</c:v>
                </c:pt>
                <c:pt idx="11">
                  <c:v>8:55:39</c:v>
                </c:pt>
                <c:pt idx="12">
                  <c:v>8:56:39</c:v>
                </c:pt>
                <c:pt idx="13">
                  <c:v>8:57:40</c:v>
                </c:pt>
                <c:pt idx="14">
                  <c:v>8:58:40</c:v>
                </c:pt>
                <c:pt idx="15">
                  <c:v>8:59:41</c:v>
                </c:pt>
                <c:pt idx="16">
                  <c:v>9:00:41</c:v>
                </c:pt>
                <c:pt idx="17">
                  <c:v>9:01:42</c:v>
                </c:pt>
                <c:pt idx="18">
                  <c:v>9:02:46</c:v>
                </c:pt>
                <c:pt idx="19">
                  <c:v>9:03:43</c:v>
                </c:pt>
                <c:pt idx="20">
                  <c:v>9:04:43</c:v>
                </c:pt>
                <c:pt idx="21">
                  <c:v>9:05:44</c:v>
                </c:pt>
                <c:pt idx="22">
                  <c:v>9:06:44</c:v>
                </c:pt>
                <c:pt idx="23">
                  <c:v>9:07:45</c:v>
                </c:pt>
                <c:pt idx="24">
                  <c:v>9:08:45</c:v>
                </c:pt>
                <c:pt idx="25">
                  <c:v>9:09:46</c:v>
                </c:pt>
                <c:pt idx="26">
                  <c:v>9:10:46</c:v>
                </c:pt>
                <c:pt idx="27">
                  <c:v>9:11:47</c:v>
                </c:pt>
                <c:pt idx="28">
                  <c:v>9:12:48</c:v>
                </c:pt>
                <c:pt idx="29">
                  <c:v>9:13:48</c:v>
                </c:pt>
                <c:pt idx="30">
                  <c:v>9:14:48</c:v>
                </c:pt>
                <c:pt idx="31">
                  <c:v>9:15:52</c:v>
                </c:pt>
                <c:pt idx="32">
                  <c:v>9:16:49</c:v>
                </c:pt>
                <c:pt idx="33">
                  <c:v>9:17:50</c:v>
                </c:pt>
                <c:pt idx="34">
                  <c:v>9:18:50</c:v>
                </c:pt>
                <c:pt idx="35">
                  <c:v>9:19:51</c:v>
                </c:pt>
                <c:pt idx="36">
                  <c:v>9:20:51</c:v>
                </c:pt>
                <c:pt idx="37">
                  <c:v>9:21:51</c:v>
                </c:pt>
                <c:pt idx="38">
                  <c:v>9:22:55</c:v>
                </c:pt>
                <c:pt idx="39">
                  <c:v>9:23:52</c:v>
                </c:pt>
                <c:pt idx="40">
                  <c:v>9:24:53</c:v>
                </c:pt>
                <c:pt idx="41">
                  <c:v>9:25:53</c:v>
                </c:pt>
                <c:pt idx="42">
                  <c:v>9:26:54</c:v>
                </c:pt>
                <c:pt idx="43">
                  <c:v>9:27:54</c:v>
                </c:pt>
                <c:pt idx="44">
                  <c:v>9:28:55</c:v>
                </c:pt>
                <c:pt idx="45">
                  <c:v>9:29:55</c:v>
                </c:pt>
                <c:pt idx="46">
                  <c:v>9:30:56</c:v>
                </c:pt>
                <c:pt idx="47">
                  <c:v>9:31:56</c:v>
                </c:pt>
                <c:pt idx="48">
                  <c:v>9:32:57</c:v>
                </c:pt>
                <c:pt idx="49">
                  <c:v>9:33:57</c:v>
                </c:pt>
                <c:pt idx="50">
                  <c:v>9:34:58</c:v>
                </c:pt>
                <c:pt idx="51">
                  <c:v>9:35:58</c:v>
                </c:pt>
                <c:pt idx="52">
                  <c:v>9:36:59</c:v>
                </c:pt>
                <c:pt idx="53">
                  <c:v>9:37:59</c:v>
                </c:pt>
                <c:pt idx="54">
                  <c:v>9:39:00</c:v>
                </c:pt>
                <c:pt idx="55">
                  <c:v>9:40:00</c:v>
                </c:pt>
                <c:pt idx="56">
                  <c:v>9:41:01</c:v>
                </c:pt>
                <c:pt idx="57">
                  <c:v>9:42:01</c:v>
                </c:pt>
                <c:pt idx="58">
                  <c:v>9:43:02</c:v>
                </c:pt>
                <c:pt idx="59">
                  <c:v>9:44:02</c:v>
                </c:pt>
                <c:pt idx="60">
                  <c:v>9:45:03</c:v>
                </c:pt>
                <c:pt idx="61">
                  <c:v>9:46:03</c:v>
                </c:pt>
                <c:pt idx="62">
                  <c:v>9:47:04</c:v>
                </c:pt>
                <c:pt idx="63">
                  <c:v>9:48:04</c:v>
                </c:pt>
                <c:pt idx="64">
                  <c:v>9:49:05</c:v>
                </c:pt>
                <c:pt idx="65">
                  <c:v>9:50:05</c:v>
                </c:pt>
                <c:pt idx="66">
                  <c:v>9:51:06</c:v>
                </c:pt>
                <c:pt idx="67">
                  <c:v>9:52:06</c:v>
                </c:pt>
                <c:pt idx="68">
                  <c:v>9:53:07</c:v>
                </c:pt>
                <c:pt idx="69">
                  <c:v>9:54:07</c:v>
                </c:pt>
                <c:pt idx="70">
                  <c:v>9:55:08</c:v>
                </c:pt>
                <c:pt idx="71">
                  <c:v>9:56:08</c:v>
                </c:pt>
                <c:pt idx="72">
                  <c:v>9:57:09</c:v>
                </c:pt>
                <c:pt idx="73">
                  <c:v>9:58:09</c:v>
                </c:pt>
                <c:pt idx="74">
                  <c:v>9:59:10</c:v>
                </c:pt>
                <c:pt idx="75">
                  <c:v>10:00:10</c:v>
                </c:pt>
                <c:pt idx="76">
                  <c:v>10:01:11</c:v>
                </c:pt>
                <c:pt idx="77">
                  <c:v>10:02:11</c:v>
                </c:pt>
                <c:pt idx="78">
                  <c:v>10:03:12</c:v>
                </c:pt>
                <c:pt idx="79">
                  <c:v>10:04:12</c:v>
                </c:pt>
                <c:pt idx="80">
                  <c:v>10:05:13</c:v>
                </c:pt>
                <c:pt idx="81">
                  <c:v>10:06:13</c:v>
                </c:pt>
                <c:pt idx="82">
                  <c:v>10:07:14</c:v>
                </c:pt>
                <c:pt idx="83">
                  <c:v>10:08:14</c:v>
                </c:pt>
                <c:pt idx="84">
                  <c:v>10:09:15</c:v>
                </c:pt>
                <c:pt idx="85">
                  <c:v>10:10:15</c:v>
                </c:pt>
                <c:pt idx="86">
                  <c:v>10:11:16</c:v>
                </c:pt>
                <c:pt idx="87">
                  <c:v>10:12:16</c:v>
                </c:pt>
                <c:pt idx="88">
                  <c:v>10:13:17</c:v>
                </c:pt>
                <c:pt idx="89">
                  <c:v>10:14:17</c:v>
                </c:pt>
                <c:pt idx="90">
                  <c:v>10:15:18</c:v>
                </c:pt>
                <c:pt idx="91">
                  <c:v>10:16:18</c:v>
                </c:pt>
                <c:pt idx="92">
                  <c:v>10:17:19</c:v>
                </c:pt>
                <c:pt idx="93">
                  <c:v>10:18:19</c:v>
                </c:pt>
                <c:pt idx="94">
                  <c:v>10:19:20</c:v>
                </c:pt>
                <c:pt idx="95">
                  <c:v>10:20:20</c:v>
                </c:pt>
                <c:pt idx="96">
                  <c:v>10:21:21</c:v>
                </c:pt>
                <c:pt idx="97">
                  <c:v>10:22:21</c:v>
                </c:pt>
                <c:pt idx="98">
                  <c:v>10:23:22</c:v>
                </c:pt>
                <c:pt idx="99">
                  <c:v>10:24:22</c:v>
                </c:pt>
                <c:pt idx="100">
                  <c:v>10:25:23</c:v>
                </c:pt>
                <c:pt idx="101">
                  <c:v>10:26:23</c:v>
                </c:pt>
                <c:pt idx="102">
                  <c:v>10:27:24</c:v>
                </c:pt>
                <c:pt idx="103">
                  <c:v>10:28:24</c:v>
                </c:pt>
                <c:pt idx="104">
                  <c:v>10:29:25</c:v>
                </c:pt>
                <c:pt idx="105">
                  <c:v>10:30:25</c:v>
                </c:pt>
                <c:pt idx="106">
                  <c:v>10:31:26</c:v>
                </c:pt>
                <c:pt idx="107">
                  <c:v>10:32:26</c:v>
                </c:pt>
                <c:pt idx="108">
                  <c:v>10:33:27</c:v>
                </c:pt>
                <c:pt idx="109">
                  <c:v>10:34:27</c:v>
                </c:pt>
                <c:pt idx="110">
                  <c:v>10:35:28</c:v>
                </c:pt>
                <c:pt idx="111">
                  <c:v>10:36:28</c:v>
                </c:pt>
                <c:pt idx="112">
                  <c:v>10:37:29</c:v>
                </c:pt>
                <c:pt idx="113">
                  <c:v>10:38:29</c:v>
                </c:pt>
                <c:pt idx="114">
                  <c:v>10:39:30</c:v>
                </c:pt>
                <c:pt idx="115">
                  <c:v>10:40:30</c:v>
                </c:pt>
                <c:pt idx="116">
                  <c:v>10:41:31</c:v>
                </c:pt>
                <c:pt idx="117">
                  <c:v>10:42:32</c:v>
                </c:pt>
                <c:pt idx="118">
                  <c:v>10:43:32</c:v>
                </c:pt>
                <c:pt idx="119">
                  <c:v>10:44:32</c:v>
                </c:pt>
                <c:pt idx="120">
                  <c:v>10:45:33</c:v>
                </c:pt>
                <c:pt idx="121">
                  <c:v>10:46:33</c:v>
                </c:pt>
                <c:pt idx="122">
                  <c:v>10:47:34</c:v>
                </c:pt>
                <c:pt idx="123">
                  <c:v>10:48:34</c:v>
                </c:pt>
                <c:pt idx="124">
                  <c:v>10:49:35</c:v>
                </c:pt>
                <c:pt idx="125">
                  <c:v>10:50:35</c:v>
                </c:pt>
                <c:pt idx="126">
                  <c:v>10:51:36</c:v>
                </c:pt>
                <c:pt idx="127">
                  <c:v>10:52:37</c:v>
                </c:pt>
                <c:pt idx="128">
                  <c:v>10:53:37</c:v>
                </c:pt>
                <c:pt idx="129">
                  <c:v>10:54:37</c:v>
                </c:pt>
                <c:pt idx="130">
                  <c:v>10:55:38</c:v>
                </c:pt>
                <c:pt idx="131">
                  <c:v>10:56:38</c:v>
                </c:pt>
                <c:pt idx="132">
                  <c:v>10:57:39</c:v>
                </c:pt>
                <c:pt idx="133">
                  <c:v>10:58:39</c:v>
                </c:pt>
                <c:pt idx="134">
                  <c:v>10:59:40</c:v>
                </c:pt>
                <c:pt idx="135">
                  <c:v>11:00:40</c:v>
                </c:pt>
                <c:pt idx="136">
                  <c:v>11:01:41</c:v>
                </c:pt>
                <c:pt idx="137">
                  <c:v>11:02:45</c:v>
                </c:pt>
                <c:pt idx="138">
                  <c:v>11:03:42</c:v>
                </c:pt>
                <c:pt idx="139">
                  <c:v>11:04:42</c:v>
                </c:pt>
                <c:pt idx="140">
                  <c:v>11:05:43</c:v>
                </c:pt>
                <c:pt idx="141">
                  <c:v>11:06:43</c:v>
                </c:pt>
                <c:pt idx="142">
                  <c:v>11:07:44</c:v>
                </c:pt>
                <c:pt idx="143">
                  <c:v>11:08:44</c:v>
                </c:pt>
                <c:pt idx="144">
                  <c:v>11:09:44</c:v>
                </c:pt>
                <c:pt idx="145">
                  <c:v>11:10:45</c:v>
                </c:pt>
                <c:pt idx="146">
                  <c:v>11:11:45</c:v>
                </c:pt>
                <c:pt idx="147">
                  <c:v>11:12:47</c:v>
                </c:pt>
                <c:pt idx="148">
                  <c:v>11:13:46</c:v>
                </c:pt>
                <c:pt idx="149">
                  <c:v>11:14:47</c:v>
                </c:pt>
                <c:pt idx="150">
                  <c:v>11:15:47</c:v>
                </c:pt>
                <c:pt idx="151">
                  <c:v>11:16:48</c:v>
                </c:pt>
                <c:pt idx="152">
                  <c:v>11:17:48</c:v>
                </c:pt>
                <c:pt idx="153">
                  <c:v>11:18:49</c:v>
                </c:pt>
                <c:pt idx="154">
                  <c:v>11:19:49</c:v>
                </c:pt>
                <c:pt idx="155">
                  <c:v>11:20:50</c:v>
                </c:pt>
                <c:pt idx="156">
                  <c:v>11:21:50</c:v>
                </c:pt>
                <c:pt idx="157">
                  <c:v>11:22:52</c:v>
                </c:pt>
                <c:pt idx="158">
                  <c:v>11:23:51</c:v>
                </c:pt>
                <c:pt idx="159">
                  <c:v>11:24:52</c:v>
                </c:pt>
                <c:pt idx="160">
                  <c:v>11:25:52</c:v>
                </c:pt>
                <c:pt idx="161">
                  <c:v>11:26:53</c:v>
                </c:pt>
                <c:pt idx="162">
                  <c:v>11:27:53</c:v>
                </c:pt>
                <c:pt idx="163">
                  <c:v>11:28:54</c:v>
                </c:pt>
                <c:pt idx="164">
                  <c:v>11:29:54</c:v>
                </c:pt>
                <c:pt idx="165">
                  <c:v>11:30:55</c:v>
                </c:pt>
                <c:pt idx="166">
                  <c:v>11:31:55</c:v>
                </c:pt>
                <c:pt idx="167">
                  <c:v>11:32:57</c:v>
                </c:pt>
                <c:pt idx="168">
                  <c:v>11:33:56</c:v>
                </c:pt>
                <c:pt idx="169">
                  <c:v>11:34:57</c:v>
                </c:pt>
                <c:pt idx="170">
                  <c:v>11:35:57</c:v>
                </c:pt>
                <c:pt idx="171">
                  <c:v>11:36:58</c:v>
                </c:pt>
                <c:pt idx="172">
                  <c:v>11:37:58</c:v>
                </c:pt>
                <c:pt idx="173">
                  <c:v>11:38:59</c:v>
                </c:pt>
                <c:pt idx="174">
                  <c:v>11:39:59</c:v>
                </c:pt>
                <c:pt idx="175">
                  <c:v>11:41:00</c:v>
                </c:pt>
                <c:pt idx="176">
                  <c:v>11:42:00</c:v>
                </c:pt>
                <c:pt idx="177">
                  <c:v>11:43:01</c:v>
                </c:pt>
                <c:pt idx="178">
                  <c:v>11:44:01</c:v>
                </c:pt>
                <c:pt idx="179">
                  <c:v>11:45:02</c:v>
                </c:pt>
                <c:pt idx="180">
                  <c:v>11:46:02</c:v>
                </c:pt>
                <c:pt idx="181">
                  <c:v>11:47:03</c:v>
                </c:pt>
                <c:pt idx="182">
                  <c:v>11:48:03</c:v>
                </c:pt>
                <c:pt idx="183">
                  <c:v>11:49:04</c:v>
                </c:pt>
                <c:pt idx="184">
                  <c:v>11:50:04</c:v>
                </c:pt>
                <c:pt idx="185">
                  <c:v>11:51:05</c:v>
                </c:pt>
                <c:pt idx="186">
                  <c:v>11:52:05</c:v>
                </c:pt>
                <c:pt idx="187">
                  <c:v>11:53:06</c:v>
                </c:pt>
                <c:pt idx="188">
                  <c:v>11:54:06</c:v>
                </c:pt>
                <c:pt idx="189">
                  <c:v>11:55:07</c:v>
                </c:pt>
                <c:pt idx="190">
                  <c:v>11:56:07</c:v>
                </c:pt>
                <c:pt idx="191">
                  <c:v>11:57:08</c:v>
                </c:pt>
                <c:pt idx="192">
                  <c:v>11:58:08</c:v>
                </c:pt>
                <c:pt idx="193">
                  <c:v>11:59:09</c:v>
                </c:pt>
                <c:pt idx="194">
                  <c:v>12:00:09</c:v>
                </c:pt>
                <c:pt idx="195">
                  <c:v>12:01:10</c:v>
                </c:pt>
                <c:pt idx="196">
                  <c:v>12:02:10</c:v>
                </c:pt>
                <c:pt idx="197">
                  <c:v>12:03:11</c:v>
                </c:pt>
                <c:pt idx="198">
                  <c:v>12:04:11</c:v>
                </c:pt>
                <c:pt idx="199">
                  <c:v>12:05:12</c:v>
                </c:pt>
                <c:pt idx="200">
                  <c:v>12:06:12</c:v>
                </c:pt>
                <c:pt idx="201">
                  <c:v>12:07:13</c:v>
                </c:pt>
                <c:pt idx="202">
                  <c:v>12:08:13</c:v>
                </c:pt>
                <c:pt idx="203">
                  <c:v>12:09:14</c:v>
                </c:pt>
                <c:pt idx="204">
                  <c:v>12:10:14</c:v>
                </c:pt>
                <c:pt idx="205">
                  <c:v>12:11:15</c:v>
                </c:pt>
                <c:pt idx="206">
                  <c:v>12:12:15</c:v>
                </c:pt>
                <c:pt idx="207">
                  <c:v>12:13:16</c:v>
                </c:pt>
                <c:pt idx="208">
                  <c:v>12:14:16</c:v>
                </c:pt>
                <c:pt idx="209">
                  <c:v>12:15:17</c:v>
                </c:pt>
                <c:pt idx="210">
                  <c:v>12:16:17</c:v>
                </c:pt>
                <c:pt idx="211">
                  <c:v>12:17:18</c:v>
                </c:pt>
                <c:pt idx="212">
                  <c:v>12:18:18</c:v>
                </c:pt>
                <c:pt idx="213">
                  <c:v>12:19:19</c:v>
                </c:pt>
                <c:pt idx="214">
                  <c:v>12:20:19</c:v>
                </c:pt>
                <c:pt idx="215">
                  <c:v>12:21:20</c:v>
                </c:pt>
                <c:pt idx="216">
                  <c:v>12:22:20</c:v>
                </c:pt>
                <c:pt idx="217">
                  <c:v>12:23:21</c:v>
                </c:pt>
                <c:pt idx="218">
                  <c:v>12:24:21</c:v>
                </c:pt>
                <c:pt idx="219">
                  <c:v>12:25:22</c:v>
                </c:pt>
                <c:pt idx="220">
                  <c:v>12:26:22</c:v>
                </c:pt>
                <c:pt idx="221">
                  <c:v>12:27:23</c:v>
                </c:pt>
                <c:pt idx="222">
                  <c:v>12:28:23</c:v>
                </c:pt>
                <c:pt idx="223">
                  <c:v>12:29:24</c:v>
                </c:pt>
                <c:pt idx="224">
                  <c:v>12:30:24</c:v>
                </c:pt>
                <c:pt idx="225">
                  <c:v>12:31:25</c:v>
                </c:pt>
                <c:pt idx="226">
                  <c:v>12:32:25</c:v>
                </c:pt>
                <c:pt idx="227">
                  <c:v>12:33:26</c:v>
                </c:pt>
                <c:pt idx="228">
                  <c:v>12:34:26</c:v>
                </c:pt>
                <c:pt idx="229">
                  <c:v>12:35:27</c:v>
                </c:pt>
                <c:pt idx="230">
                  <c:v>12:36:27</c:v>
                </c:pt>
                <c:pt idx="231">
                  <c:v>12:37:28</c:v>
                </c:pt>
                <c:pt idx="232">
                  <c:v>12:38:28</c:v>
                </c:pt>
                <c:pt idx="233">
                  <c:v>12:39:29</c:v>
                </c:pt>
                <c:pt idx="234">
                  <c:v>12:40:29</c:v>
                </c:pt>
                <c:pt idx="235">
                  <c:v>12:41:30</c:v>
                </c:pt>
                <c:pt idx="236">
                  <c:v>12:42:30</c:v>
                </c:pt>
                <c:pt idx="237">
                  <c:v>12:43:31</c:v>
                </c:pt>
                <c:pt idx="238">
                  <c:v>12:44:31</c:v>
                </c:pt>
                <c:pt idx="239">
                  <c:v>12:45:32</c:v>
                </c:pt>
                <c:pt idx="240">
                  <c:v>12:46:32</c:v>
                </c:pt>
                <c:pt idx="241">
                  <c:v>12:47:33</c:v>
                </c:pt>
                <c:pt idx="242">
                  <c:v>12:48:33</c:v>
                </c:pt>
                <c:pt idx="243">
                  <c:v>12:49:34</c:v>
                </c:pt>
                <c:pt idx="244">
                  <c:v>12:50:34</c:v>
                </c:pt>
                <c:pt idx="245">
                  <c:v>12:51:35</c:v>
                </c:pt>
                <c:pt idx="246">
                  <c:v>12:52:39</c:v>
                </c:pt>
                <c:pt idx="247">
                  <c:v>12:53:36</c:v>
                </c:pt>
                <c:pt idx="248">
                  <c:v>12:54:36</c:v>
                </c:pt>
                <c:pt idx="249">
                  <c:v>12:55:36</c:v>
                </c:pt>
                <c:pt idx="250">
                  <c:v>12:56:37</c:v>
                </c:pt>
                <c:pt idx="251">
                  <c:v>12:57:37</c:v>
                </c:pt>
                <c:pt idx="252">
                  <c:v>12:58:38</c:v>
                </c:pt>
                <c:pt idx="253">
                  <c:v>12:59:38</c:v>
                </c:pt>
                <c:pt idx="254">
                  <c:v>13:00:39</c:v>
                </c:pt>
                <c:pt idx="255">
                  <c:v>13:01:39</c:v>
                </c:pt>
                <c:pt idx="256">
                  <c:v>13:02:55</c:v>
                </c:pt>
                <c:pt idx="257">
                  <c:v>13:03:40</c:v>
                </c:pt>
                <c:pt idx="258">
                  <c:v>13:04:41</c:v>
                </c:pt>
                <c:pt idx="259">
                  <c:v>13:05:41</c:v>
                </c:pt>
                <c:pt idx="260">
                  <c:v>13:06:42</c:v>
                </c:pt>
                <c:pt idx="261">
                  <c:v>13:07:42</c:v>
                </c:pt>
                <c:pt idx="262">
                  <c:v>13:08:43</c:v>
                </c:pt>
                <c:pt idx="263">
                  <c:v>13:09:43</c:v>
                </c:pt>
                <c:pt idx="264">
                  <c:v>13:10:44</c:v>
                </c:pt>
                <c:pt idx="265">
                  <c:v>13:11:44</c:v>
                </c:pt>
                <c:pt idx="266">
                  <c:v>13:12:46</c:v>
                </c:pt>
                <c:pt idx="267">
                  <c:v>13:13:45</c:v>
                </c:pt>
                <c:pt idx="268">
                  <c:v>13:14:46</c:v>
                </c:pt>
                <c:pt idx="269">
                  <c:v>13:15:46</c:v>
                </c:pt>
                <c:pt idx="270">
                  <c:v>13:16:47</c:v>
                </c:pt>
                <c:pt idx="271">
                  <c:v>13:17:47</c:v>
                </c:pt>
                <c:pt idx="272">
                  <c:v>13:18:48</c:v>
                </c:pt>
                <c:pt idx="273">
                  <c:v>13:19:48</c:v>
                </c:pt>
                <c:pt idx="274">
                  <c:v>13:20:49</c:v>
                </c:pt>
                <c:pt idx="275">
                  <c:v>13:21:49</c:v>
                </c:pt>
                <c:pt idx="276">
                  <c:v>13:22:52</c:v>
                </c:pt>
                <c:pt idx="277">
                  <c:v>13:23:50</c:v>
                </c:pt>
                <c:pt idx="278">
                  <c:v>13:24:51</c:v>
                </c:pt>
                <c:pt idx="279">
                  <c:v>13:25:51</c:v>
                </c:pt>
                <c:pt idx="280">
                  <c:v>13:26:52</c:v>
                </c:pt>
                <c:pt idx="281">
                  <c:v>13:27:52</c:v>
                </c:pt>
                <c:pt idx="282">
                  <c:v>13:28:53</c:v>
                </c:pt>
                <c:pt idx="283">
                  <c:v>13:29:53</c:v>
                </c:pt>
                <c:pt idx="284">
                  <c:v>13:30:54</c:v>
                </c:pt>
                <c:pt idx="285">
                  <c:v>13:31:54</c:v>
                </c:pt>
                <c:pt idx="286">
                  <c:v>13:32:58</c:v>
                </c:pt>
                <c:pt idx="287">
                  <c:v>13:33:55</c:v>
                </c:pt>
                <c:pt idx="288">
                  <c:v>13:34:56</c:v>
                </c:pt>
                <c:pt idx="289">
                  <c:v>13:35:56</c:v>
                </c:pt>
                <c:pt idx="290">
                  <c:v>13:36:57</c:v>
                </c:pt>
                <c:pt idx="291">
                  <c:v>13:37:57</c:v>
                </c:pt>
                <c:pt idx="292">
                  <c:v>13:38:58</c:v>
                </c:pt>
                <c:pt idx="293">
                  <c:v>13:39:58</c:v>
                </c:pt>
                <c:pt idx="294">
                  <c:v>13:40:59</c:v>
                </c:pt>
                <c:pt idx="295">
                  <c:v>13:41:59</c:v>
                </c:pt>
                <c:pt idx="296">
                  <c:v>13:43:00</c:v>
                </c:pt>
                <c:pt idx="297">
                  <c:v>13:44:00</c:v>
                </c:pt>
                <c:pt idx="298">
                  <c:v>13:45:01</c:v>
                </c:pt>
                <c:pt idx="299">
                  <c:v>13:46:01</c:v>
                </c:pt>
                <c:pt idx="300">
                  <c:v>13:47:02</c:v>
                </c:pt>
                <c:pt idx="301">
                  <c:v>13:48:02</c:v>
                </c:pt>
                <c:pt idx="302">
                  <c:v>13:49:03</c:v>
                </c:pt>
                <c:pt idx="303">
                  <c:v>13:50:03</c:v>
                </c:pt>
                <c:pt idx="304">
                  <c:v>13:51:04</c:v>
                </c:pt>
                <c:pt idx="305">
                  <c:v>13:52:04</c:v>
                </c:pt>
                <c:pt idx="306">
                  <c:v>13:53:05</c:v>
                </c:pt>
                <c:pt idx="307">
                  <c:v>13:54:05</c:v>
                </c:pt>
                <c:pt idx="308">
                  <c:v>13:55:06</c:v>
                </c:pt>
                <c:pt idx="309">
                  <c:v>13:56:06</c:v>
                </c:pt>
                <c:pt idx="310">
                  <c:v>13:57:07</c:v>
                </c:pt>
                <c:pt idx="311">
                  <c:v>13:58:07</c:v>
                </c:pt>
                <c:pt idx="312">
                  <c:v>13:59:08</c:v>
                </c:pt>
                <c:pt idx="313">
                  <c:v>14:00:08</c:v>
                </c:pt>
                <c:pt idx="314">
                  <c:v>14:01:09</c:v>
                </c:pt>
                <c:pt idx="315">
                  <c:v>14:02:09</c:v>
                </c:pt>
                <c:pt idx="316">
                  <c:v>14:03:10</c:v>
                </c:pt>
                <c:pt idx="317">
                  <c:v>14:04:10</c:v>
                </c:pt>
                <c:pt idx="318">
                  <c:v>14:05:11</c:v>
                </c:pt>
                <c:pt idx="319">
                  <c:v>14:06:11</c:v>
                </c:pt>
                <c:pt idx="320">
                  <c:v>14:07:12</c:v>
                </c:pt>
                <c:pt idx="321">
                  <c:v>14:08:12</c:v>
                </c:pt>
                <c:pt idx="322">
                  <c:v>14:09:13</c:v>
                </c:pt>
                <c:pt idx="323">
                  <c:v>14:10:13</c:v>
                </c:pt>
                <c:pt idx="324">
                  <c:v>14:11:14</c:v>
                </c:pt>
                <c:pt idx="325">
                  <c:v>14:12:14</c:v>
                </c:pt>
                <c:pt idx="326">
                  <c:v>14:13:15</c:v>
                </c:pt>
                <c:pt idx="327">
                  <c:v>14:14:26</c:v>
                </c:pt>
                <c:pt idx="328">
                  <c:v>14:15:16</c:v>
                </c:pt>
                <c:pt idx="329">
                  <c:v>14:16:16</c:v>
                </c:pt>
                <c:pt idx="330">
                  <c:v>14:17:17</c:v>
                </c:pt>
                <c:pt idx="331">
                  <c:v>14:18:17</c:v>
                </c:pt>
                <c:pt idx="332">
                  <c:v>14:19:18</c:v>
                </c:pt>
                <c:pt idx="333">
                  <c:v>14:20:18</c:v>
                </c:pt>
                <c:pt idx="334">
                  <c:v>14:21:19</c:v>
                </c:pt>
                <c:pt idx="335">
                  <c:v>14:22:19</c:v>
                </c:pt>
                <c:pt idx="336">
                  <c:v>14:23:20</c:v>
                </c:pt>
                <c:pt idx="337">
                  <c:v>14:24:20</c:v>
                </c:pt>
                <c:pt idx="338">
                  <c:v>14:25:21</c:v>
                </c:pt>
                <c:pt idx="339">
                  <c:v>14:26:21</c:v>
                </c:pt>
                <c:pt idx="340">
                  <c:v>14:27:22</c:v>
                </c:pt>
                <c:pt idx="341">
                  <c:v>14:28:22</c:v>
                </c:pt>
                <c:pt idx="342">
                  <c:v>14:29:23</c:v>
                </c:pt>
                <c:pt idx="343">
                  <c:v>14:30:23</c:v>
                </c:pt>
                <c:pt idx="344">
                  <c:v>14:31:24</c:v>
                </c:pt>
                <c:pt idx="345">
                  <c:v>14:32:24</c:v>
                </c:pt>
                <c:pt idx="346">
                  <c:v>14:33:25</c:v>
                </c:pt>
                <c:pt idx="347">
                  <c:v>14:34:25</c:v>
                </c:pt>
                <c:pt idx="348">
                  <c:v>14:35:26</c:v>
                </c:pt>
                <c:pt idx="349">
                  <c:v>14:36:26</c:v>
                </c:pt>
                <c:pt idx="350">
                  <c:v>14:37:27</c:v>
                </c:pt>
                <c:pt idx="351">
                  <c:v>14:38:27</c:v>
                </c:pt>
                <c:pt idx="352">
                  <c:v>14:39:28</c:v>
                </c:pt>
                <c:pt idx="353">
                  <c:v>14:40:28</c:v>
                </c:pt>
                <c:pt idx="354">
                  <c:v>14:41:29</c:v>
                </c:pt>
                <c:pt idx="355">
                  <c:v>14:42:29</c:v>
                </c:pt>
                <c:pt idx="356">
                  <c:v>14:43:29</c:v>
                </c:pt>
                <c:pt idx="357">
                  <c:v>14:44:30</c:v>
                </c:pt>
                <c:pt idx="358">
                  <c:v>14:45:30</c:v>
                </c:pt>
                <c:pt idx="359">
                  <c:v>14:46:31</c:v>
                </c:pt>
                <c:pt idx="360">
                  <c:v>14:47:31</c:v>
                </c:pt>
                <c:pt idx="361">
                  <c:v>14:48:32</c:v>
                </c:pt>
                <c:pt idx="362">
                  <c:v>14:49:32</c:v>
                </c:pt>
                <c:pt idx="363">
                  <c:v>14:50:33</c:v>
                </c:pt>
                <c:pt idx="364">
                  <c:v>14:51:33</c:v>
                </c:pt>
                <c:pt idx="365">
                  <c:v>14:52:34</c:v>
                </c:pt>
                <c:pt idx="366">
                  <c:v>14:53:34</c:v>
                </c:pt>
                <c:pt idx="367">
                  <c:v>14:54:35</c:v>
                </c:pt>
                <c:pt idx="368">
                  <c:v>14:55:35</c:v>
                </c:pt>
                <c:pt idx="369">
                  <c:v>14:56:36</c:v>
                </c:pt>
                <c:pt idx="370">
                  <c:v>14:57:36</c:v>
                </c:pt>
                <c:pt idx="371">
                  <c:v>14:58:37</c:v>
                </c:pt>
                <c:pt idx="372">
                  <c:v>14:59:37</c:v>
                </c:pt>
                <c:pt idx="373">
                  <c:v>15:00:38</c:v>
                </c:pt>
                <c:pt idx="374">
                  <c:v>15:01:38</c:v>
                </c:pt>
                <c:pt idx="375">
                  <c:v>15:02:43</c:v>
                </c:pt>
                <c:pt idx="376">
                  <c:v>15:03:39</c:v>
                </c:pt>
                <c:pt idx="377">
                  <c:v>15:04:40</c:v>
                </c:pt>
                <c:pt idx="378">
                  <c:v>15:05:40</c:v>
                </c:pt>
                <c:pt idx="379">
                  <c:v>15:06:41</c:v>
                </c:pt>
                <c:pt idx="380">
                  <c:v>15:07:41</c:v>
                </c:pt>
                <c:pt idx="381">
                  <c:v>15:08:42</c:v>
                </c:pt>
                <c:pt idx="382">
                  <c:v>15:09:42</c:v>
                </c:pt>
                <c:pt idx="383">
                  <c:v>15:10:43</c:v>
                </c:pt>
                <c:pt idx="384">
                  <c:v>15:11:43</c:v>
                </c:pt>
                <c:pt idx="385">
                  <c:v>15:12:45</c:v>
                </c:pt>
                <c:pt idx="386">
                  <c:v>15:13:44</c:v>
                </c:pt>
                <c:pt idx="387">
                  <c:v>15:14:45</c:v>
                </c:pt>
                <c:pt idx="388">
                  <c:v>15:15:45</c:v>
                </c:pt>
                <c:pt idx="389">
                  <c:v>15:16:46</c:v>
                </c:pt>
                <c:pt idx="390">
                  <c:v>15:17:46</c:v>
                </c:pt>
                <c:pt idx="391">
                  <c:v>15:18:47</c:v>
                </c:pt>
                <c:pt idx="392">
                  <c:v>15:19:47</c:v>
                </c:pt>
                <c:pt idx="393">
                  <c:v>15:20:48</c:v>
                </c:pt>
                <c:pt idx="394">
                  <c:v>15:21:48</c:v>
                </c:pt>
                <c:pt idx="395">
                  <c:v>15:22:52</c:v>
                </c:pt>
                <c:pt idx="396">
                  <c:v>15:23:49</c:v>
                </c:pt>
                <c:pt idx="397">
                  <c:v>15:24:50</c:v>
                </c:pt>
                <c:pt idx="398">
                  <c:v>15:25:50</c:v>
                </c:pt>
                <c:pt idx="399">
                  <c:v>15:26:51</c:v>
                </c:pt>
                <c:pt idx="400">
                  <c:v>15:27:51</c:v>
                </c:pt>
                <c:pt idx="401">
                  <c:v>15:28:52</c:v>
                </c:pt>
                <c:pt idx="402">
                  <c:v>15:29:52</c:v>
                </c:pt>
                <c:pt idx="403">
                  <c:v>15:30:53</c:v>
                </c:pt>
                <c:pt idx="404">
                  <c:v>15:31:53</c:v>
                </c:pt>
                <c:pt idx="405">
                  <c:v>15:32:56</c:v>
                </c:pt>
                <c:pt idx="406">
                  <c:v>15:33:54</c:v>
                </c:pt>
                <c:pt idx="407">
                  <c:v>15:34:55</c:v>
                </c:pt>
                <c:pt idx="408">
                  <c:v>15:35:55</c:v>
                </c:pt>
                <c:pt idx="409">
                  <c:v>15:36:56</c:v>
                </c:pt>
                <c:pt idx="410">
                  <c:v>15:37:56</c:v>
                </c:pt>
                <c:pt idx="411">
                  <c:v>15:38:57</c:v>
                </c:pt>
                <c:pt idx="412">
                  <c:v>15:39:57</c:v>
                </c:pt>
                <c:pt idx="413">
                  <c:v>15:40:58</c:v>
                </c:pt>
                <c:pt idx="414">
                  <c:v>15:41:58</c:v>
                </c:pt>
                <c:pt idx="415">
                  <c:v>15:42:59</c:v>
                </c:pt>
                <c:pt idx="416">
                  <c:v>15:43:59</c:v>
                </c:pt>
                <c:pt idx="417">
                  <c:v>15:45:00</c:v>
                </c:pt>
                <c:pt idx="418">
                  <c:v>15:46:00</c:v>
                </c:pt>
                <c:pt idx="419">
                  <c:v>15:47:01</c:v>
                </c:pt>
                <c:pt idx="420">
                  <c:v>15:48:01</c:v>
                </c:pt>
                <c:pt idx="421">
                  <c:v>15:49:02</c:v>
                </c:pt>
                <c:pt idx="422">
                  <c:v>15:50:02</c:v>
                </c:pt>
                <c:pt idx="423">
                  <c:v>15:51:03</c:v>
                </c:pt>
                <c:pt idx="424">
                  <c:v>15:52:03</c:v>
                </c:pt>
                <c:pt idx="425">
                  <c:v>15:53:04</c:v>
                </c:pt>
                <c:pt idx="426">
                  <c:v>15:54:04</c:v>
                </c:pt>
                <c:pt idx="427">
                  <c:v>15:55:05</c:v>
                </c:pt>
                <c:pt idx="428">
                  <c:v>15:56:05</c:v>
                </c:pt>
                <c:pt idx="429">
                  <c:v>15:57:06</c:v>
                </c:pt>
                <c:pt idx="430">
                  <c:v>15:58:06</c:v>
                </c:pt>
                <c:pt idx="431">
                  <c:v>15:59:07</c:v>
                </c:pt>
                <c:pt idx="432">
                  <c:v>16:00:07</c:v>
                </c:pt>
                <c:pt idx="433">
                  <c:v>16:01:08</c:v>
                </c:pt>
                <c:pt idx="434">
                  <c:v>16:02:08</c:v>
                </c:pt>
                <c:pt idx="435">
                  <c:v>16:03:09</c:v>
                </c:pt>
                <c:pt idx="436">
                  <c:v>16:04:09</c:v>
                </c:pt>
                <c:pt idx="437">
                  <c:v>16:05:10</c:v>
                </c:pt>
                <c:pt idx="438">
                  <c:v>16:06:10</c:v>
                </c:pt>
                <c:pt idx="439">
                  <c:v>16:07:11</c:v>
                </c:pt>
                <c:pt idx="440">
                  <c:v>16:08:11</c:v>
                </c:pt>
                <c:pt idx="441">
                  <c:v>16:09:12</c:v>
                </c:pt>
                <c:pt idx="442">
                  <c:v>16:10:12</c:v>
                </c:pt>
                <c:pt idx="443">
                  <c:v>16:11:13</c:v>
                </c:pt>
                <c:pt idx="444">
                  <c:v>16:12:13</c:v>
                </c:pt>
                <c:pt idx="445">
                  <c:v>16:13:14</c:v>
                </c:pt>
                <c:pt idx="446">
                  <c:v>16:14:14</c:v>
                </c:pt>
                <c:pt idx="447">
                  <c:v>16:15:15</c:v>
                </c:pt>
                <c:pt idx="448">
                  <c:v>16:16:15</c:v>
                </c:pt>
                <c:pt idx="449">
                  <c:v>16:17:16</c:v>
                </c:pt>
                <c:pt idx="450">
                  <c:v>16:18:16</c:v>
                </c:pt>
                <c:pt idx="451">
                  <c:v>16:19:17</c:v>
                </c:pt>
                <c:pt idx="452">
                  <c:v>16:20:17</c:v>
                </c:pt>
                <c:pt idx="453">
                  <c:v>16:21:18</c:v>
                </c:pt>
                <c:pt idx="454">
                  <c:v>16:22:18</c:v>
                </c:pt>
                <c:pt idx="455">
                  <c:v>16:23:19</c:v>
                </c:pt>
                <c:pt idx="456">
                  <c:v>16:24:19</c:v>
                </c:pt>
                <c:pt idx="457">
                  <c:v>16:25:20</c:v>
                </c:pt>
                <c:pt idx="458">
                  <c:v>16:26:20</c:v>
                </c:pt>
                <c:pt idx="459">
                  <c:v>16:27:21</c:v>
                </c:pt>
                <c:pt idx="460">
                  <c:v>16:28:21</c:v>
                </c:pt>
                <c:pt idx="461">
                  <c:v>16:29:21</c:v>
                </c:pt>
                <c:pt idx="462">
                  <c:v>16:30:22</c:v>
                </c:pt>
                <c:pt idx="463">
                  <c:v>16:31:22</c:v>
                </c:pt>
                <c:pt idx="464">
                  <c:v>16:32:23</c:v>
                </c:pt>
                <c:pt idx="465">
                  <c:v>16:33:23</c:v>
                </c:pt>
                <c:pt idx="466">
                  <c:v>16:34:24</c:v>
                </c:pt>
                <c:pt idx="467">
                  <c:v>16:35:24</c:v>
                </c:pt>
                <c:pt idx="468">
                  <c:v>16:36:25</c:v>
                </c:pt>
                <c:pt idx="469">
                  <c:v>16:37:25</c:v>
                </c:pt>
                <c:pt idx="470">
                  <c:v>16:38:26</c:v>
                </c:pt>
                <c:pt idx="471">
                  <c:v>16:39:26</c:v>
                </c:pt>
                <c:pt idx="472">
                  <c:v>16:40:27</c:v>
                </c:pt>
                <c:pt idx="473">
                  <c:v>16:41:27</c:v>
                </c:pt>
                <c:pt idx="474">
                  <c:v>16:42:28</c:v>
                </c:pt>
                <c:pt idx="475">
                  <c:v>16:43:28</c:v>
                </c:pt>
                <c:pt idx="476">
                  <c:v>16:44:29</c:v>
                </c:pt>
                <c:pt idx="477">
                  <c:v>16:45:29</c:v>
                </c:pt>
                <c:pt idx="478">
                  <c:v>16:46:30</c:v>
                </c:pt>
                <c:pt idx="479">
                  <c:v>16:47:30</c:v>
                </c:pt>
                <c:pt idx="480">
                  <c:v>16:48:31</c:v>
                </c:pt>
                <c:pt idx="481">
                  <c:v>16:49:31</c:v>
                </c:pt>
                <c:pt idx="482">
                  <c:v>16:50:32</c:v>
                </c:pt>
                <c:pt idx="483">
                  <c:v>16:51:32</c:v>
                </c:pt>
                <c:pt idx="484">
                  <c:v>16:52:55</c:v>
                </c:pt>
                <c:pt idx="485">
                  <c:v>16:53:33</c:v>
                </c:pt>
                <c:pt idx="486">
                  <c:v>16:54:34</c:v>
                </c:pt>
                <c:pt idx="487">
                  <c:v>16:55:34</c:v>
                </c:pt>
                <c:pt idx="488">
                  <c:v>16:56:35</c:v>
                </c:pt>
                <c:pt idx="489">
                  <c:v>16:57:35</c:v>
                </c:pt>
              </c:strCache>
            </c:strRef>
          </c:cat>
          <c:val>
            <c:numRef>
              <c:f>'1-23-08-Pic16F88DifControlLogge'!$H$2:$H$491</c:f>
              <c:numCache>
                <c:formatCode>General</c:formatCode>
                <c:ptCount val="4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  <c:pt idx="229">
                  <c:v>50</c:v>
                </c:pt>
                <c:pt idx="230">
                  <c:v>50</c:v>
                </c:pt>
                <c:pt idx="231">
                  <c:v>50</c:v>
                </c:pt>
                <c:pt idx="232">
                  <c:v>50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  <c:pt idx="241">
                  <c:v>50</c:v>
                </c:pt>
                <c:pt idx="242">
                  <c:v>50</c:v>
                </c:pt>
                <c:pt idx="243">
                  <c:v>50</c:v>
                </c:pt>
                <c:pt idx="244">
                  <c:v>50</c:v>
                </c:pt>
                <c:pt idx="245">
                  <c:v>50</c:v>
                </c:pt>
                <c:pt idx="246">
                  <c:v>50</c:v>
                </c:pt>
                <c:pt idx="247">
                  <c:v>50</c:v>
                </c:pt>
                <c:pt idx="248">
                  <c:v>50</c:v>
                </c:pt>
                <c:pt idx="249">
                  <c:v>50</c:v>
                </c:pt>
                <c:pt idx="250">
                  <c:v>50</c:v>
                </c:pt>
                <c:pt idx="251">
                  <c:v>50</c:v>
                </c:pt>
                <c:pt idx="252">
                  <c:v>50</c:v>
                </c:pt>
                <c:pt idx="253">
                  <c:v>50</c:v>
                </c:pt>
                <c:pt idx="254">
                  <c:v>50</c:v>
                </c:pt>
                <c:pt idx="255">
                  <c:v>50</c:v>
                </c:pt>
                <c:pt idx="256">
                  <c:v>50</c:v>
                </c:pt>
                <c:pt idx="257">
                  <c:v>50</c:v>
                </c:pt>
                <c:pt idx="258">
                  <c:v>50</c:v>
                </c:pt>
                <c:pt idx="259">
                  <c:v>50</c:v>
                </c:pt>
                <c:pt idx="260">
                  <c:v>50</c:v>
                </c:pt>
                <c:pt idx="261">
                  <c:v>50</c:v>
                </c:pt>
                <c:pt idx="262">
                  <c:v>50</c:v>
                </c:pt>
                <c:pt idx="263">
                  <c:v>50</c:v>
                </c:pt>
                <c:pt idx="264">
                  <c:v>50</c:v>
                </c:pt>
                <c:pt idx="265">
                  <c:v>50</c:v>
                </c:pt>
                <c:pt idx="266">
                  <c:v>50</c:v>
                </c:pt>
                <c:pt idx="267">
                  <c:v>50</c:v>
                </c:pt>
                <c:pt idx="268">
                  <c:v>50</c:v>
                </c:pt>
                <c:pt idx="269">
                  <c:v>50</c:v>
                </c:pt>
                <c:pt idx="270">
                  <c:v>50</c:v>
                </c:pt>
                <c:pt idx="271">
                  <c:v>50</c:v>
                </c:pt>
                <c:pt idx="272">
                  <c:v>50</c:v>
                </c:pt>
                <c:pt idx="273">
                  <c:v>50</c:v>
                </c:pt>
                <c:pt idx="274">
                  <c:v>50</c:v>
                </c:pt>
                <c:pt idx="275">
                  <c:v>50</c:v>
                </c:pt>
                <c:pt idx="276">
                  <c:v>50</c:v>
                </c:pt>
                <c:pt idx="277">
                  <c:v>50</c:v>
                </c:pt>
                <c:pt idx="278">
                  <c:v>50</c:v>
                </c:pt>
                <c:pt idx="279">
                  <c:v>50</c:v>
                </c:pt>
                <c:pt idx="280">
                  <c:v>50</c:v>
                </c:pt>
                <c:pt idx="281">
                  <c:v>50</c:v>
                </c:pt>
                <c:pt idx="282">
                  <c:v>50</c:v>
                </c:pt>
                <c:pt idx="283">
                  <c:v>50</c:v>
                </c:pt>
                <c:pt idx="284">
                  <c:v>50</c:v>
                </c:pt>
                <c:pt idx="285">
                  <c:v>50</c:v>
                </c:pt>
                <c:pt idx="286">
                  <c:v>50</c:v>
                </c:pt>
                <c:pt idx="287">
                  <c:v>50</c:v>
                </c:pt>
                <c:pt idx="288">
                  <c:v>50</c:v>
                </c:pt>
                <c:pt idx="289">
                  <c:v>50</c:v>
                </c:pt>
                <c:pt idx="290">
                  <c:v>50</c:v>
                </c:pt>
                <c:pt idx="291">
                  <c:v>50</c:v>
                </c:pt>
                <c:pt idx="292">
                  <c:v>50</c:v>
                </c:pt>
                <c:pt idx="293">
                  <c:v>50</c:v>
                </c:pt>
                <c:pt idx="294">
                  <c:v>50</c:v>
                </c:pt>
                <c:pt idx="295">
                  <c:v>50</c:v>
                </c:pt>
                <c:pt idx="296">
                  <c:v>50</c:v>
                </c:pt>
                <c:pt idx="297">
                  <c:v>50</c:v>
                </c:pt>
                <c:pt idx="298">
                  <c:v>50</c:v>
                </c:pt>
                <c:pt idx="299">
                  <c:v>50</c:v>
                </c:pt>
                <c:pt idx="300">
                  <c:v>50</c:v>
                </c:pt>
                <c:pt idx="301">
                  <c:v>50</c:v>
                </c:pt>
                <c:pt idx="302">
                  <c:v>50</c:v>
                </c:pt>
                <c:pt idx="303">
                  <c:v>50</c:v>
                </c:pt>
                <c:pt idx="304">
                  <c:v>50</c:v>
                </c:pt>
                <c:pt idx="305">
                  <c:v>50</c:v>
                </c:pt>
                <c:pt idx="306">
                  <c:v>50</c:v>
                </c:pt>
                <c:pt idx="307">
                  <c:v>50</c:v>
                </c:pt>
                <c:pt idx="308">
                  <c:v>50</c:v>
                </c:pt>
                <c:pt idx="309">
                  <c:v>50</c:v>
                </c:pt>
                <c:pt idx="310">
                  <c:v>50</c:v>
                </c:pt>
                <c:pt idx="311">
                  <c:v>50</c:v>
                </c:pt>
                <c:pt idx="312">
                  <c:v>50</c:v>
                </c:pt>
                <c:pt idx="313">
                  <c:v>50</c:v>
                </c:pt>
                <c:pt idx="314">
                  <c:v>50</c:v>
                </c:pt>
                <c:pt idx="315">
                  <c:v>50</c:v>
                </c:pt>
                <c:pt idx="316">
                  <c:v>50</c:v>
                </c:pt>
                <c:pt idx="317">
                  <c:v>50</c:v>
                </c:pt>
                <c:pt idx="318">
                  <c:v>50</c:v>
                </c:pt>
                <c:pt idx="319">
                  <c:v>50</c:v>
                </c:pt>
                <c:pt idx="320">
                  <c:v>50</c:v>
                </c:pt>
                <c:pt idx="321">
                  <c:v>50</c:v>
                </c:pt>
                <c:pt idx="322">
                  <c:v>50</c:v>
                </c:pt>
                <c:pt idx="323">
                  <c:v>50</c:v>
                </c:pt>
                <c:pt idx="324">
                  <c:v>50</c:v>
                </c:pt>
                <c:pt idx="325">
                  <c:v>50</c:v>
                </c:pt>
                <c:pt idx="326">
                  <c:v>50</c:v>
                </c:pt>
                <c:pt idx="327">
                  <c:v>50</c:v>
                </c:pt>
                <c:pt idx="328">
                  <c:v>50</c:v>
                </c:pt>
                <c:pt idx="329">
                  <c:v>50</c:v>
                </c:pt>
                <c:pt idx="330">
                  <c:v>50</c:v>
                </c:pt>
                <c:pt idx="331">
                  <c:v>50</c:v>
                </c:pt>
                <c:pt idx="332">
                  <c:v>50</c:v>
                </c:pt>
                <c:pt idx="333">
                  <c:v>50</c:v>
                </c:pt>
                <c:pt idx="334">
                  <c:v>50</c:v>
                </c:pt>
                <c:pt idx="335">
                  <c:v>50</c:v>
                </c:pt>
                <c:pt idx="336">
                  <c:v>50</c:v>
                </c:pt>
                <c:pt idx="337">
                  <c:v>50</c:v>
                </c:pt>
                <c:pt idx="338">
                  <c:v>50</c:v>
                </c:pt>
                <c:pt idx="339">
                  <c:v>50</c:v>
                </c:pt>
                <c:pt idx="340">
                  <c:v>50</c:v>
                </c:pt>
                <c:pt idx="341">
                  <c:v>50</c:v>
                </c:pt>
                <c:pt idx="342">
                  <c:v>50</c:v>
                </c:pt>
                <c:pt idx="343">
                  <c:v>50</c:v>
                </c:pt>
                <c:pt idx="344">
                  <c:v>50</c:v>
                </c:pt>
                <c:pt idx="345">
                  <c:v>50</c:v>
                </c:pt>
                <c:pt idx="346">
                  <c:v>50</c:v>
                </c:pt>
                <c:pt idx="347">
                  <c:v>50</c:v>
                </c:pt>
                <c:pt idx="348">
                  <c:v>50</c:v>
                </c:pt>
                <c:pt idx="349">
                  <c:v>50</c:v>
                </c:pt>
                <c:pt idx="350">
                  <c:v>50</c:v>
                </c:pt>
                <c:pt idx="351">
                  <c:v>50</c:v>
                </c:pt>
                <c:pt idx="352">
                  <c:v>50</c:v>
                </c:pt>
                <c:pt idx="353">
                  <c:v>50</c:v>
                </c:pt>
                <c:pt idx="354">
                  <c:v>50</c:v>
                </c:pt>
                <c:pt idx="355">
                  <c:v>50</c:v>
                </c:pt>
                <c:pt idx="356">
                  <c:v>50</c:v>
                </c:pt>
                <c:pt idx="357">
                  <c:v>50</c:v>
                </c:pt>
                <c:pt idx="358">
                  <c:v>50</c:v>
                </c:pt>
                <c:pt idx="359">
                  <c:v>50</c:v>
                </c:pt>
                <c:pt idx="360">
                  <c:v>50</c:v>
                </c:pt>
                <c:pt idx="361">
                  <c:v>50</c:v>
                </c:pt>
                <c:pt idx="362">
                  <c:v>50</c:v>
                </c:pt>
                <c:pt idx="363">
                  <c:v>50</c:v>
                </c:pt>
                <c:pt idx="364">
                  <c:v>50</c:v>
                </c:pt>
                <c:pt idx="365">
                  <c:v>50</c:v>
                </c:pt>
                <c:pt idx="366">
                  <c:v>50</c:v>
                </c:pt>
                <c:pt idx="367">
                  <c:v>50</c:v>
                </c:pt>
                <c:pt idx="368">
                  <c:v>50</c:v>
                </c:pt>
                <c:pt idx="369">
                  <c:v>50</c:v>
                </c:pt>
                <c:pt idx="370">
                  <c:v>50</c:v>
                </c:pt>
                <c:pt idx="371">
                  <c:v>50</c:v>
                </c:pt>
                <c:pt idx="372">
                  <c:v>50</c:v>
                </c:pt>
                <c:pt idx="373">
                  <c:v>50</c:v>
                </c:pt>
                <c:pt idx="374">
                  <c:v>50</c:v>
                </c:pt>
                <c:pt idx="375">
                  <c:v>50</c:v>
                </c:pt>
                <c:pt idx="376">
                  <c:v>50</c:v>
                </c:pt>
                <c:pt idx="377">
                  <c:v>50</c:v>
                </c:pt>
                <c:pt idx="378">
                  <c:v>50</c:v>
                </c:pt>
                <c:pt idx="379">
                  <c:v>50</c:v>
                </c:pt>
                <c:pt idx="380">
                  <c:v>50</c:v>
                </c:pt>
                <c:pt idx="381">
                  <c:v>50</c:v>
                </c:pt>
                <c:pt idx="382">
                  <c:v>50</c:v>
                </c:pt>
                <c:pt idx="383">
                  <c:v>50</c:v>
                </c:pt>
                <c:pt idx="384">
                  <c:v>50</c:v>
                </c:pt>
                <c:pt idx="385">
                  <c:v>50</c:v>
                </c:pt>
                <c:pt idx="386">
                  <c:v>50</c:v>
                </c:pt>
                <c:pt idx="387">
                  <c:v>50</c:v>
                </c:pt>
                <c:pt idx="388">
                  <c:v>50</c:v>
                </c:pt>
                <c:pt idx="389">
                  <c:v>50</c:v>
                </c:pt>
                <c:pt idx="390">
                  <c:v>50</c:v>
                </c:pt>
                <c:pt idx="391">
                  <c:v>50</c:v>
                </c:pt>
                <c:pt idx="392">
                  <c:v>50</c:v>
                </c:pt>
                <c:pt idx="393">
                  <c:v>50</c:v>
                </c:pt>
                <c:pt idx="394">
                  <c:v>50</c:v>
                </c:pt>
                <c:pt idx="395">
                  <c:v>50</c:v>
                </c:pt>
                <c:pt idx="396">
                  <c:v>50</c:v>
                </c:pt>
                <c:pt idx="397">
                  <c:v>50</c:v>
                </c:pt>
                <c:pt idx="398">
                  <c:v>50</c:v>
                </c:pt>
                <c:pt idx="399">
                  <c:v>50</c:v>
                </c:pt>
                <c:pt idx="400">
                  <c:v>50</c:v>
                </c:pt>
                <c:pt idx="401">
                  <c:v>50</c:v>
                </c:pt>
                <c:pt idx="402">
                  <c:v>50</c:v>
                </c:pt>
                <c:pt idx="403">
                  <c:v>50</c:v>
                </c:pt>
                <c:pt idx="404">
                  <c:v>50</c:v>
                </c:pt>
                <c:pt idx="405">
                  <c:v>50</c:v>
                </c:pt>
                <c:pt idx="406">
                  <c:v>50</c:v>
                </c:pt>
                <c:pt idx="407">
                  <c:v>50</c:v>
                </c:pt>
                <c:pt idx="408">
                  <c:v>50</c:v>
                </c:pt>
                <c:pt idx="409">
                  <c:v>50</c:v>
                </c:pt>
                <c:pt idx="410">
                  <c:v>50</c:v>
                </c:pt>
                <c:pt idx="411">
                  <c:v>50</c:v>
                </c:pt>
                <c:pt idx="412">
                  <c:v>50</c:v>
                </c:pt>
                <c:pt idx="413">
                  <c:v>50</c:v>
                </c:pt>
                <c:pt idx="414">
                  <c:v>50</c:v>
                </c:pt>
                <c:pt idx="415">
                  <c:v>50</c:v>
                </c:pt>
                <c:pt idx="416">
                  <c:v>50</c:v>
                </c:pt>
                <c:pt idx="417">
                  <c:v>50</c:v>
                </c:pt>
                <c:pt idx="418">
                  <c:v>50</c:v>
                </c:pt>
                <c:pt idx="419">
                  <c:v>5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36086"/>
        <c:axId val="91055514"/>
      </c:lineChart>
      <c:catAx>
        <c:axId val="98236086"/>
        <c:scaling>
          <c:orientation val="minMax"/>
        </c:scaling>
        <c:delete val="0"/>
        <c:axPos val="b"/>
        <c:numFmt formatCode="m/d/yy\ h:mm;@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55514"/>
        <c:crossesAt val="0"/>
        <c:auto val="1"/>
        <c:lblAlgn val="ctr"/>
        <c:lblOffset val="100"/>
        <c:noMultiLvlLbl val="0"/>
      </c:catAx>
      <c:valAx>
        <c:axId val="91055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36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167960347891"/>
          <c:y val="0.0269622896450068"/>
          <c:w val="0.857757411390629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28"/>
    <col collapsed="false" customWidth="true" hidden="false" outlineLevel="0" max="3" min="3" style="3" width="10.13"/>
    <col collapsed="false" customWidth="true" hidden="false" outlineLevel="0" max="4" min="4" style="4" width="9.28"/>
    <col collapsed="false" customWidth="true" hidden="false" outlineLevel="0" max="5" min="5" style="4" width="12.85"/>
    <col collapsed="false" customWidth="true" hidden="false" outlineLevel="0" max="6" min="6" style="4" width="9.28"/>
    <col collapsed="false" customWidth="true" hidden="false" outlineLevel="0" max="7" min="7" style="4" width="10.13"/>
    <col collapsed="false" customWidth="true" hidden="false" outlineLevel="0" max="8" min="8" style="4" width="10.41"/>
    <col collapsed="false" customWidth="true" hidden="false" outlineLevel="0" max="9" min="9" style="5" width="11.13"/>
    <col collapsed="false" customWidth="true" hidden="false" outlineLevel="0" max="10" min="10" style="5" width="10.28"/>
    <col collapsed="false" customWidth="true" hidden="false" outlineLevel="0" max="11" min="11" style="3" width="10.41"/>
    <col collapsed="false" customWidth="true" hidden="false" outlineLevel="0" max="12" min="12" style="6" width="12.56"/>
    <col collapsed="false" customWidth="true" hidden="false" outlineLevel="0" max="13" min="13" style="0" width="11.85"/>
    <col collapsed="false" customWidth="true" hidden="false" outlineLevel="0" max="14" min="14" style="7" width="11.56"/>
  </cols>
  <sheetData>
    <row r="1" s="18" customFormat="true" ht="25.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3" t="s">
        <v>8</v>
      </c>
      <c r="J1" s="14" t="s">
        <v>9</v>
      </c>
      <c r="K1" s="10" t="s">
        <v>10</v>
      </c>
      <c r="L1" s="15" t="s">
        <v>11</v>
      </c>
      <c r="M1" s="16"/>
      <c r="N1" s="17"/>
    </row>
    <row r="2" customFormat="false" ht="12.75" hidden="false" customHeight="false" outlineLevel="0" collapsed="false">
      <c r="A2" s="1" t="n">
        <v>39470.3642708333</v>
      </c>
      <c r="B2" s="2" t="n">
        <v>39470.3642708333</v>
      </c>
      <c r="C2" s="3" t="n">
        <v>0</v>
      </c>
      <c r="D2" s="4" t="n">
        <v>63</v>
      </c>
      <c r="E2" s="4" t="n">
        <v>10</v>
      </c>
      <c r="F2" s="4" t="n">
        <v>79</v>
      </c>
      <c r="G2" s="4" t="n">
        <v>-7</v>
      </c>
      <c r="H2" s="4" t="n">
        <v>0</v>
      </c>
      <c r="I2" s="5" t="n">
        <v>0</v>
      </c>
      <c r="K2" s="3" t="n">
        <f aca="false">J2/94</f>
        <v>0</v>
      </c>
      <c r="L2" s="6" t="n">
        <f aca="false">(K2/E2)</f>
        <v>0</v>
      </c>
      <c r="M2" s="19"/>
    </row>
    <row r="3" customFormat="false" ht="12.75" hidden="false" customHeight="false" outlineLevel="0" collapsed="false">
      <c r="A3" s="1" t="n">
        <v>39470.3649768519</v>
      </c>
      <c r="B3" s="2" t="n">
        <v>39470.3649768519</v>
      </c>
      <c r="C3" s="3" t="n">
        <v>1</v>
      </c>
      <c r="D3" s="4" t="n">
        <v>63</v>
      </c>
      <c r="E3" s="4" t="n">
        <v>10</v>
      </c>
      <c r="F3" s="4" t="n">
        <v>79</v>
      </c>
      <c r="G3" s="4" t="n">
        <v>-7</v>
      </c>
      <c r="H3" s="4" t="n">
        <v>0</v>
      </c>
      <c r="I3" s="5" t="n">
        <v>0</v>
      </c>
      <c r="J3" s="5" t="n">
        <f aca="false">I3*8.3*(C3-D3)</f>
        <v>-0</v>
      </c>
      <c r="K3" s="3" t="n">
        <f aca="false">J3/94</f>
        <v>-0</v>
      </c>
      <c r="L3" s="6" t="n">
        <f aca="false">(K3/E3)</f>
        <v>-0</v>
      </c>
      <c r="M3" s="19"/>
    </row>
    <row r="4" customFormat="false" ht="12.75" hidden="false" customHeight="false" outlineLevel="0" collapsed="false">
      <c r="A4" s="1" t="n">
        <v>39470.3656712963</v>
      </c>
      <c r="B4" s="2" t="n">
        <v>39470.3656712963</v>
      </c>
      <c r="C4" s="3" t="n">
        <v>1</v>
      </c>
      <c r="D4" s="4" t="n">
        <v>62</v>
      </c>
      <c r="E4" s="4" t="n">
        <v>10</v>
      </c>
      <c r="F4" s="4" t="n">
        <v>79</v>
      </c>
      <c r="G4" s="4" t="n">
        <v>-7</v>
      </c>
      <c r="H4" s="4" t="n">
        <v>0</v>
      </c>
      <c r="I4" s="5" t="n">
        <v>0</v>
      </c>
      <c r="J4" s="5" t="n">
        <f aca="false">I4*8.3*(C4-D4)</f>
        <v>-0</v>
      </c>
      <c r="K4" s="3" t="n">
        <f aca="false">J4/94</f>
        <v>-0</v>
      </c>
      <c r="L4" s="6" t="n">
        <f aca="false">(K4/E4)</f>
        <v>-0</v>
      </c>
      <c r="M4" s="19"/>
    </row>
    <row r="5" customFormat="false" ht="12.75" hidden="false" customHeight="false" outlineLevel="0" collapsed="false">
      <c r="A5" s="1" t="n">
        <v>39470.3663773148</v>
      </c>
      <c r="B5" s="2" t="n">
        <v>39470.3663773148</v>
      </c>
      <c r="C5" s="3" t="n">
        <v>1</v>
      </c>
      <c r="D5" s="4" t="n">
        <v>63</v>
      </c>
      <c r="E5" s="4" t="n">
        <v>11</v>
      </c>
      <c r="F5" s="4" t="n">
        <v>79</v>
      </c>
      <c r="G5" s="4" t="n">
        <v>-7</v>
      </c>
      <c r="H5" s="4" t="n">
        <v>0</v>
      </c>
      <c r="I5" s="5" t="n">
        <v>0</v>
      </c>
      <c r="J5" s="5" t="n">
        <f aca="false">I5*8.3*(C5-D5)</f>
        <v>-0</v>
      </c>
      <c r="K5" s="3" t="n">
        <f aca="false">J5/94</f>
        <v>-0</v>
      </c>
      <c r="L5" s="6" t="n">
        <f aca="false">(K5/E5)</f>
        <v>-0</v>
      </c>
      <c r="M5" s="19"/>
    </row>
    <row r="6" customFormat="false" ht="12.75" hidden="false" customHeight="false" outlineLevel="0" collapsed="false">
      <c r="A6" s="1" t="n">
        <v>39470.3670717593</v>
      </c>
      <c r="B6" s="2" t="n">
        <v>39470.3670717593</v>
      </c>
      <c r="C6" s="3" t="n">
        <v>2</v>
      </c>
      <c r="D6" s="4" t="n">
        <v>62</v>
      </c>
      <c r="E6" s="4" t="n">
        <v>11</v>
      </c>
      <c r="F6" s="4" t="n">
        <v>79</v>
      </c>
      <c r="G6" s="4" t="n">
        <v>-7</v>
      </c>
      <c r="H6" s="4" t="n">
        <v>0</v>
      </c>
      <c r="I6" s="5" t="n">
        <v>0</v>
      </c>
      <c r="J6" s="5" t="n">
        <f aca="false">I6*8.3*(C6-D6)</f>
        <v>-0</v>
      </c>
      <c r="K6" s="3" t="n">
        <f aca="false">J6/94</f>
        <v>-0</v>
      </c>
      <c r="L6" s="6" t="n">
        <f aca="false">(K6/E6)</f>
        <v>-0</v>
      </c>
      <c r="M6" s="19"/>
    </row>
    <row r="7" customFormat="false" ht="12.75" hidden="false" customHeight="false" outlineLevel="0" collapsed="false">
      <c r="A7" s="1" t="n">
        <v>39470.3677777778</v>
      </c>
      <c r="B7" s="2" t="n">
        <v>39470.3677777778</v>
      </c>
      <c r="C7" s="3" t="n">
        <v>2</v>
      </c>
      <c r="D7" s="4" t="n">
        <v>63</v>
      </c>
      <c r="E7" s="4" t="n">
        <v>11</v>
      </c>
      <c r="F7" s="4" t="n">
        <v>79</v>
      </c>
      <c r="G7" s="4" t="n">
        <v>-7</v>
      </c>
      <c r="H7" s="4" t="n">
        <v>0</v>
      </c>
      <c r="I7" s="5" t="n">
        <v>0</v>
      </c>
      <c r="J7" s="5" t="n">
        <f aca="false">I7*8.3*(C7-D7)</f>
        <v>-0</v>
      </c>
      <c r="K7" s="3" t="n">
        <f aca="false">J7/94</f>
        <v>-0</v>
      </c>
      <c r="L7" s="6" t="n">
        <f aca="false">(K7/E7)</f>
        <v>-0</v>
      </c>
      <c r="M7" s="19"/>
    </row>
    <row r="8" customFormat="false" ht="12.75" hidden="false" customHeight="false" outlineLevel="0" collapsed="false">
      <c r="A8" s="1" t="n">
        <v>39470.3684722222</v>
      </c>
      <c r="B8" s="2" t="n">
        <v>39470.3684722222</v>
      </c>
      <c r="C8" s="3" t="n">
        <v>2</v>
      </c>
      <c r="D8" s="4" t="n">
        <v>63</v>
      </c>
      <c r="E8" s="4" t="n">
        <v>11</v>
      </c>
      <c r="F8" s="4" t="n">
        <v>79</v>
      </c>
      <c r="G8" s="4" t="n">
        <v>-7</v>
      </c>
      <c r="H8" s="4" t="n">
        <v>0</v>
      </c>
      <c r="I8" s="5" t="n">
        <v>0</v>
      </c>
      <c r="J8" s="5" t="n">
        <f aca="false">I8*8.3*(C8-D8)</f>
        <v>-0</v>
      </c>
      <c r="K8" s="3" t="n">
        <f aca="false">J8/94</f>
        <v>-0</v>
      </c>
      <c r="L8" s="6" t="n">
        <f aca="false">(K8/E8)</f>
        <v>-0</v>
      </c>
      <c r="M8" s="19"/>
    </row>
    <row r="9" customFormat="false" ht="12.75" hidden="false" customHeight="false" outlineLevel="0" collapsed="false">
      <c r="A9" s="1" t="n">
        <v>39470.3691782407</v>
      </c>
      <c r="B9" s="2" t="n">
        <v>39470.3691782407</v>
      </c>
      <c r="C9" s="3" t="n">
        <v>3</v>
      </c>
      <c r="D9" s="4" t="n">
        <v>63</v>
      </c>
      <c r="E9" s="4" t="n">
        <v>12</v>
      </c>
      <c r="F9" s="4" t="n">
        <v>79</v>
      </c>
      <c r="G9" s="4" t="n">
        <v>-7</v>
      </c>
      <c r="H9" s="4" t="n">
        <v>0</v>
      </c>
      <c r="I9" s="5" t="n">
        <v>0</v>
      </c>
      <c r="J9" s="5" t="n">
        <f aca="false">I9*8.3*(C9-D9)</f>
        <v>-0</v>
      </c>
      <c r="K9" s="3" t="n">
        <f aca="false">J9/94</f>
        <v>-0</v>
      </c>
      <c r="L9" s="6" t="n">
        <f aca="false">(K9/E9)</f>
        <v>-0</v>
      </c>
      <c r="M9" s="19"/>
    </row>
    <row r="10" customFormat="false" ht="12.75" hidden="false" customHeight="false" outlineLevel="0" collapsed="false">
      <c r="A10" s="1" t="n">
        <v>39470.3698842593</v>
      </c>
      <c r="B10" s="2" t="n">
        <v>39470.3698842593</v>
      </c>
      <c r="C10" s="3" t="n">
        <v>3</v>
      </c>
      <c r="D10" s="4" t="n">
        <v>63</v>
      </c>
      <c r="E10" s="4" t="n">
        <v>13</v>
      </c>
      <c r="F10" s="4" t="n">
        <v>79</v>
      </c>
      <c r="G10" s="4" t="n">
        <v>-7</v>
      </c>
      <c r="H10" s="4" t="n">
        <v>0</v>
      </c>
      <c r="I10" s="5" t="n">
        <v>0</v>
      </c>
      <c r="J10" s="5" t="n">
        <f aca="false">I10*8.3*(C10-D10)</f>
        <v>-0</v>
      </c>
      <c r="K10" s="3" t="n">
        <f aca="false">J10/94</f>
        <v>-0</v>
      </c>
      <c r="L10" s="6" t="n">
        <f aca="false">(K10/E10)</f>
        <v>-0</v>
      </c>
      <c r="M10" s="19"/>
    </row>
    <row r="11" customFormat="false" ht="12.75" hidden="false" customHeight="false" outlineLevel="0" collapsed="false">
      <c r="A11" s="1" t="n">
        <v>39470.3705787037</v>
      </c>
      <c r="B11" s="2" t="n">
        <v>39470.3705787037</v>
      </c>
      <c r="C11" s="3" t="n">
        <v>4</v>
      </c>
      <c r="D11" s="4" t="n">
        <v>62</v>
      </c>
      <c r="E11" s="4" t="n">
        <v>13</v>
      </c>
      <c r="F11" s="4" t="n">
        <v>79</v>
      </c>
      <c r="G11" s="4" t="n">
        <v>-7</v>
      </c>
      <c r="H11" s="4" t="n">
        <v>0</v>
      </c>
      <c r="I11" s="5" t="n">
        <v>0</v>
      </c>
      <c r="J11" s="5" t="n">
        <f aca="false">I11*8.3*(C11-D11)</f>
        <v>-0</v>
      </c>
      <c r="K11" s="3" t="n">
        <f aca="false">J11/94</f>
        <v>-0</v>
      </c>
      <c r="L11" s="6" t="n">
        <f aca="false">(K11/E11)</f>
        <v>-0</v>
      </c>
      <c r="M11" s="19"/>
    </row>
    <row r="12" customFormat="false" ht="12.75" hidden="false" customHeight="false" outlineLevel="0" collapsed="false">
      <c r="A12" s="1" t="n">
        <v>39470.3712731482</v>
      </c>
      <c r="B12" s="2" t="n">
        <v>39470.3712731482</v>
      </c>
      <c r="C12" s="3" t="n">
        <v>5</v>
      </c>
      <c r="D12" s="4" t="n">
        <v>62</v>
      </c>
      <c r="E12" s="4" t="n">
        <v>13</v>
      </c>
      <c r="F12" s="4" t="n">
        <v>79</v>
      </c>
      <c r="G12" s="4" t="n">
        <v>-7</v>
      </c>
      <c r="H12" s="4" t="n">
        <v>0</v>
      </c>
      <c r="I12" s="5" t="n">
        <v>0</v>
      </c>
      <c r="J12" s="5" t="n">
        <f aca="false">I12*8.3*(C12-D12)</f>
        <v>-0</v>
      </c>
      <c r="K12" s="3" t="n">
        <f aca="false">J12/94</f>
        <v>-0</v>
      </c>
      <c r="L12" s="6" t="n">
        <f aca="false">(K12/E12)</f>
        <v>-0</v>
      </c>
      <c r="M12" s="19"/>
    </row>
    <row r="13" customFormat="false" ht="12.75" hidden="false" customHeight="false" outlineLevel="0" collapsed="false">
      <c r="A13" s="1" t="n">
        <v>39470.3719791667</v>
      </c>
      <c r="B13" s="2" t="n">
        <v>39470.3719791667</v>
      </c>
      <c r="C13" s="3" t="n">
        <v>5</v>
      </c>
      <c r="D13" s="4" t="n">
        <v>63</v>
      </c>
      <c r="E13" s="4" t="n">
        <v>13</v>
      </c>
      <c r="F13" s="4" t="n">
        <v>79</v>
      </c>
      <c r="G13" s="4" t="n">
        <v>-7</v>
      </c>
      <c r="H13" s="4" t="n">
        <v>0</v>
      </c>
      <c r="I13" s="5" t="n">
        <v>0</v>
      </c>
      <c r="J13" s="5" t="n">
        <f aca="false">I13*8.3*(C13-D13)</f>
        <v>-0</v>
      </c>
      <c r="K13" s="3" t="n">
        <f aca="false">J13/94</f>
        <v>-0</v>
      </c>
      <c r="L13" s="6" t="n">
        <f aca="false">(K13/E13)</f>
        <v>-0</v>
      </c>
      <c r="M13" s="19"/>
    </row>
    <row r="14" customFormat="false" ht="12.75" hidden="false" customHeight="false" outlineLevel="0" collapsed="false">
      <c r="A14" s="1" t="n">
        <v>39470.3726736111</v>
      </c>
      <c r="B14" s="2" t="n">
        <v>39470.3726736111</v>
      </c>
      <c r="C14" s="3" t="n">
        <v>7</v>
      </c>
      <c r="D14" s="4" t="n">
        <v>62</v>
      </c>
      <c r="E14" s="4" t="n">
        <v>14</v>
      </c>
      <c r="F14" s="4" t="n">
        <v>79</v>
      </c>
      <c r="G14" s="4" t="n">
        <v>-7</v>
      </c>
      <c r="H14" s="4" t="n">
        <v>0</v>
      </c>
      <c r="I14" s="5" t="n">
        <v>0</v>
      </c>
      <c r="J14" s="5" t="n">
        <f aca="false">I14*8.3*(C14-D14)</f>
        <v>-0</v>
      </c>
      <c r="K14" s="3" t="n">
        <f aca="false">J14/94</f>
        <v>-0</v>
      </c>
      <c r="L14" s="6" t="n">
        <f aca="false">(K14/E14)</f>
        <v>-0</v>
      </c>
      <c r="M14" s="19"/>
    </row>
    <row r="15" customFormat="false" ht="12.75" hidden="false" customHeight="false" outlineLevel="0" collapsed="false">
      <c r="A15" s="1" t="n">
        <v>39470.3733796296</v>
      </c>
      <c r="B15" s="2" t="n">
        <v>39470.3733796296</v>
      </c>
      <c r="C15" s="3" t="n">
        <v>8</v>
      </c>
      <c r="D15" s="4" t="n">
        <v>63</v>
      </c>
      <c r="E15" s="4" t="n">
        <v>13</v>
      </c>
      <c r="F15" s="4" t="n">
        <v>79</v>
      </c>
      <c r="G15" s="4" t="n">
        <v>-7</v>
      </c>
      <c r="H15" s="4" t="n">
        <v>0</v>
      </c>
      <c r="I15" s="5" t="n">
        <v>0</v>
      </c>
      <c r="J15" s="5" t="n">
        <f aca="false">I15*8.3*(C15-D15)</f>
        <v>-0</v>
      </c>
      <c r="K15" s="3" t="n">
        <f aca="false">J15/94</f>
        <v>-0</v>
      </c>
      <c r="L15" s="6" t="n">
        <f aca="false">(K15/E15)</f>
        <v>-0</v>
      </c>
      <c r="M15" s="19"/>
    </row>
    <row r="16" customFormat="false" ht="12.75" hidden="false" customHeight="false" outlineLevel="0" collapsed="false">
      <c r="A16" s="1" t="n">
        <v>39470.3740740741</v>
      </c>
      <c r="B16" s="2" t="n">
        <v>39470.3740740741</v>
      </c>
      <c r="C16" s="3" t="n">
        <v>10</v>
      </c>
      <c r="D16" s="4" t="n">
        <v>62</v>
      </c>
      <c r="E16" s="4" t="n">
        <v>13</v>
      </c>
      <c r="F16" s="4" t="n">
        <v>79</v>
      </c>
      <c r="G16" s="4" t="n">
        <v>-7</v>
      </c>
      <c r="H16" s="4" t="n">
        <v>0</v>
      </c>
      <c r="I16" s="5" t="n">
        <v>0</v>
      </c>
      <c r="J16" s="5" t="n">
        <f aca="false">I16*8.3*(C16-D16)</f>
        <v>-0</v>
      </c>
      <c r="K16" s="3" t="n">
        <f aca="false">J16/94</f>
        <v>-0</v>
      </c>
      <c r="L16" s="6" t="n">
        <f aca="false">(K16/E16)</f>
        <v>-0</v>
      </c>
      <c r="M16" s="19"/>
    </row>
    <row r="17" customFormat="false" ht="12.75" hidden="false" customHeight="false" outlineLevel="0" collapsed="false">
      <c r="A17" s="1" t="n">
        <v>39470.3747800926</v>
      </c>
      <c r="B17" s="2" t="n">
        <v>39470.3747800926</v>
      </c>
      <c r="C17" s="3" t="n">
        <v>11</v>
      </c>
      <c r="D17" s="4" t="n">
        <v>62</v>
      </c>
      <c r="E17" s="4" t="n">
        <v>14</v>
      </c>
      <c r="F17" s="4" t="n">
        <v>79</v>
      </c>
      <c r="G17" s="4" t="n">
        <v>-7</v>
      </c>
      <c r="H17" s="4" t="n">
        <v>0</v>
      </c>
      <c r="I17" s="5" t="n">
        <v>0</v>
      </c>
      <c r="J17" s="5" t="n">
        <f aca="false">I17*8.3*(C17-D17)</f>
        <v>-0</v>
      </c>
      <c r="K17" s="3" t="n">
        <f aca="false">J17/94</f>
        <v>-0</v>
      </c>
      <c r="L17" s="6" t="n">
        <f aca="false">(K17/E17)</f>
        <v>-0</v>
      </c>
      <c r="M17" s="19"/>
    </row>
    <row r="18" customFormat="false" ht="12.75" hidden="false" customHeight="false" outlineLevel="0" collapsed="false">
      <c r="A18" s="1" t="n">
        <v>39470.375474537</v>
      </c>
      <c r="B18" s="2" t="n">
        <v>39470.375474537</v>
      </c>
      <c r="C18" s="3" t="n">
        <v>12</v>
      </c>
      <c r="D18" s="4" t="n">
        <v>62</v>
      </c>
      <c r="E18" s="4" t="n">
        <v>15</v>
      </c>
      <c r="F18" s="4" t="n">
        <v>79</v>
      </c>
      <c r="G18" s="4" t="n">
        <v>-6</v>
      </c>
      <c r="H18" s="4" t="n">
        <v>0</v>
      </c>
      <c r="I18" s="5" t="n">
        <v>0</v>
      </c>
      <c r="J18" s="5" t="n">
        <f aca="false">I18*8.3*(C18-D18)</f>
        <v>-0</v>
      </c>
      <c r="K18" s="3" t="n">
        <f aca="false">J18/94</f>
        <v>-0</v>
      </c>
      <c r="L18" s="6" t="n">
        <f aca="false">(K18/E18)</f>
        <v>-0</v>
      </c>
      <c r="M18" s="19"/>
    </row>
    <row r="19" customFormat="false" ht="12.75" hidden="false" customHeight="false" outlineLevel="0" collapsed="false">
      <c r="A19" s="1" t="n">
        <v>39470.3761805556</v>
      </c>
      <c r="B19" s="2" t="n">
        <v>39470.3761805556</v>
      </c>
      <c r="C19" s="3" t="n">
        <v>13</v>
      </c>
      <c r="D19" s="4" t="n">
        <v>63</v>
      </c>
      <c r="E19" s="4" t="n">
        <v>15</v>
      </c>
      <c r="F19" s="4" t="n">
        <v>79</v>
      </c>
      <c r="G19" s="4" t="n">
        <v>-6</v>
      </c>
      <c r="H19" s="4" t="n">
        <v>0</v>
      </c>
      <c r="I19" s="5" t="n">
        <v>0</v>
      </c>
      <c r="J19" s="5" t="n">
        <f aca="false">I19*8.3*(C19-D19)</f>
        <v>-0</v>
      </c>
      <c r="K19" s="3" t="n">
        <f aca="false">J19/94</f>
        <v>-0</v>
      </c>
      <c r="L19" s="6" t="n">
        <f aca="false">(K19/E19)</f>
        <v>-0</v>
      </c>
      <c r="M19" s="19"/>
    </row>
    <row r="20" customFormat="false" ht="12.75" hidden="false" customHeight="false" outlineLevel="0" collapsed="false">
      <c r="A20" s="1" t="n">
        <v>39470.3769212963</v>
      </c>
      <c r="B20" s="2" t="n">
        <v>39470.3769212963</v>
      </c>
      <c r="C20" s="3" t="n">
        <v>15</v>
      </c>
      <c r="D20" s="4" t="n">
        <v>63</v>
      </c>
      <c r="E20" s="4" t="n">
        <v>16</v>
      </c>
      <c r="F20" s="4" t="n">
        <v>79</v>
      </c>
      <c r="G20" s="4" t="n">
        <v>-6</v>
      </c>
      <c r="H20" s="4" t="n">
        <v>0</v>
      </c>
      <c r="I20" s="5" t="n">
        <v>0</v>
      </c>
      <c r="J20" s="5" t="n">
        <f aca="false">I20*8.3*(C20-D20)</f>
        <v>-0</v>
      </c>
      <c r="K20" s="3" t="n">
        <f aca="false">J20/94</f>
        <v>-0</v>
      </c>
      <c r="L20" s="6" t="n">
        <f aca="false">(K20/E20)</f>
        <v>-0</v>
      </c>
      <c r="M20" s="19"/>
    </row>
    <row r="21" customFormat="false" ht="12.75" hidden="false" customHeight="false" outlineLevel="0" collapsed="false">
      <c r="A21" s="1" t="n">
        <v>39470.3775810185</v>
      </c>
      <c r="B21" s="2" t="n">
        <v>39470.3775810185</v>
      </c>
      <c r="C21" s="3" t="n">
        <v>17</v>
      </c>
      <c r="D21" s="4" t="n">
        <v>63</v>
      </c>
      <c r="E21" s="4" t="n">
        <v>16</v>
      </c>
      <c r="F21" s="4" t="n">
        <v>79</v>
      </c>
      <c r="G21" s="4" t="n">
        <v>-6</v>
      </c>
      <c r="H21" s="4" t="n">
        <v>0</v>
      </c>
      <c r="I21" s="5" t="n">
        <v>0</v>
      </c>
      <c r="J21" s="5" t="n">
        <f aca="false">I21*8.3*(C21-D21)</f>
        <v>-0</v>
      </c>
      <c r="K21" s="3" t="n">
        <f aca="false">J21/94</f>
        <v>-0</v>
      </c>
      <c r="L21" s="6" t="n">
        <f aca="false">(K21/E21)</f>
        <v>-0</v>
      </c>
      <c r="M21" s="19"/>
    </row>
    <row r="22" customFormat="false" ht="12.75" hidden="false" customHeight="false" outlineLevel="0" collapsed="false">
      <c r="A22" s="1" t="n">
        <v>39470.378275463</v>
      </c>
      <c r="B22" s="2" t="n">
        <v>39470.378275463</v>
      </c>
      <c r="C22" s="3" t="n">
        <v>20</v>
      </c>
      <c r="D22" s="4" t="n">
        <v>63</v>
      </c>
      <c r="E22" s="4" t="n">
        <v>17</v>
      </c>
      <c r="F22" s="4" t="n">
        <v>79</v>
      </c>
      <c r="G22" s="4" t="n">
        <v>-6</v>
      </c>
      <c r="H22" s="4" t="n">
        <v>0</v>
      </c>
      <c r="I22" s="5" t="n">
        <v>0</v>
      </c>
      <c r="J22" s="5" t="n">
        <f aca="false">I22*8.3*(C22-D22)</f>
        <v>-0</v>
      </c>
      <c r="K22" s="3" t="n">
        <f aca="false">J22/94</f>
        <v>-0</v>
      </c>
      <c r="L22" s="6" t="n">
        <f aca="false">(K22/E22)</f>
        <v>-0</v>
      </c>
      <c r="M22" s="19"/>
    </row>
    <row r="23" customFormat="false" ht="12.75" hidden="false" customHeight="false" outlineLevel="0" collapsed="false">
      <c r="A23" s="1" t="n">
        <v>39470.3789814815</v>
      </c>
      <c r="B23" s="2" t="n">
        <v>39470.3789814815</v>
      </c>
      <c r="C23" s="3" t="n">
        <v>22</v>
      </c>
      <c r="D23" s="4" t="n">
        <v>62</v>
      </c>
      <c r="E23" s="4" t="n">
        <v>17</v>
      </c>
      <c r="F23" s="4" t="n">
        <v>79</v>
      </c>
      <c r="G23" s="4" t="n">
        <v>-6</v>
      </c>
      <c r="H23" s="4" t="n">
        <v>0</v>
      </c>
      <c r="I23" s="5" t="n">
        <v>0</v>
      </c>
      <c r="J23" s="5" t="n">
        <f aca="false">I23*8.3*(C23-D23)</f>
        <v>-0</v>
      </c>
      <c r="K23" s="3" t="n">
        <f aca="false">J23/94</f>
        <v>-0</v>
      </c>
      <c r="L23" s="6" t="n">
        <f aca="false">(K23/E23)</f>
        <v>-0</v>
      </c>
      <c r="M23" s="19"/>
    </row>
    <row r="24" customFormat="false" ht="12.75" hidden="false" customHeight="false" outlineLevel="0" collapsed="false">
      <c r="A24" s="1" t="n">
        <v>39470.3796759259</v>
      </c>
      <c r="B24" s="2" t="n">
        <v>39470.3796759259</v>
      </c>
      <c r="C24" s="3" t="n">
        <v>24</v>
      </c>
      <c r="D24" s="4" t="n">
        <v>63</v>
      </c>
      <c r="E24" s="4" t="n">
        <v>27</v>
      </c>
      <c r="F24" s="4" t="n">
        <v>79</v>
      </c>
      <c r="G24" s="4" t="n">
        <v>-6</v>
      </c>
      <c r="H24" s="4" t="n">
        <v>0</v>
      </c>
      <c r="I24" s="5" t="n">
        <v>0</v>
      </c>
      <c r="J24" s="5" t="n">
        <f aca="false">I24*8.3*(C24-D24)</f>
        <v>-0</v>
      </c>
      <c r="K24" s="3" t="n">
        <f aca="false">J24/94</f>
        <v>-0</v>
      </c>
      <c r="L24" s="6" t="n">
        <f aca="false">(K24/E24)</f>
        <v>-0</v>
      </c>
      <c r="M24" s="19"/>
    </row>
    <row r="25" customFormat="false" ht="12.75" hidden="false" customHeight="false" outlineLevel="0" collapsed="false">
      <c r="A25" s="1" t="n">
        <v>39470.3803819444</v>
      </c>
      <c r="B25" s="2" t="n">
        <v>39470.3803819444</v>
      </c>
      <c r="C25" s="3" t="n">
        <v>26</v>
      </c>
      <c r="D25" s="4" t="n">
        <v>63</v>
      </c>
      <c r="E25" s="4" t="n">
        <v>52</v>
      </c>
      <c r="F25" s="4" t="n">
        <v>79</v>
      </c>
      <c r="G25" s="4" t="n">
        <v>-6</v>
      </c>
      <c r="H25" s="4" t="n">
        <v>0</v>
      </c>
      <c r="I25" s="5" t="n">
        <v>0</v>
      </c>
      <c r="J25" s="5" t="n">
        <f aca="false">I25*8.3*(C25-D25)</f>
        <v>-0</v>
      </c>
      <c r="K25" s="3" t="n">
        <f aca="false">J25/94</f>
        <v>-0</v>
      </c>
      <c r="L25" s="6" t="n">
        <f aca="false">(K25/E25)</f>
        <v>-0</v>
      </c>
      <c r="M25" s="19"/>
    </row>
    <row r="26" customFormat="false" ht="12.75" hidden="false" customHeight="false" outlineLevel="0" collapsed="false">
      <c r="A26" s="1" t="n">
        <v>39470.3810763889</v>
      </c>
      <c r="B26" s="2" t="n">
        <v>39470.3810763889</v>
      </c>
      <c r="C26" s="3" t="n">
        <v>27</v>
      </c>
      <c r="D26" s="4" t="n">
        <v>63</v>
      </c>
      <c r="E26" s="4" t="n">
        <v>84</v>
      </c>
      <c r="F26" s="4" t="n">
        <v>79</v>
      </c>
      <c r="G26" s="4" t="n">
        <v>-6</v>
      </c>
      <c r="H26" s="4" t="n">
        <v>0</v>
      </c>
      <c r="I26" s="5" t="n">
        <v>0</v>
      </c>
      <c r="J26" s="5" t="n">
        <f aca="false">I26*8.3*(C26-D26)</f>
        <v>-0</v>
      </c>
      <c r="K26" s="3" t="n">
        <f aca="false">J26/94</f>
        <v>-0</v>
      </c>
      <c r="L26" s="6" t="n">
        <f aca="false">(K26/E26)</f>
        <v>-0</v>
      </c>
      <c r="M26" s="19"/>
    </row>
    <row r="27" customFormat="false" ht="12.75" hidden="false" customHeight="false" outlineLevel="0" collapsed="false">
      <c r="A27" s="1" t="n">
        <v>39470.3817824074</v>
      </c>
      <c r="B27" s="2" t="n">
        <v>39470.3817824074</v>
      </c>
      <c r="C27" s="3" t="n">
        <v>28</v>
      </c>
      <c r="D27" s="4" t="n">
        <v>63</v>
      </c>
      <c r="E27" s="4" t="n">
        <v>100</v>
      </c>
      <c r="F27" s="4" t="n">
        <v>79</v>
      </c>
      <c r="G27" s="4" t="n">
        <v>-6</v>
      </c>
      <c r="H27" s="4" t="n">
        <v>0</v>
      </c>
      <c r="I27" s="5" t="n">
        <v>0</v>
      </c>
      <c r="J27" s="5" t="n">
        <f aca="false">I27*8.3*(C27-D27)</f>
        <v>-0</v>
      </c>
      <c r="K27" s="3" t="n">
        <f aca="false">J27/94</f>
        <v>-0</v>
      </c>
      <c r="L27" s="6" t="n">
        <f aca="false">(K27/E27)</f>
        <v>-0</v>
      </c>
      <c r="M27" s="19"/>
    </row>
    <row r="28" customFormat="false" ht="12.75" hidden="false" customHeight="false" outlineLevel="0" collapsed="false">
      <c r="A28" s="1" t="n">
        <v>39470.3824768519</v>
      </c>
      <c r="B28" s="2" t="n">
        <v>39470.3824768519</v>
      </c>
      <c r="C28" s="3" t="n">
        <v>29</v>
      </c>
      <c r="D28" s="4" t="n">
        <v>63</v>
      </c>
      <c r="E28" s="4" t="n">
        <v>116</v>
      </c>
      <c r="F28" s="4" t="n">
        <v>79</v>
      </c>
      <c r="G28" s="4" t="n">
        <v>-6</v>
      </c>
      <c r="H28" s="4" t="n">
        <v>0</v>
      </c>
      <c r="I28" s="5" t="n">
        <v>0</v>
      </c>
      <c r="J28" s="5" t="n">
        <f aca="false">I28*8.3*(C28-D28)</f>
        <v>-0</v>
      </c>
      <c r="K28" s="3" t="n">
        <f aca="false">J28/94</f>
        <v>-0</v>
      </c>
      <c r="L28" s="6" t="n">
        <f aca="false">(K28/E28)</f>
        <v>-0</v>
      </c>
      <c r="M28" s="19"/>
    </row>
    <row r="29" customFormat="false" ht="12.75" hidden="false" customHeight="false" outlineLevel="0" collapsed="false">
      <c r="A29" s="1" t="n">
        <v>39470.3831828704</v>
      </c>
      <c r="B29" s="2" t="n">
        <v>39470.3831828704</v>
      </c>
      <c r="C29" s="3" t="n">
        <v>30</v>
      </c>
      <c r="D29" s="4" t="n">
        <v>62</v>
      </c>
      <c r="E29" s="4" t="n">
        <v>135</v>
      </c>
      <c r="F29" s="4" t="n">
        <v>79</v>
      </c>
      <c r="G29" s="4" t="n">
        <v>-6</v>
      </c>
      <c r="H29" s="4" t="n">
        <v>0</v>
      </c>
      <c r="I29" s="5" t="n">
        <v>0</v>
      </c>
      <c r="J29" s="5" t="n">
        <f aca="false">I29*8.3*(C29-D29)</f>
        <v>-0</v>
      </c>
      <c r="K29" s="3" t="n">
        <f aca="false">J29/94</f>
        <v>-0</v>
      </c>
      <c r="L29" s="6" t="n">
        <f aca="false">(K29/E29)</f>
        <v>-0</v>
      </c>
      <c r="M29" s="19"/>
    </row>
    <row r="30" customFormat="false" ht="12.75" hidden="false" customHeight="false" outlineLevel="0" collapsed="false">
      <c r="A30" s="1" t="n">
        <v>39470.3838888889</v>
      </c>
      <c r="B30" s="2" t="n">
        <v>39470.3838888889</v>
      </c>
      <c r="C30" s="3" t="n">
        <v>31</v>
      </c>
      <c r="D30" s="4" t="n">
        <v>63</v>
      </c>
      <c r="E30" s="4" t="n">
        <v>124</v>
      </c>
      <c r="F30" s="4" t="n">
        <v>79</v>
      </c>
      <c r="G30" s="4" t="n">
        <v>-6</v>
      </c>
      <c r="H30" s="4" t="n">
        <v>0</v>
      </c>
      <c r="I30" s="5" t="n">
        <v>0</v>
      </c>
      <c r="J30" s="5" t="n">
        <f aca="false">I30*8.3*(C30-D30)</f>
        <v>-0</v>
      </c>
      <c r="K30" s="3" t="n">
        <f aca="false">J30/94</f>
        <v>-0</v>
      </c>
      <c r="L30" s="6" t="n">
        <f aca="false">(K30/E30)</f>
        <v>-0</v>
      </c>
      <c r="M30" s="19"/>
    </row>
    <row r="31" customFormat="false" ht="12.75" hidden="false" customHeight="false" outlineLevel="0" collapsed="false">
      <c r="A31" s="1" t="n">
        <v>39470.3845833333</v>
      </c>
      <c r="B31" s="2" t="n">
        <v>39470.3845833333</v>
      </c>
      <c r="C31" s="3" t="n">
        <v>31</v>
      </c>
      <c r="D31" s="4" t="n">
        <v>63</v>
      </c>
      <c r="E31" s="4" t="n">
        <v>112</v>
      </c>
      <c r="F31" s="4" t="n">
        <v>79</v>
      </c>
      <c r="G31" s="4" t="n">
        <v>-6</v>
      </c>
      <c r="H31" s="4" t="n">
        <v>0</v>
      </c>
      <c r="I31" s="5" t="n">
        <v>0</v>
      </c>
      <c r="J31" s="5" t="n">
        <f aca="false">I31*8.3*(C31-D31)</f>
        <v>-0</v>
      </c>
      <c r="K31" s="3" t="n">
        <f aca="false">J31/94</f>
        <v>-0</v>
      </c>
      <c r="L31" s="6" t="n">
        <f aca="false">(K31/E31)</f>
        <v>-0</v>
      </c>
      <c r="M31" s="19"/>
    </row>
    <row r="32" customFormat="false" ht="12.75" hidden="false" customHeight="false" outlineLevel="0" collapsed="false">
      <c r="A32" s="1" t="n">
        <v>39470.3852777778</v>
      </c>
      <c r="B32" s="2" t="n">
        <v>39470.3852777778</v>
      </c>
      <c r="C32" s="3" t="n">
        <v>32</v>
      </c>
      <c r="D32" s="4" t="n">
        <v>63</v>
      </c>
      <c r="E32" s="4" t="n">
        <v>111</v>
      </c>
      <c r="F32" s="4" t="n">
        <v>79</v>
      </c>
      <c r="G32" s="4" t="n">
        <v>-6</v>
      </c>
      <c r="H32" s="4" t="n">
        <v>0</v>
      </c>
      <c r="I32" s="5" t="n">
        <v>0</v>
      </c>
      <c r="J32" s="5" t="n">
        <f aca="false">I32*8.3*(C32-D32)</f>
        <v>-0</v>
      </c>
      <c r="K32" s="3" t="n">
        <f aca="false">J32/94</f>
        <v>-0</v>
      </c>
      <c r="L32" s="6" t="n">
        <f aca="false">(K32/E32)</f>
        <v>-0</v>
      </c>
      <c r="M32" s="19"/>
    </row>
    <row r="33" customFormat="false" ht="12.75" hidden="false" customHeight="false" outlineLevel="0" collapsed="false">
      <c r="A33" s="1" t="n">
        <v>39470.3860185185</v>
      </c>
      <c r="B33" s="2" t="n">
        <v>39470.3860185185</v>
      </c>
      <c r="C33" s="3" t="n">
        <v>32</v>
      </c>
      <c r="D33" s="4" t="n">
        <v>63</v>
      </c>
      <c r="E33" s="4" t="n">
        <v>108</v>
      </c>
      <c r="F33" s="4" t="n">
        <v>79</v>
      </c>
      <c r="G33" s="4" t="n">
        <v>-6</v>
      </c>
      <c r="H33" s="4" t="n">
        <v>0</v>
      </c>
      <c r="I33" s="5" t="n">
        <v>0</v>
      </c>
      <c r="J33" s="5" t="n">
        <f aca="false">I33*8.3*(C33-D33)</f>
        <v>-0</v>
      </c>
      <c r="K33" s="3" t="n">
        <f aca="false">J33/94</f>
        <v>-0</v>
      </c>
      <c r="L33" s="6" t="n">
        <f aca="false">(K33/E33)</f>
        <v>-0</v>
      </c>
      <c r="M33" s="19"/>
    </row>
    <row r="34" customFormat="false" ht="12.75" hidden="false" customHeight="false" outlineLevel="0" collapsed="false">
      <c r="A34" s="1" t="n">
        <v>39470.3866782407</v>
      </c>
      <c r="B34" s="2" t="n">
        <v>39470.3866782407</v>
      </c>
      <c r="C34" s="3" t="n">
        <v>33</v>
      </c>
      <c r="D34" s="4" t="n">
        <v>62</v>
      </c>
      <c r="E34" s="4" t="n">
        <v>130</v>
      </c>
      <c r="F34" s="4" t="n">
        <v>79</v>
      </c>
      <c r="G34" s="4" t="n">
        <v>-6</v>
      </c>
      <c r="H34" s="4" t="n">
        <v>0</v>
      </c>
      <c r="I34" s="5" t="n">
        <v>0</v>
      </c>
      <c r="J34" s="5" t="n">
        <f aca="false">I34*8.3*(C34-D34)</f>
        <v>-0</v>
      </c>
      <c r="K34" s="3" t="n">
        <f aca="false">J34/94</f>
        <v>-0</v>
      </c>
      <c r="L34" s="6" t="n">
        <f aca="false">(K34/E34)</f>
        <v>-0</v>
      </c>
      <c r="M34" s="19"/>
    </row>
    <row r="35" customFormat="false" ht="12.75" hidden="false" customHeight="false" outlineLevel="0" collapsed="false">
      <c r="A35" s="1" t="n">
        <v>39470.3873842593</v>
      </c>
      <c r="B35" s="2" t="n">
        <v>39470.3873842593</v>
      </c>
      <c r="C35" s="3" t="n">
        <v>33</v>
      </c>
      <c r="D35" s="4" t="n">
        <v>63</v>
      </c>
      <c r="E35" s="4" t="n">
        <v>158</v>
      </c>
      <c r="F35" s="4" t="n">
        <v>79</v>
      </c>
      <c r="G35" s="4" t="n">
        <v>-6</v>
      </c>
      <c r="H35" s="4" t="n">
        <v>0</v>
      </c>
      <c r="I35" s="5" t="n">
        <v>0</v>
      </c>
      <c r="J35" s="5" t="n">
        <f aca="false">I35*8.3*(C35-D35)</f>
        <v>-0</v>
      </c>
      <c r="K35" s="3" t="n">
        <f aca="false">J35/94</f>
        <v>-0</v>
      </c>
      <c r="L35" s="6" t="n">
        <f aca="false">(K35/E35)</f>
        <v>-0</v>
      </c>
      <c r="M35" s="19"/>
    </row>
    <row r="36" customFormat="false" ht="12.75" hidden="false" customHeight="false" outlineLevel="0" collapsed="false">
      <c r="A36" s="1" t="n">
        <v>39470.3880787037</v>
      </c>
      <c r="B36" s="2" t="n">
        <v>39470.3880787037</v>
      </c>
      <c r="C36" s="3" t="n">
        <v>33</v>
      </c>
      <c r="D36" s="4" t="n">
        <v>62</v>
      </c>
      <c r="E36" s="4" t="n">
        <v>167</v>
      </c>
      <c r="F36" s="4" t="n">
        <v>79</v>
      </c>
      <c r="G36" s="4" t="n">
        <v>-6</v>
      </c>
      <c r="H36" s="4" t="n">
        <v>0</v>
      </c>
      <c r="I36" s="5" t="n">
        <v>0</v>
      </c>
      <c r="J36" s="5" t="n">
        <f aca="false">I36*8.3*(C36-D36)</f>
        <v>-0</v>
      </c>
      <c r="K36" s="3" t="n">
        <f aca="false">J36/94</f>
        <v>-0</v>
      </c>
      <c r="L36" s="6" t="n">
        <f aca="false">(K36/E36)</f>
        <v>-0</v>
      </c>
      <c r="M36" s="19"/>
    </row>
    <row r="37" customFormat="false" ht="12.75" hidden="false" customHeight="false" outlineLevel="0" collapsed="false">
      <c r="A37" s="1" t="n">
        <v>39470.3887847222</v>
      </c>
      <c r="B37" s="2" t="n">
        <v>39470.3887847222</v>
      </c>
      <c r="C37" s="3" t="n">
        <v>33</v>
      </c>
      <c r="D37" s="4" t="n">
        <v>62</v>
      </c>
      <c r="E37" s="4" t="n">
        <v>175</v>
      </c>
      <c r="F37" s="4" t="n">
        <v>79</v>
      </c>
      <c r="G37" s="4" t="n">
        <v>-6</v>
      </c>
      <c r="H37" s="4" t="n">
        <v>0</v>
      </c>
      <c r="I37" s="5" t="n">
        <v>0</v>
      </c>
      <c r="J37" s="5" t="n">
        <f aca="false">I37*8.3*(C37-D37)</f>
        <v>-0</v>
      </c>
      <c r="K37" s="3" t="n">
        <f aca="false">J37/94</f>
        <v>-0</v>
      </c>
      <c r="L37" s="6" t="n">
        <f aca="false">(K37/E37)</f>
        <v>-0</v>
      </c>
      <c r="M37" s="19"/>
    </row>
    <row r="38" customFormat="false" ht="12.75" hidden="false" customHeight="false" outlineLevel="0" collapsed="false">
      <c r="A38" s="1" t="n">
        <v>39470.3894791667</v>
      </c>
      <c r="B38" s="2" t="n">
        <v>39470.3894791667</v>
      </c>
      <c r="C38" s="3" t="n">
        <v>33</v>
      </c>
      <c r="D38" s="4" t="n">
        <v>63</v>
      </c>
      <c r="E38" s="4" t="n">
        <v>178</v>
      </c>
      <c r="F38" s="4" t="n">
        <v>79</v>
      </c>
      <c r="G38" s="4" t="n">
        <v>-6</v>
      </c>
      <c r="H38" s="4" t="n">
        <v>0</v>
      </c>
      <c r="I38" s="5" t="n">
        <v>0</v>
      </c>
      <c r="J38" s="5" t="n">
        <f aca="false">I38*8.3*(C38-D38)</f>
        <v>-0</v>
      </c>
      <c r="K38" s="3" t="n">
        <f aca="false">J38/94</f>
        <v>-0</v>
      </c>
      <c r="L38" s="6" t="n">
        <f aca="false">(K38/E38)</f>
        <v>-0</v>
      </c>
      <c r="M38" s="19"/>
    </row>
    <row r="39" customFormat="false" ht="12.75" hidden="false" customHeight="false" outlineLevel="0" collapsed="false">
      <c r="A39" s="1" t="n">
        <v>39470.3901736111</v>
      </c>
      <c r="B39" s="2" t="n">
        <v>39470.3901736111</v>
      </c>
      <c r="C39" s="3" t="n">
        <v>33</v>
      </c>
      <c r="D39" s="4" t="n">
        <v>63</v>
      </c>
      <c r="E39" s="4" t="n">
        <v>180</v>
      </c>
      <c r="F39" s="4" t="n">
        <v>79</v>
      </c>
      <c r="G39" s="4" t="n">
        <v>-6</v>
      </c>
      <c r="H39" s="4" t="n">
        <v>0</v>
      </c>
      <c r="I39" s="5" t="n">
        <v>0</v>
      </c>
      <c r="J39" s="5" t="n">
        <f aca="false">I39*8.3*(C39-D39)</f>
        <v>-0</v>
      </c>
      <c r="K39" s="3" t="n">
        <f aca="false">J39/94</f>
        <v>-0</v>
      </c>
      <c r="L39" s="6" t="n">
        <f aca="false">(K39/E39)</f>
        <v>-0</v>
      </c>
      <c r="M39" s="19"/>
    </row>
    <row r="40" customFormat="false" ht="12.75" hidden="false" customHeight="false" outlineLevel="0" collapsed="false">
      <c r="A40" s="1" t="n">
        <v>39470.3909143519</v>
      </c>
      <c r="B40" s="2" t="n">
        <v>39470.3909143519</v>
      </c>
      <c r="C40" s="3" t="n">
        <v>34</v>
      </c>
      <c r="D40" s="4" t="n">
        <v>62</v>
      </c>
      <c r="E40" s="4" t="n">
        <v>181</v>
      </c>
      <c r="F40" s="4" t="n">
        <v>79</v>
      </c>
      <c r="G40" s="4" t="n">
        <v>-6</v>
      </c>
      <c r="H40" s="4" t="n">
        <v>0</v>
      </c>
      <c r="I40" s="5" t="n">
        <v>0</v>
      </c>
      <c r="J40" s="5" t="n">
        <f aca="false">I40*8.3*(C40-D40)</f>
        <v>-0</v>
      </c>
      <c r="K40" s="3" t="n">
        <f aca="false">J40/94</f>
        <v>-0</v>
      </c>
      <c r="L40" s="6" t="n">
        <f aca="false">(K40/E40)</f>
        <v>-0</v>
      </c>
      <c r="M40" s="19"/>
    </row>
    <row r="41" customFormat="false" ht="12.75" hidden="false" customHeight="false" outlineLevel="0" collapsed="false">
      <c r="A41" s="1" t="n">
        <v>39470.3915740741</v>
      </c>
      <c r="B41" s="2" t="n">
        <v>39470.3915740741</v>
      </c>
      <c r="C41" s="3" t="n">
        <v>34</v>
      </c>
      <c r="D41" s="4" t="n">
        <v>63</v>
      </c>
      <c r="E41" s="4" t="n">
        <v>183</v>
      </c>
      <c r="F41" s="4" t="n">
        <v>79</v>
      </c>
      <c r="G41" s="4" t="n">
        <v>-6</v>
      </c>
      <c r="H41" s="4" t="n">
        <v>0</v>
      </c>
      <c r="I41" s="5" t="n">
        <v>0</v>
      </c>
      <c r="J41" s="5" t="n">
        <f aca="false">I41*8.3*(C41-D41)</f>
        <v>-0</v>
      </c>
      <c r="K41" s="3" t="n">
        <f aca="false">J41/94</f>
        <v>-0</v>
      </c>
      <c r="L41" s="6" t="n">
        <f aca="false">(K41/E41)</f>
        <v>-0</v>
      </c>
      <c r="M41" s="19"/>
    </row>
    <row r="42" customFormat="false" ht="12.75" hidden="false" customHeight="false" outlineLevel="0" collapsed="false">
      <c r="A42" s="1" t="n">
        <v>39470.3922800926</v>
      </c>
      <c r="B42" s="2" t="n">
        <v>39470.3922800926</v>
      </c>
      <c r="C42" s="3" t="n">
        <v>35</v>
      </c>
      <c r="D42" s="4" t="n">
        <v>62</v>
      </c>
      <c r="E42" s="4" t="n">
        <v>185</v>
      </c>
      <c r="F42" s="4" t="n">
        <v>79</v>
      </c>
      <c r="G42" s="4" t="n">
        <v>-6</v>
      </c>
      <c r="H42" s="4" t="n">
        <v>0</v>
      </c>
      <c r="I42" s="5" t="n">
        <v>0</v>
      </c>
      <c r="J42" s="5" t="n">
        <f aca="false">I42*8.3*(C42-D42)</f>
        <v>-0</v>
      </c>
      <c r="K42" s="3" t="n">
        <f aca="false">J42/94</f>
        <v>-0</v>
      </c>
      <c r="L42" s="6" t="n">
        <f aca="false">(K42/E42)</f>
        <v>-0</v>
      </c>
      <c r="M42" s="19"/>
    </row>
    <row r="43" customFormat="false" ht="12.75" hidden="false" customHeight="false" outlineLevel="0" collapsed="false">
      <c r="A43" s="1" t="n">
        <v>39470.392974537</v>
      </c>
      <c r="B43" s="2" t="n">
        <v>39470.392974537</v>
      </c>
      <c r="C43" s="3" t="n">
        <v>35</v>
      </c>
      <c r="D43" s="4" t="n">
        <v>63</v>
      </c>
      <c r="E43" s="4" t="n">
        <v>187</v>
      </c>
      <c r="F43" s="4" t="n">
        <v>79</v>
      </c>
      <c r="G43" s="4" t="n">
        <v>-6</v>
      </c>
      <c r="H43" s="4" t="n">
        <v>0</v>
      </c>
      <c r="I43" s="5" t="n">
        <v>0</v>
      </c>
      <c r="J43" s="5" t="n">
        <f aca="false">I43*8.3*(C43-D43)</f>
        <v>-0</v>
      </c>
      <c r="K43" s="3" t="n">
        <f aca="false">J43/94</f>
        <v>-0</v>
      </c>
      <c r="L43" s="6" t="n">
        <f aca="false">(K43/E43)</f>
        <v>-0</v>
      </c>
      <c r="M43" s="19"/>
    </row>
    <row r="44" customFormat="false" ht="12.75" hidden="false" customHeight="false" outlineLevel="0" collapsed="false">
      <c r="A44" s="1" t="n">
        <v>39470.3936805556</v>
      </c>
      <c r="B44" s="2" t="n">
        <v>39470.3936805556</v>
      </c>
      <c r="C44" s="3" t="n">
        <v>35</v>
      </c>
      <c r="D44" s="4" t="n">
        <v>62</v>
      </c>
      <c r="E44" s="4" t="n">
        <v>189</v>
      </c>
      <c r="F44" s="4" t="n">
        <v>79</v>
      </c>
      <c r="G44" s="4" t="n">
        <v>-6</v>
      </c>
      <c r="H44" s="4" t="n">
        <v>0</v>
      </c>
      <c r="I44" s="5" t="n">
        <v>0</v>
      </c>
      <c r="J44" s="5" t="n">
        <f aca="false">I44*8.3*(C44-D44)</f>
        <v>-0</v>
      </c>
      <c r="K44" s="3" t="n">
        <f aca="false">J44/94</f>
        <v>-0</v>
      </c>
      <c r="L44" s="6" t="n">
        <f aca="false">(K44/E44)</f>
        <v>-0</v>
      </c>
      <c r="M44" s="19"/>
    </row>
    <row r="45" customFormat="false" ht="12.75" hidden="false" customHeight="false" outlineLevel="0" collapsed="false">
      <c r="A45" s="1" t="n">
        <v>39470.394375</v>
      </c>
      <c r="B45" s="2" t="n">
        <v>39470.394375</v>
      </c>
      <c r="C45" s="3" t="n">
        <v>36</v>
      </c>
      <c r="D45" s="4" t="n">
        <v>63</v>
      </c>
      <c r="E45" s="4" t="n">
        <v>191</v>
      </c>
      <c r="F45" s="4" t="n">
        <v>79</v>
      </c>
      <c r="G45" s="4" t="n">
        <v>-6</v>
      </c>
      <c r="H45" s="4" t="n">
        <v>0</v>
      </c>
      <c r="I45" s="5" t="n">
        <v>0</v>
      </c>
      <c r="J45" s="5" t="n">
        <f aca="false">I45*8.3*(C45-D45)</f>
        <v>-0</v>
      </c>
      <c r="K45" s="3" t="n">
        <f aca="false">J45/94</f>
        <v>-0</v>
      </c>
      <c r="L45" s="6" t="n">
        <f aca="false">(K45/E45)</f>
        <v>-0</v>
      </c>
      <c r="M45" s="19"/>
    </row>
    <row r="46" customFormat="false" ht="12.75" hidden="false" customHeight="false" outlineLevel="0" collapsed="false">
      <c r="A46" s="1" t="n">
        <v>39470.3950810185</v>
      </c>
      <c r="B46" s="2" t="n">
        <v>39470.3950810185</v>
      </c>
      <c r="C46" s="3" t="n">
        <v>36</v>
      </c>
      <c r="D46" s="4" t="n">
        <v>63</v>
      </c>
      <c r="E46" s="4" t="n">
        <v>192</v>
      </c>
      <c r="F46" s="4" t="n">
        <v>79</v>
      </c>
      <c r="G46" s="4" t="n">
        <v>-6</v>
      </c>
      <c r="H46" s="4" t="n">
        <v>0</v>
      </c>
      <c r="I46" s="5" t="n">
        <v>0</v>
      </c>
      <c r="J46" s="5" t="n">
        <f aca="false">I46*8.3*(C46-D46)</f>
        <v>-0</v>
      </c>
      <c r="K46" s="3" t="n">
        <f aca="false">J46/94</f>
        <v>-0</v>
      </c>
      <c r="L46" s="6" t="n">
        <f aca="false">(K46/E46)</f>
        <v>-0</v>
      </c>
      <c r="M46" s="19"/>
    </row>
    <row r="47" customFormat="false" ht="12.75" hidden="false" customHeight="false" outlineLevel="0" collapsed="false">
      <c r="A47" s="1" t="n">
        <v>39470.395775463</v>
      </c>
      <c r="B47" s="2" t="n">
        <v>39470.395775463</v>
      </c>
      <c r="C47" s="3" t="n">
        <v>36</v>
      </c>
      <c r="D47" s="4" t="n">
        <v>63</v>
      </c>
      <c r="E47" s="4" t="n">
        <v>193</v>
      </c>
      <c r="F47" s="4" t="n">
        <v>79</v>
      </c>
      <c r="G47" s="4" t="n">
        <v>-6</v>
      </c>
      <c r="H47" s="4" t="n">
        <v>0</v>
      </c>
      <c r="I47" s="5" t="n">
        <v>0</v>
      </c>
      <c r="J47" s="5" t="n">
        <f aca="false">I47*8.3*(C47-D47)</f>
        <v>-0</v>
      </c>
      <c r="K47" s="3" t="n">
        <f aca="false">J47/94</f>
        <v>-0</v>
      </c>
      <c r="L47" s="6" t="n">
        <f aca="false">(K47/E47)</f>
        <v>-0</v>
      </c>
      <c r="M47" s="19"/>
    </row>
    <row r="48" customFormat="false" ht="12.75" hidden="false" customHeight="false" outlineLevel="0" collapsed="false">
      <c r="A48" s="1" t="n">
        <v>39470.3964814815</v>
      </c>
      <c r="B48" s="2" t="n">
        <v>39470.3964814815</v>
      </c>
      <c r="C48" s="3" t="n">
        <v>36</v>
      </c>
      <c r="D48" s="4" t="n">
        <v>62</v>
      </c>
      <c r="E48" s="4" t="n">
        <v>195</v>
      </c>
      <c r="F48" s="4" t="n">
        <v>79</v>
      </c>
      <c r="G48" s="4" t="n">
        <v>-6</v>
      </c>
      <c r="H48" s="4" t="n">
        <v>0</v>
      </c>
      <c r="I48" s="5" t="n">
        <v>0</v>
      </c>
      <c r="J48" s="5" t="n">
        <f aca="false">I48*8.3*(C48-D48)</f>
        <v>-0</v>
      </c>
      <c r="K48" s="3" t="n">
        <f aca="false">J48/94</f>
        <v>-0</v>
      </c>
      <c r="L48" s="6" t="n">
        <f aca="false">(K48/E48)</f>
        <v>-0</v>
      </c>
      <c r="M48" s="19"/>
    </row>
    <row r="49" customFormat="false" ht="12.75" hidden="false" customHeight="false" outlineLevel="0" collapsed="false">
      <c r="A49" s="1" t="n">
        <v>39470.3971759259</v>
      </c>
      <c r="B49" s="2" t="n">
        <v>39470.3971759259</v>
      </c>
      <c r="C49" s="3" t="n">
        <v>37</v>
      </c>
      <c r="D49" s="4" t="n">
        <v>63</v>
      </c>
      <c r="E49" s="4" t="n">
        <v>196</v>
      </c>
      <c r="F49" s="4" t="n">
        <v>79</v>
      </c>
      <c r="G49" s="4" t="n">
        <v>-6</v>
      </c>
      <c r="H49" s="4" t="n">
        <v>0</v>
      </c>
      <c r="I49" s="5" t="n">
        <v>0</v>
      </c>
      <c r="J49" s="5" t="n">
        <f aca="false">I49*8.3*(C49-D49)</f>
        <v>-0</v>
      </c>
      <c r="K49" s="3" t="n">
        <f aca="false">J49/94</f>
        <v>-0</v>
      </c>
      <c r="L49" s="6" t="n">
        <f aca="false">(K49/E49)</f>
        <v>-0</v>
      </c>
      <c r="M49" s="19"/>
    </row>
    <row r="50" customFormat="false" ht="12.75" hidden="false" customHeight="false" outlineLevel="0" collapsed="false">
      <c r="A50" s="1" t="n">
        <v>39470.3978819444</v>
      </c>
      <c r="B50" s="2" t="n">
        <v>39470.3978819444</v>
      </c>
      <c r="C50" s="3" t="n">
        <v>37</v>
      </c>
      <c r="D50" s="4" t="n">
        <v>62</v>
      </c>
      <c r="E50" s="4" t="n">
        <v>198</v>
      </c>
      <c r="F50" s="4" t="n">
        <v>79</v>
      </c>
      <c r="G50" s="4" t="n">
        <v>-6</v>
      </c>
      <c r="H50" s="4" t="n">
        <v>0</v>
      </c>
      <c r="I50" s="5" t="n">
        <v>0</v>
      </c>
      <c r="J50" s="5" t="n">
        <f aca="false">I50*8.3*(C50-D50)</f>
        <v>-0</v>
      </c>
      <c r="K50" s="3" t="n">
        <f aca="false">J50/94</f>
        <v>-0</v>
      </c>
      <c r="L50" s="6" t="n">
        <f aca="false">(K50/E50)</f>
        <v>-0</v>
      </c>
      <c r="M50" s="19"/>
    </row>
    <row r="51" customFormat="false" ht="12.75" hidden="false" customHeight="false" outlineLevel="0" collapsed="false">
      <c r="A51" s="1" t="n">
        <v>39470.3985763889</v>
      </c>
      <c r="B51" s="2" t="n">
        <v>39470.3985763889</v>
      </c>
      <c r="C51" s="3" t="n">
        <v>37</v>
      </c>
      <c r="D51" s="4" t="n">
        <v>63</v>
      </c>
      <c r="E51" s="4" t="n">
        <v>199</v>
      </c>
      <c r="F51" s="4" t="n">
        <v>79</v>
      </c>
      <c r="G51" s="4" t="n">
        <v>-6</v>
      </c>
      <c r="H51" s="4" t="n">
        <v>0</v>
      </c>
      <c r="I51" s="5" t="n">
        <v>0</v>
      </c>
      <c r="J51" s="5" t="n">
        <f aca="false">I51*8.3*(C51-D51)</f>
        <v>-0</v>
      </c>
      <c r="K51" s="3" t="n">
        <f aca="false">J51/94</f>
        <v>-0</v>
      </c>
      <c r="L51" s="6" t="n">
        <f aca="false">(K51/E51)</f>
        <v>-0</v>
      </c>
      <c r="M51" s="19"/>
    </row>
    <row r="52" customFormat="false" ht="12.75" hidden="false" customHeight="false" outlineLevel="0" collapsed="false">
      <c r="A52" s="1" t="n">
        <v>39470.3992824074</v>
      </c>
      <c r="B52" s="2" t="n">
        <v>39470.3992824074</v>
      </c>
      <c r="C52" s="3" t="n">
        <v>37</v>
      </c>
      <c r="D52" s="4" t="n">
        <v>63</v>
      </c>
      <c r="E52" s="4" t="n">
        <v>199</v>
      </c>
      <c r="F52" s="4" t="n">
        <v>79</v>
      </c>
      <c r="G52" s="4" t="n">
        <v>-6</v>
      </c>
      <c r="H52" s="4" t="n">
        <v>0</v>
      </c>
      <c r="I52" s="5" t="n">
        <v>0</v>
      </c>
      <c r="J52" s="5" t="n">
        <f aca="false">I52*8.3*(C52-D52)</f>
        <v>-0</v>
      </c>
      <c r="K52" s="3" t="n">
        <f aca="false">J52/94</f>
        <v>-0</v>
      </c>
      <c r="L52" s="6" t="n">
        <f aca="false">(K52/E52)</f>
        <v>-0</v>
      </c>
      <c r="M52" s="19"/>
    </row>
    <row r="53" customFormat="false" ht="12.75" hidden="false" customHeight="false" outlineLevel="0" collapsed="false">
      <c r="A53" s="1" t="n">
        <v>39470.3999768519</v>
      </c>
      <c r="B53" s="2" t="n">
        <v>39470.3999768519</v>
      </c>
      <c r="C53" s="3" t="n">
        <v>37</v>
      </c>
      <c r="D53" s="4" t="n">
        <v>63</v>
      </c>
      <c r="E53" s="4" t="n">
        <v>201</v>
      </c>
      <c r="F53" s="4" t="n">
        <v>79</v>
      </c>
      <c r="G53" s="4" t="n">
        <v>-6</v>
      </c>
      <c r="H53" s="4" t="n">
        <v>0</v>
      </c>
      <c r="I53" s="5" t="n">
        <v>0</v>
      </c>
      <c r="J53" s="5" t="n">
        <f aca="false">I53*8.3*(C53-D53)</f>
        <v>-0</v>
      </c>
      <c r="K53" s="3" t="n">
        <f aca="false">J53/94</f>
        <v>-0</v>
      </c>
      <c r="L53" s="6" t="n">
        <f aca="false">(K53/E53)</f>
        <v>-0</v>
      </c>
      <c r="M53" s="19"/>
    </row>
    <row r="54" customFormat="false" ht="12.75" hidden="false" customHeight="false" outlineLevel="0" collapsed="false">
      <c r="A54" s="1" t="n">
        <v>39470.4006828704</v>
      </c>
      <c r="B54" s="2" t="n">
        <v>39470.4006828704</v>
      </c>
      <c r="C54" s="3" t="n">
        <v>38</v>
      </c>
      <c r="D54" s="4" t="n">
        <v>63</v>
      </c>
      <c r="E54" s="4" t="n">
        <v>201</v>
      </c>
      <c r="F54" s="4" t="n">
        <v>79</v>
      </c>
      <c r="G54" s="4" t="n">
        <v>-6</v>
      </c>
      <c r="H54" s="4" t="n">
        <v>0</v>
      </c>
      <c r="I54" s="5" t="n">
        <v>0</v>
      </c>
      <c r="J54" s="5" t="n">
        <f aca="false">I54*8.3*(C54-D54)</f>
        <v>-0</v>
      </c>
      <c r="K54" s="3" t="n">
        <f aca="false">J54/94</f>
        <v>-0</v>
      </c>
      <c r="L54" s="6" t="n">
        <f aca="false">(K54/E54)</f>
        <v>-0</v>
      </c>
      <c r="M54" s="19"/>
    </row>
    <row r="55" customFormat="false" ht="12.75" hidden="false" customHeight="false" outlineLevel="0" collapsed="false">
      <c r="A55" s="1" t="n">
        <v>39470.4013773148</v>
      </c>
      <c r="B55" s="2" t="n">
        <v>39470.4013773148</v>
      </c>
      <c r="C55" s="3" t="n">
        <v>38</v>
      </c>
      <c r="D55" s="4" t="n">
        <v>62</v>
      </c>
      <c r="E55" s="4" t="n">
        <v>201</v>
      </c>
      <c r="F55" s="4" t="n">
        <v>79</v>
      </c>
      <c r="G55" s="4" t="n">
        <v>-6</v>
      </c>
      <c r="H55" s="4" t="n">
        <v>0</v>
      </c>
      <c r="I55" s="5" t="n">
        <v>0</v>
      </c>
      <c r="J55" s="5" t="n">
        <f aca="false">I55*8.3*(C55-D55)</f>
        <v>-0</v>
      </c>
      <c r="K55" s="3" t="n">
        <f aca="false">J55/94</f>
        <v>-0</v>
      </c>
      <c r="L55" s="6" t="n">
        <f aca="false">(K55/E55)</f>
        <v>-0</v>
      </c>
      <c r="M55" s="19"/>
    </row>
    <row r="56" customFormat="false" ht="12.75" hidden="false" customHeight="false" outlineLevel="0" collapsed="false">
      <c r="A56" s="1" t="n">
        <v>39470.4020833333</v>
      </c>
      <c r="B56" s="2" t="n">
        <v>39470.4020833333</v>
      </c>
      <c r="C56" s="3" t="n">
        <v>39</v>
      </c>
      <c r="D56" s="4" t="n">
        <v>63</v>
      </c>
      <c r="E56" s="4" t="n">
        <v>201</v>
      </c>
      <c r="F56" s="4" t="n">
        <v>79</v>
      </c>
      <c r="G56" s="4" t="n">
        <v>-6</v>
      </c>
      <c r="H56" s="4" t="n">
        <v>0</v>
      </c>
      <c r="I56" s="5" t="n">
        <v>0</v>
      </c>
      <c r="J56" s="5" t="n">
        <f aca="false">I56*8.3*(C56-D56)</f>
        <v>-0</v>
      </c>
      <c r="K56" s="3" t="n">
        <f aca="false">J56/94</f>
        <v>-0</v>
      </c>
      <c r="L56" s="6" t="n">
        <f aca="false">(K56/E56)</f>
        <v>-0</v>
      </c>
      <c r="M56" s="19"/>
    </row>
    <row r="57" customFormat="false" ht="12.75" hidden="false" customHeight="false" outlineLevel="0" collapsed="false">
      <c r="A57" s="1" t="n">
        <v>39470.4027777778</v>
      </c>
      <c r="B57" s="2" t="n">
        <v>39470.4027777778</v>
      </c>
      <c r="C57" s="3" t="n">
        <v>39</v>
      </c>
      <c r="D57" s="4" t="n">
        <v>62</v>
      </c>
      <c r="E57" s="4" t="n">
        <v>203</v>
      </c>
      <c r="F57" s="4" t="n">
        <v>79</v>
      </c>
      <c r="G57" s="4" t="n">
        <v>-6</v>
      </c>
      <c r="H57" s="4" t="n">
        <v>0</v>
      </c>
      <c r="I57" s="5" t="n">
        <v>0</v>
      </c>
      <c r="J57" s="5" t="n">
        <f aca="false">I57*8.3*(C57-D57)</f>
        <v>-0</v>
      </c>
      <c r="K57" s="3" t="n">
        <f aca="false">J57/94</f>
        <v>-0</v>
      </c>
      <c r="L57" s="6" t="n">
        <f aca="false">(K57/E57)</f>
        <v>-0</v>
      </c>
      <c r="M57" s="19"/>
    </row>
    <row r="58" customFormat="false" ht="12.75" hidden="false" customHeight="false" outlineLevel="0" collapsed="false">
      <c r="A58" s="1" t="n">
        <v>39470.4034837963</v>
      </c>
      <c r="B58" s="2" t="n">
        <v>39470.4034837963</v>
      </c>
      <c r="C58" s="3" t="n">
        <v>40</v>
      </c>
      <c r="D58" s="4" t="n">
        <v>62</v>
      </c>
      <c r="E58" s="4" t="n">
        <v>204</v>
      </c>
      <c r="F58" s="4" t="n">
        <v>79</v>
      </c>
      <c r="G58" s="4" t="n">
        <v>-6</v>
      </c>
      <c r="H58" s="4" t="n">
        <v>0</v>
      </c>
      <c r="I58" s="5" t="n">
        <v>0</v>
      </c>
      <c r="J58" s="5" t="n">
        <f aca="false">I58*8.3*(C58-D58)</f>
        <v>-0</v>
      </c>
      <c r="K58" s="3" t="n">
        <f aca="false">J58/94</f>
        <v>-0</v>
      </c>
      <c r="L58" s="6" t="n">
        <f aca="false">(K58/E58)</f>
        <v>-0</v>
      </c>
      <c r="M58" s="19"/>
    </row>
    <row r="59" customFormat="false" ht="12.75" hidden="false" customHeight="false" outlineLevel="0" collapsed="false">
      <c r="A59" s="1" t="n">
        <v>39470.4041782407</v>
      </c>
      <c r="B59" s="2" t="n">
        <v>39470.4041782407</v>
      </c>
      <c r="C59" s="3" t="n">
        <v>41</v>
      </c>
      <c r="D59" s="4" t="n">
        <v>62</v>
      </c>
      <c r="E59" s="4" t="n">
        <v>204</v>
      </c>
      <c r="F59" s="4" t="n">
        <v>79</v>
      </c>
      <c r="G59" s="4" t="n">
        <v>-6</v>
      </c>
      <c r="H59" s="4" t="n">
        <v>0</v>
      </c>
      <c r="I59" s="5" t="n">
        <v>0</v>
      </c>
      <c r="J59" s="5" t="n">
        <f aca="false">I59*8.3*(C59-D59)</f>
        <v>-0</v>
      </c>
      <c r="K59" s="3" t="n">
        <f aca="false">J59/94</f>
        <v>-0</v>
      </c>
      <c r="L59" s="6" t="n">
        <f aca="false">(K59/E59)</f>
        <v>-0</v>
      </c>
      <c r="M59" s="19"/>
    </row>
    <row r="60" customFormat="false" ht="12.75" hidden="false" customHeight="false" outlineLevel="0" collapsed="false">
      <c r="A60" s="1" t="n">
        <v>39470.4048842593</v>
      </c>
      <c r="B60" s="2" t="n">
        <v>39470.4048842593</v>
      </c>
      <c r="C60" s="3" t="n">
        <v>41</v>
      </c>
      <c r="D60" s="4" t="n">
        <v>62</v>
      </c>
      <c r="E60" s="4" t="n">
        <v>204</v>
      </c>
      <c r="F60" s="4" t="n">
        <v>79</v>
      </c>
      <c r="G60" s="4" t="n">
        <v>-6</v>
      </c>
      <c r="H60" s="4" t="n">
        <v>0</v>
      </c>
      <c r="I60" s="5" t="n">
        <v>0</v>
      </c>
      <c r="J60" s="5" t="n">
        <f aca="false">I60*8.3*(C60-D60)</f>
        <v>-0</v>
      </c>
      <c r="K60" s="3" t="n">
        <f aca="false">J60/94</f>
        <v>-0</v>
      </c>
      <c r="L60" s="6" t="n">
        <f aca="false">(K60/E60)</f>
        <v>-0</v>
      </c>
      <c r="M60" s="19"/>
    </row>
    <row r="61" customFormat="false" ht="12.75" hidden="false" customHeight="false" outlineLevel="0" collapsed="false">
      <c r="A61" s="1" t="n">
        <v>39470.4055787037</v>
      </c>
      <c r="B61" s="2" t="n">
        <v>39470.4055787037</v>
      </c>
      <c r="C61" s="3" t="n">
        <v>43</v>
      </c>
      <c r="D61" s="4" t="n">
        <v>62</v>
      </c>
      <c r="E61" s="4" t="n">
        <v>205</v>
      </c>
      <c r="F61" s="4" t="n">
        <v>79</v>
      </c>
      <c r="G61" s="4" t="n">
        <v>-6</v>
      </c>
      <c r="H61" s="4" t="n">
        <v>0</v>
      </c>
      <c r="I61" s="5" t="n">
        <v>0</v>
      </c>
      <c r="J61" s="5" t="n">
        <f aca="false">I61*8.3*(C61-D61)</f>
        <v>-0</v>
      </c>
      <c r="K61" s="3" t="n">
        <f aca="false">J61/94</f>
        <v>-0</v>
      </c>
      <c r="L61" s="6" t="n">
        <f aca="false">(K61/E61)</f>
        <v>-0</v>
      </c>
      <c r="M61" s="19"/>
    </row>
    <row r="62" customFormat="false" ht="12.75" hidden="false" customHeight="false" outlineLevel="0" collapsed="false">
      <c r="A62" s="1" t="n">
        <v>39470.4062847222</v>
      </c>
      <c r="B62" s="2" t="n">
        <v>39470.4062847222</v>
      </c>
      <c r="C62" s="3" t="n">
        <v>46</v>
      </c>
      <c r="D62" s="4" t="n">
        <v>63</v>
      </c>
      <c r="E62" s="4" t="n">
        <v>206</v>
      </c>
      <c r="F62" s="4" t="n">
        <v>79</v>
      </c>
      <c r="G62" s="4" t="n">
        <v>-6</v>
      </c>
      <c r="H62" s="4" t="n">
        <v>0</v>
      </c>
      <c r="I62" s="5" t="n">
        <v>0</v>
      </c>
      <c r="J62" s="5" t="n">
        <f aca="false">I62*8.3*(C62-D62)</f>
        <v>-0</v>
      </c>
      <c r="K62" s="3" t="n">
        <f aca="false">J62/94</f>
        <v>-0</v>
      </c>
      <c r="L62" s="6" t="n">
        <f aca="false">(K62/E62)</f>
        <v>-0</v>
      </c>
      <c r="M62" s="19"/>
    </row>
    <row r="63" customFormat="false" ht="12.75" hidden="false" customHeight="false" outlineLevel="0" collapsed="false">
      <c r="A63" s="1" t="n">
        <v>39470.4069791667</v>
      </c>
      <c r="B63" s="2" t="n">
        <v>39470.4069791667</v>
      </c>
      <c r="C63" s="3" t="n">
        <v>49</v>
      </c>
      <c r="D63" s="4" t="n">
        <v>63</v>
      </c>
      <c r="E63" s="4" t="n">
        <v>207</v>
      </c>
      <c r="F63" s="4" t="n">
        <v>79</v>
      </c>
      <c r="G63" s="4" t="n">
        <v>-6</v>
      </c>
      <c r="H63" s="4" t="n">
        <v>0</v>
      </c>
      <c r="I63" s="5" t="n">
        <v>0</v>
      </c>
      <c r="J63" s="5" t="n">
        <f aca="false">I63*8.3*(C63-D63)</f>
        <v>-0</v>
      </c>
      <c r="K63" s="3" t="n">
        <f aca="false">J63/94</f>
        <v>-0</v>
      </c>
      <c r="L63" s="6" t="n">
        <f aca="false">(K63/E63)</f>
        <v>-0</v>
      </c>
      <c r="M63" s="19"/>
    </row>
    <row r="64" customFormat="false" ht="12.75" hidden="false" customHeight="false" outlineLevel="0" collapsed="false">
      <c r="A64" s="1" t="n">
        <v>39470.4076851852</v>
      </c>
      <c r="B64" s="2" t="n">
        <v>39470.4076851852</v>
      </c>
      <c r="C64" s="3" t="n">
        <v>53</v>
      </c>
      <c r="D64" s="4" t="n">
        <v>62</v>
      </c>
      <c r="E64" s="4" t="n">
        <v>208</v>
      </c>
      <c r="F64" s="4" t="n">
        <v>79</v>
      </c>
      <c r="G64" s="4" t="n">
        <v>-6</v>
      </c>
      <c r="H64" s="4" t="n">
        <v>0</v>
      </c>
      <c r="I64" s="5" t="n">
        <v>0</v>
      </c>
      <c r="J64" s="5" t="n">
        <f aca="false">I64*8.3*(C64-D64)</f>
        <v>-0</v>
      </c>
      <c r="K64" s="3" t="n">
        <f aca="false">J64/94</f>
        <v>-0</v>
      </c>
      <c r="L64" s="6" t="n">
        <f aca="false">(K64/E64)</f>
        <v>-0</v>
      </c>
      <c r="M64" s="19"/>
    </row>
    <row r="65" customFormat="false" ht="12.75" hidden="false" customHeight="false" outlineLevel="0" collapsed="false">
      <c r="A65" s="1" t="n">
        <v>39470.4083796296</v>
      </c>
      <c r="B65" s="2" t="n">
        <v>39470.4083796296</v>
      </c>
      <c r="C65" s="3" t="n">
        <v>57</v>
      </c>
      <c r="D65" s="4" t="n">
        <v>63</v>
      </c>
      <c r="E65" s="4" t="n">
        <v>210</v>
      </c>
      <c r="F65" s="4" t="n">
        <v>79</v>
      </c>
      <c r="G65" s="4" t="n">
        <v>-6</v>
      </c>
      <c r="H65" s="4" t="n">
        <v>0</v>
      </c>
      <c r="I65" s="5" t="n">
        <v>0</v>
      </c>
      <c r="J65" s="5" t="n">
        <f aca="false">I65*8.3*(C65-D65)</f>
        <v>-0</v>
      </c>
      <c r="K65" s="3" t="n">
        <f aca="false">J65/94</f>
        <v>-0</v>
      </c>
      <c r="L65" s="6" t="n">
        <f aca="false">(K65/E65)</f>
        <v>-0</v>
      </c>
      <c r="M65" s="19"/>
    </row>
    <row r="66" customFormat="false" ht="12.75" hidden="false" customHeight="false" outlineLevel="0" collapsed="false">
      <c r="A66" s="1" t="n">
        <v>39470.4090856482</v>
      </c>
      <c r="B66" s="2" t="n">
        <v>39470.4090856482</v>
      </c>
      <c r="C66" s="3" t="n">
        <v>60</v>
      </c>
      <c r="D66" s="4" t="n">
        <v>63</v>
      </c>
      <c r="E66" s="4" t="n">
        <v>211</v>
      </c>
      <c r="F66" s="4" t="n">
        <v>79</v>
      </c>
      <c r="G66" s="4" t="n">
        <v>-6</v>
      </c>
      <c r="H66" s="4" t="n">
        <v>0</v>
      </c>
      <c r="I66" s="5" t="n">
        <v>0</v>
      </c>
      <c r="J66" s="5" t="n">
        <f aca="false">I66*8.3*(C66-D66)</f>
        <v>-0</v>
      </c>
      <c r="K66" s="3" t="n">
        <f aca="false">J66/94</f>
        <v>-0</v>
      </c>
      <c r="L66" s="6" t="n">
        <f aca="false">(K66/E66)</f>
        <v>-0</v>
      </c>
      <c r="M66" s="19"/>
    </row>
    <row r="67" customFormat="false" ht="12.75" hidden="false" customHeight="false" outlineLevel="0" collapsed="false">
      <c r="A67" s="1" t="n">
        <v>39470.4097800926</v>
      </c>
      <c r="B67" s="2" t="n">
        <v>39470.4097800926</v>
      </c>
      <c r="C67" s="3" t="n">
        <v>63</v>
      </c>
      <c r="D67" s="4" t="n">
        <v>62</v>
      </c>
      <c r="E67" s="4" t="n">
        <v>213</v>
      </c>
      <c r="F67" s="4" t="n">
        <v>79</v>
      </c>
      <c r="G67" s="4" t="n">
        <v>-6</v>
      </c>
      <c r="H67" s="4" t="n">
        <v>0</v>
      </c>
      <c r="I67" s="5" t="n">
        <v>0</v>
      </c>
      <c r="J67" s="5" t="n">
        <f aca="false">I67*8.3*(C67-D67)</f>
        <v>0</v>
      </c>
      <c r="K67" s="3" t="n">
        <f aca="false">J67/94</f>
        <v>0</v>
      </c>
      <c r="L67" s="6" t="n">
        <f aca="false">(K67/E67)</f>
        <v>0</v>
      </c>
      <c r="M67" s="19"/>
    </row>
    <row r="68" customFormat="false" ht="12.75" hidden="false" customHeight="false" outlineLevel="0" collapsed="false">
      <c r="A68" s="1" t="n">
        <v>39470.4104861111</v>
      </c>
      <c r="B68" s="2" t="n">
        <v>39470.4104861111</v>
      </c>
      <c r="C68" s="3" t="n">
        <v>66</v>
      </c>
      <c r="D68" s="4" t="n">
        <v>63</v>
      </c>
      <c r="E68" s="4" t="n">
        <v>214</v>
      </c>
      <c r="F68" s="4" t="n">
        <v>79</v>
      </c>
      <c r="G68" s="4" t="n">
        <v>-6</v>
      </c>
      <c r="H68" s="4" t="n">
        <v>0</v>
      </c>
      <c r="I68" s="5" t="n">
        <v>0</v>
      </c>
      <c r="J68" s="5" t="n">
        <f aca="false">I68*8.3*(C68-D68)</f>
        <v>0</v>
      </c>
      <c r="K68" s="3" t="n">
        <f aca="false">J68/94</f>
        <v>0</v>
      </c>
      <c r="L68" s="6" t="n">
        <f aca="false">(K68/E68)</f>
        <v>0</v>
      </c>
      <c r="M68" s="19"/>
    </row>
    <row r="69" customFormat="false" ht="12.75" hidden="false" customHeight="false" outlineLevel="0" collapsed="false">
      <c r="A69" s="1" t="n">
        <v>39470.4111805556</v>
      </c>
      <c r="B69" s="2" t="n">
        <v>39470.4111805556</v>
      </c>
      <c r="C69" s="3" t="n">
        <v>69</v>
      </c>
      <c r="D69" s="4" t="n">
        <v>62</v>
      </c>
      <c r="E69" s="4" t="n">
        <v>215</v>
      </c>
      <c r="F69" s="4" t="n">
        <v>79</v>
      </c>
      <c r="G69" s="4" t="n">
        <v>-6</v>
      </c>
      <c r="H69" s="4" t="n">
        <v>0</v>
      </c>
      <c r="I69" s="5" t="n">
        <v>0</v>
      </c>
      <c r="J69" s="5" t="n">
        <f aca="false">I69*8.3*(C69-D69)</f>
        <v>0</v>
      </c>
      <c r="K69" s="3" t="n">
        <f aca="false">J69/94</f>
        <v>0</v>
      </c>
      <c r="L69" s="6" t="n">
        <f aca="false">(K69/E69)</f>
        <v>0</v>
      </c>
      <c r="M69" s="19"/>
    </row>
    <row r="70" customFormat="false" ht="12.75" hidden="false" customHeight="false" outlineLevel="0" collapsed="false">
      <c r="A70" s="1" t="n">
        <v>39470.4118865741</v>
      </c>
      <c r="B70" s="2" t="n">
        <v>39470.4118865741</v>
      </c>
      <c r="C70" s="3" t="n">
        <v>72</v>
      </c>
      <c r="D70" s="4" t="n">
        <v>62</v>
      </c>
      <c r="E70" s="4" t="n">
        <v>216</v>
      </c>
      <c r="F70" s="4" t="n">
        <v>79</v>
      </c>
      <c r="G70" s="4" t="n">
        <v>-6</v>
      </c>
      <c r="H70" s="4" t="n">
        <v>0</v>
      </c>
      <c r="I70" s="5" t="n">
        <v>0</v>
      </c>
      <c r="J70" s="5" t="n">
        <f aca="false">I70*8.3*(C70-D70)</f>
        <v>0</v>
      </c>
      <c r="K70" s="3" t="n">
        <f aca="false">J70/94</f>
        <v>0</v>
      </c>
      <c r="L70" s="6" t="n">
        <f aca="false">(K70/E70)</f>
        <v>0</v>
      </c>
      <c r="M70" s="19"/>
    </row>
    <row r="71" customFormat="false" ht="12.75" hidden="false" customHeight="false" outlineLevel="0" collapsed="false">
      <c r="A71" s="1" t="n">
        <v>39470.4125810185</v>
      </c>
      <c r="B71" s="2" t="n">
        <v>39470.4125810185</v>
      </c>
      <c r="C71" s="3" t="n">
        <v>74</v>
      </c>
      <c r="D71" s="4" t="n">
        <v>62</v>
      </c>
      <c r="E71" s="4" t="n">
        <v>218</v>
      </c>
      <c r="F71" s="4" t="n">
        <v>79</v>
      </c>
      <c r="G71" s="4" t="n">
        <v>-6</v>
      </c>
      <c r="H71" s="4" t="n">
        <v>0</v>
      </c>
      <c r="I71" s="5" t="n">
        <v>0</v>
      </c>
      <c r="J71" s="5" t="n">
        <f aca="false">I71*8.3*(C71-D71)</f>
        <v>0</v>
      </c>
      <c r="K71" s="3" t="n">
        <f aca="false">J71/94</f>
        <v>0</v>
      </c>
      <c r="L71" s="6" t="n">
        <f aca="false">(K71/E71)</f>
        <v>0</v>
      </c>
      <c r="M71" s="19"/>
    </row>
    <row r="72" customFormat="false" ht="12.75" hidden="false" customHeight="false" outlineLevel="0" collapsed="false">
      <c r="A72" s="1" t="n">
        <v>39470.413287037</v>
      </c>
      <c r="B72" s="2" t="n">
        <v>39470.413287037</v>
      </c>
      <c r="C72" s="3" t="n">
        <v>76</v>
      </c>
      <c r="D72" s="4" t="n">
        <v>62</v>
      </c>
      <c r="E72" s="4" t="n">
        <v>219</v>
      </c>
      <c r="F72" s="4" t="n">
        <v>79</v>
      </c>
      <c r="G72" s="4" t="n">
        <v>-6</v>
      </c>
      <c r="H72" s="4" t="n">
        <v>0</v>
      </c>
      <c r="I72" s="5" t="n">
        <v>0</v>
      </c>
      <c r="J72" s="5" t="n">
        <f aca="false">I72*8.3*(C72-D72)</f>
        <v>0</v>
      </c>
      <c r="K72" s="3" t="n">
        <f aca="false">J72/94</f>
        <v>0</v>
      </c>
      <c r="L72" s="6" t="n">
        <f aca="false">(K72/E72)</f>
        <v>0</v>
      </c>
      <c r="M72" s="19"/>
    </row>
    <row r="73" customFormat="false" ht="12.75" hidden="false" customHeight="false" outlineLevel="0" collapsed="false">
      <c r="A73" s="1" t="n">
        <v>39470.4139814815</v>
      </c>
      <c r="B73" s="2" t="n">
        <v>39470.4139814815</v>
      </c>
      <c r="C73" s="3" t="n">
        <v>78</v>
      </c>
      <c r="D73" s="4" t="n">
        <v>62</v>
      </c>
      <c r="E73" s="4" t="n">
        <v>220</v>
      </c>
      <c r="F73" s="4" t="n">
        <v>79</v>
      </c>
      <c r="G73" s="4" t="n">
        <v>-6</v>
      </c>
      <c r="H73" s="4" t="n">
        <v>0</v>
      </c>
      <c r="I73" s="5" t="n">
        <v>0</v>
      </c>
      <c r="J73" s="5" t="n">
        <f aca="false">I73*8.3*(C73-D73)</f>
        <v>0</v>
      </c>
      <c r="K73" s="3" t="n">
        <f aca="false">J73/94</f>
        <v>0</v>
      </c>
      <c r="L73" s="6" t="n">
        <f aca="false">(K73/E73)</f>
        <v>0</v>
      </c>
      <c r="M73" s="19"/>
    </row>
    <row r="74" customFormat="false" ht="12.75" hidden="false" customHeight="false" outlineLevel="0" collapsed="false">
      <c r="A74" s="1" t="n">
        <v>39470.4146875</v>
      </c>
      <c r="B74" s="2" t="n">
        <v>39470.4146875</v>
      </c>
      <c r="C74" s="3" t="n">
        <v>80</v>
      </c>
      <c r="D74" s="4" t="n">
        <v>62</v>
      </c>
      <c r="E74" s="4" t="n">
        <v>221</v>
      </c>
      <c r="F74" s="4" t="n">
        <v>79</v>
      </c>
      <c r="G74" s="4" t="n">
        <v>-6</v>
      </c>
      <c r="H74" s="4" t="n">
        <v>0</v>
      </c>
      <c r="I74" s="5" t="n">
        <v>0</v>
      </c>
      <c r="J74" s="5" t="n">
        <f aca="false">I74*8.3*(C74-D74)</f>
        <v>0</v>
      </c>
      <c r="K74" s="3" t="n">
        <f aca="false">J74/94</f>
        <v>0</v>
      </c>
      <c r="L74" s="6" t="n">
        <f aca="false">(K74/E74)</f>
        <v>0</v>
      </c>
      <c r="M74" s="19"/>
    </row>
    <row r="75" customFormat="false" ht="12.75" hidden="false" customHeight="false" outlineLevel="0" collapsed="false">
      <c r="A75" s="1" t="n">
        <v>39470.4153819445</v>
      </c>
      <c r="B75" s="2" t="n">
        <v>39470.4153819445</v>
      </c>
      <c r="C75" s="3" t="n">
        <v>82</v>
      </c>
      <c r="D75" s="4" t="n">
        <v>62</v>
      </c>
      <c r="E75" s="4" t="n">
        <v>222</v>
      </c>
      <c r="F75" s="4" t="n">
        <v>79</v>
      </c>
      <c r="G75" s="4" t="n">
        <v>-6</v>
      </c>
      <c r="H75" s="4" t="n">
        <v>0</v>
      </c>
      <c r="I75" s="5" t="n">
        <v>0</v>
      </c>
      <c r="J75" s="5" t="n">
        <f aca="false">I75*8.3*(C75-D75)</f>
        <v>0</v>
      </c>
      <c r="K75" s="3" t="n">
        <f aca="false">J75/94</f>
        <v>0</v>
      </c>
      <c r="L75" s="6" t="n">
        <f aca="false">(K75/E75)</f>
        <v>0</v>
      </c>
      <c r="M75" s="19"/>
    </row>
    <row r="76" customFormat="false" ht="12.75" hidden="false" customHeight="false" outlineLevel="0" collapsed="false">
      <c r="A76" s="1" t="n">
        <v>39470.416087963</v>
      </c>
      <c r="B76" s="2" t="n">
        <v>39470.416087963</v>
      </c>
      <c r="C76" s="3" t="n">
        <v>83</v>
      </c>
      <c r="D76" s="4" t="n">
        <v>62</v>
      </c>
      <c r="E76" s="4" t="n">
        <v>221</v>
      </c>
      <c r="F76" s="4" t="n">
        <v>79</v>
      </c>
      <c r="G76" s="4" t="n">
        <v>-6</v>
      </c>
      <c r="H76" s="4" t="n">
        <v>50</v>
      </c>
      <c r="I76" s="5" t="n">
        <v>95</v>
      </c>
      <c r="J76" s="5" t="n">
        <f aca="false">I76*8.3*(C76-D76)</f>
        <v>16558.5</v>
      </c>
      <c r="K76" s="3" t="n">
        <f aca="false">J76/94</f>
        <v>176.154255319149</v>
      </c>
      <c r="L76" s="6" t="n">
        <f aca="false">(K76/E76)</f>
        <v>0.79707807836719</v>
      </c>
      <c r="M76" s="19"/>
    </row>
    <row r="77" customFormat="false" ht="12.75" hidden="false" customHeight="false" outlineLevel="0" collapsed="false">
      <c r="A77" s="1" t="n">
        <v>39470.4167824074</v>
      </c>
      <c r="B77" s="2" t="n">
        <v>39470.4167824074</v>
      </c>
      <c r="C77" s="3" t="n">
        <v>83</v>
      </c>
      <c r="D77" s="4" t="n">
        <v>63</v>
      </c>
      <c r="E77" s="4" t="n">
        <v>221</v>
      </c>
      <c r="F77" s="4" t="n">
        <v>78</v>
      </c>
      <c r="G77" s="4" t="n">
        <v>-3</v>
      </c>
      <c r="H77" s="4" t="n">
        <v>50</v>
      </c>
      <c r="I77" s="5" t="n">
        <v>95</v>
      </c>
      <c r="J77" s="5" t="n">
        <f aca="false">I77*8.3*(C77-D77)</f>
        <v>15770</v>
      </c>
      <c r="K77" s="3" t="n">
        <f aca="false">J77/94</f>
        <v>167.765957446809</v>
      </c>
      <c r="L77" s="6" t="n">
        <f aca="false">(K77/E77)</f>
        <v>0.759121979397324</v>
      </c>
      <c r="M77" s="19"/>
    </row>
    <row r="78" customFormat="false" ht="12.75" hidden="false" customHeight="false" outlineLevel="0" collapsed="false">
      <c r="A78" s="1" t="n">
        <v>39470.4174884259</v>
      </c>
      <c r="B78" s="2" t="n">
        <v>39470.4174884259</v>
      </c>
      <c r="C78" s="3" t="n">
        <v>85</v>
      </c>
      <c r="D78" s="4" t="n">
        <v>63</v>
      </c>
      <c r="E78" s="4" t="n">
        <v>223</v>
      </c>
      <c r="F78" s="4" t="n">
        <v>78</v>
      </c>
      <c r="G78" s="4" t="n">
        <v>-3</v>
      </c>
      <c r="H78" s="4" t="n">
        <v>50</v>
      </c>
      <c r="I78" s="5" t="n">
        <v>95</v>
      </c>
      <c r="J78" s="5" t="n">
        <f aca="false">I78*8.3*(C78-D78)</f>
        <v>17347</v>
      </c>
      <c r="K78" s="3" t="n">
        <f aca="false">J78/94</f>
        <v>184.542553191489</v>
      </c>
      <c r="L78" s="6" t="n">
        <f aca="false">(K78/E78)</f>
        <v>0.827545081576186</v>
      </c>
      <c r="M78" s="19"/>
    </row>
    <row r="79" customFormat="false" ht="12.75" hidden="false" customHeight="false" outlineLevel="0" collapsed="false">
      <c r="A79" s="1" t="n">
        <v>39470.4181828704</v>
      </c>
      <c r="B79" s="2" t="n">
        <v>39470.4181828704</v>
      </c>
      <c r="C79" s="3" t="n">
        <v>86</v>
      </c>
      <c r="D79" s="4" t="n">
        <v>63</v>
      </c>
      <c r="E79" s="4" t="n">
        <v>223</v>
      </c>
      <c r="F79" s="4" t="n">
        <v>78</v>
      </c>
      <c r="G79" s="4" t="n">
        <v>-3</v>
      </c>
      <c r="H79" s="4" t="n">
        <v>50</v>
      </c>
      <c r="I79" s="5" t="n">
        <v>95</v>
      </c>
      <c r="J79" s="5" t="n">
        <f aca="false">I79*8.3*(C79-D79)</f>
        <v>18135.5</v>
      </c>
      <c r="K79" s="3" t="n">
        <f aca="false">J79/94</f>
        <v>192.93085106383</v>
      </c>
      <c r="L79" s="6" t="n">
        <f aca="false">(K79/E79)</f>
        <v>0.865160767102376</v>
      </c>
      <c r="M79" s="19"/>
    </row>
    <row r="80" customFormat="false" ht="12.75" hidden="false" customHeight="false" outlineLevel="0" collapsed="false">
      <c r="A80" s="1" t="n">
        <v>39470.4188888889</v>
      </c>
      <c r="B80" s="2" t="n">
        <v>39470.4188888889</v>
      </c>
      <c r="C80" s="3" t="n">
        <v>84</v>
      </c>
      <c r="D80" s="4" t="n">
        <v>63</v>
      </c>
      <c r="E80" s="4" t="n">
        <v>225</v>
      </c>
      <c r="F80" s="4" t="n">
        <v>78</v>
      </c>
      <c r="G80" s="4" t="n">
        <v>-3</v>
      </c>
      <c r="H80" s="4" t="n">
        <v>50</v>
      </c>
      <c r="I80" s="5" t="n">
        <v>95</v>
      </c>
      <c r="J80" s="5" t="n">
        <f aca="false">I80*8.3*(C80-D80)</f>
        <v>16558.5</v>
      </c>
      <c r="K80" s="3" t="n">
        <f aca="false">J80/94</f>
        <v>176.154255319149</v>
      </c>
      <c r="L80" s="6" t="n">
        <f aca="false">(K80/E80)</f>
        <v>0.78290780141844</v>
      </c>
      <c r="M80" s="19"/>
    </row>
    <row r="81" customFormat="false" ht="12.75" hidden="false" customHeight="false" outlineLevel="0" collapsed="false">
      <c r="A81" s="1" t="n">
        <v>39470.4195833333</v>
      </c>
      <c r="B81" s="2" t="n">
        <v>39470.4195833333</v>
      </c>
      <c r="C81" s="3" t="n">
        <v>82</v>
      </c>
      <c r="D81" s="4" t="n">
        <v>63</v>
      </c>
      <c r="E81" s="4" t="n">
        <v>225</v>
      </c>
      <c r="F81" s="4" t="n">
        <v>78</v>
      </c>
      <c r="G81" s="4" t="n">
        <v>-3</v>
      </c>
      <c r="H81" s="4" t="n">
        <v>50</v>
      </c>
      <c r="I81" s="5" t="n">
        <v>95</v>
      </c>
      <c r="J81" s="5" t="n">
        <f aca="false">I81*8.3*(C81-D81)</f>
        <v>14981.5</v>
      </c>
      <c r="K81" s="3" t="n">
        <f aca="false">J81/94</f>
        <v>159.377659574468</v>
      </c>
      <c r="L81" s="6" t="n">
        <f aca="false">(K81/E81)</f>
        <v>0.708345153664303</v>
      </c>
      <c r="M81" s="19"/>
    </row>
    <row r="82" customFormat="false" ht="12.75" hidden="false" customHeight="false" outlineLevel="0" collapsed="false">
      <c r="A82" s="1" t="n">
        <v>39470.4202893519</v>
      </c>
      <c r="B82" s="2" t="n">
        <v>39470.4202893519</v>
      </c>
      <c r="C82" s="3" t="n">
        <v>81</v>
      </c>
      <c r="D82" s="4" t="n">
        <v>63</v>
      </c>
      <c r="E82" s="4" t="n">
        <v>225</v>
      </c>
      <c r="F82" s="4" t="n">
        <v>78</v>
      </c>
      <c r="G82" s="4" t="n">
        <v>-3</v>
      </c>
      <c r="H82" s="4" t="n">
        <v>50</v>
      </c>
      <c r="I82" s="5" t="n">
        <v>95</v>
      </c>
      <c r="J82" s="5" t="n">
        <f aca="false">I82*8.3*(C82-D82)</f>
        <v>14193</v>
      </c>
      <c r="K82" s="3" t="n">
        <f aca="false">J82/94</f>
        <v>150.989361702128</v>
      </c>
      <c r="L82" s="6" t="n">
        <f aca="false">(K82/E82)</f>
        <v>0.671063829787234</v>
      </c>
      <c r="M82" s="19"/>
    </row>
    <row r="83" customFormat="false" ht="12.75" hidden="false" customHeight="false" outlineLevel="0" collapsed="false">
      <c r="A83" s="1" t="n">
        <v>39470.4209837963</v>
      </c>
      <c r="B83" s="2" t="n">
        <v>39470.4209837963</v>
      </c>
      <c r="C83" s="3" t="n">
        <v>80</v>
      </c>
      <c r="D83" s="4" t="n">
        <v>63</v>
      </c>
      <c r="E83" s="4" t="n">
        <v>226</v>
      </c>
      <c r="F83" s="4" t="n">
        <v>78</v>
      </c>
      <c r="G83" s="4" t="n">
        <v>-3</v>
      </c>
      <c r="H83" s="4" t="n">
        <v>50</v>
      </c>
      <c r="I83" s="5" t="n">
        <v>95</v>
      </c>
      <c r="J83" s="5" t="n">
        <f aca="false">I83*8.3*(C83-D83)</f>
        <v>13404.5</v>
      </c>
      <c r="K83" s="3" t="n">
        <f aca="false">J83/94</f>
        <v>142.601063829787</v>
      </c>
      <c r="L83" s="6" t="n">
        <f aca="false">(K83/E83)</f>
        <v>0.630978158538882</v>
      </c>
      <c r="M83" s="19"/>
    </row>
    <row r="84" customFormat="false" ht="12.75" hidden="false" customHeight="false" outlineLevel="0" collapsed="false">
      <c r="A84" s="1" t="n">
        <v>39470.4216898148</v>
      </c>
      <c r="B84" s="2" t="n">
        <v>39470.4216898148</v>
      </c>
      <c r="C84" s="3" t="n">
        <v>79</v>
      </c>
      <c r="D84" s="4" t="n">
        <v>63</v>
      </c>
      <c r="E84" s="4" t="n">
        <v>226</v>
      </c>
      <c r="F84" s="4" t="n">
        <v>78</v>
      </c>
      <c r="G84" s="4" t="n">
        <v>-3</v>
      </c>
      <c r="H84" s="4" t="n">
        <v>50</v>
      </c>
      <c r="I84" s="5" t="n">
        <v>95</v>
      </c>
      <c r="J84" s="5" t="n">
        <f aca="false">I84*8.3*(C84-D84)</f>
        <v>12616</v>
      </c>
      <c r="K84" s="3" t="n">
        <f aca="false">J84/94</f>
        <v>134.212765957447</v>
      </c>
      <c r="L84" s="6" t="n">
        <f aca="false">(K84/E84)</f>
        <v>0.593861796271889</v>
      </c>
      <c r="M84" s="19"/>
    </row>
    <row r="85" customFormat="false" ht="12.75" hidden="false" customHeight="false" outlineLevel="0" collapsed="false">
      <c r="A85" s="1" t="n">
        <v>39470.4223842593</v>
      </c>
      <c r="B85" s="2" t="n">
        <v>39470.4223842593</v>
      </c>
      <c r="C85" s="3" t="n">
        <v>78</v>
      </c>
      <c r="D85" s="4" t="n">
        <v>63</v>
      </c>
      <c r="E85" s="4" t="n">
        <v>227</v>
      </c>
      <c r="F85" s="4" t="n">
        <v>78</v>
      </c>
      <c r="G85" s="4" t="n">
        <v>-3</v>
      </c>
      <c r="H85" s="4" t="n">
        <v>50</v>
      </c>
      <c r="I85" s="5" t="n">
        <v>95</v>
      </c>
      <c r="J85" s="5" t="n">
        <f aca="false">I85*8.3*(C85-D85)</f>
        <v>11827.5</v>
      </c>
      <c r="K85" s="3" t="n">
        <f aca="false">J85/94</f>
        <v>125.824468085106</v>
      </c>
      <c r="L85" s="6" t="n">
        <f aca="false">(K85/E85)</f>
        <v>0.554292810947605</v>
      </c>
      <c r="M85" s="19"/>
    </row>
    <row r="86" customFormat="false" ht="12.75" hidden="false" customHeight="false" outlineLevel="0" collapsed="false">
      <c r="A86" s="1" t="n">
        <v>39470.4230902778</v>
      </c>
      <c r="B86" s="2" t="n">
        <v>39470.4230902778</v>
      </c>
      <c r="C86" s="3" t="n">
        <v>77</v>
      </c>
      <c r="D86" s="4" t="n">
        <v>63</v>
      </c>
      <c r="E86" s="4" t="n">
        <v>226</v>
      </c>
      <c r="F86" s="4" t="n">
        <v>78</v>
      </c>
      <c r="G86" s="4" t="n">
        <v>-3</v>
      </c>
      <c r="H86" s="4" t="n">
        <v>50</v>
      </c>
      <c r="I86" s="5" t="n">
        <v>95</v>
      </c>
      <c r="J86" s="5" t="n">
        <f aca="false">I86*8.3*(C86-D86)</f>
        <v>11039</v>
      </c>
      <c r="K86" s="3" t="n">
        <f aca="false">J86/94</f>
        <v>117.436170212766</v>
      </c>
      <c r="L86" s="6" t="n">
        <f aca="false">(K86/E86)</f>
        <v>0.519629071737903</v>
      </c>
      <c r="M86" s="19"/>
    </row>
    <row r="87" customFormat="false" ht="12.75" hidden="false" customHeight="false" outlineLevel="0" collapsed="false">
      <c r="A87" s="1" t="n">
        <v>39470.4237847222</v>
      </c>
      <c r="B87" s="2" t="n">
        <v>39470.4237847222</v>
      </c>
      <c r="C87" s="3" t="n">
        <v>78</v>
      </c>
      <c r="D87" s="4" t="n">
        <v>63</v>
      </c>
      <c r="E87" s="4" t="n">
        <v>225</v>
      </c>
      <c r="F87" s="4" t="n">
        <v>78</v>
      </c>
      <c r="G87" s="4" t="n">
        <v>-3</v>
      </c>
      <c r="H87" s="4" t="n">
        <v>50</v>
      </c>
      <c r="I87" s="5" t="n">
        <v>95</v>
      </c>
      <c r="J87" s="5" t="n">
        <f aca="false">I87*8.3*(C87-D87)</f>
        <v>11827.5</v>
      </c>
      <c r="K87" s="3" t="n">
        <f aca="false">J87/94</f>
        <v>125.824468085106</v>
      </c>
      <c r="L87" s="6" t="n">
        <f aca="false">(K87/E87)</f>
        <v>0.559219858156029</v>
      </c>
      <c r="M87" s="19"/>
    </row>
    <row r="88" customFormat="false" ht="12.75" hidden="false" customHeight="false" outlineLevel="0" collapsed="false">
      <c r="A88" s="1" t="n">
        <v>39470.4244907407</v>
      </c>
      <c r="B88" s="2" t="n">
        <v>39470.4244907407</v>
      </c>
      <c r="C88" s="3" t="n">
        <v>78</v>
      </c>
      <c r="D88" s="4" t="n">
        <v>63</v>
      </c>
      <c r="E88" s="4" t="n">
        <v>226</v>
      </c>
      <c r="F88" s="4" t="n">
        <v>78</v>
      </c>
      <c r="G88" s="4" t="n">
        <v>-3</v>
      </c>
      <c r="H88" s="4" t="n">
        <v>50</v>
      </c>
      <c r="I88" s="5" t="n">
        <v>95</v>
      </c>
      <c r="J88" s="5" t="n">
        <f aca="false">I88*8.3*(C88-D88)</f>
        <v>11827.5</v>
      </c>
      <c r="K88" s="3" t="n">
        <f aca="false">J88/94</f>
        <v>125.824468085106</v>
      </c>
      <c r="L88" s="6" t="n">
        <f aca="false">(K88/E88)</f>
        <v>0.556745434004896</v>
      </c>
      <c r="M88" s="19"/>
    </row>
    <row r="89" customFormat="false" ht="12.75" hidden="false" customHeight="false" outlineLevel="0" collapsed="false">
      <c r="A89" s="1" t="n">
        <v>39470.4251851852</v>
      </c>
      <c r="B89" s="2" t="n">
        <v>39470.4251851852</v>
      </c>
      <c r="C89" s="3" t="n">
        <v>78</v>
      </c>
      <c r="D89" s="4" t="n">
        <v>63</v>
      </c>
      <c r="E89" s="4" t="n">
        <v>225</v>
      </c>
      <c r="F89" s="4" t="n">
        <v>78</v>
      </c>
      <c r="G89" s="4" t="n">
        <v>-3</v>
      </c>
      <c r="H89" s="4" t="n">
        <v>50</v>
      </c>
      <c r="I89" s="5" t="n">
        <v>95</v>
      </c>
      <c r="J89" s="5" t="n">
        <f aca="false">I89*8.3*(C89-D89)</f>
        <v>11827.5</v>
      </c>
      <c r="K89" s="3" t="n">
        <f aca="false">J89/94</f>
        <v>125.824468085106</v>
      </c>
      <c r="L89" s="6" t="n">
        <f aca="false">(K89/E89)</f>
        <v>0.559219858156029</v>
      </c>
      <c r="M89" s="19"/>
    </row>
    <row r="90" customFormat="false" ht="12.75" hidden="false" customHeight="false" outlineLevel="0" collapsed="false">
      <c r="A90" s="1" t="n">
        <v>39470.4258912037</v>
      </c>
      <c r="B90" s="2" t="n">
        <v>39470.4258912037</v>
      </c>
      <c r="C90" s="3" t="n">
        <v>77</v>
      </c>
      <c r="D90" s="4" t="n">
        <v>63</v>
      </c>
      <c r="E90" s="4" t="n">
        <v>228</v>
      </c>
      <c r="F90" s="4" t="n">
        <v>78</v>
      </c>
      <c r="G90" s="4" t="n">
        <v>-3</v>
      </c>
      <c r="H90" s="4" t="n">
        <v>50</v>
      </c>
      <c r="I90" s="5" t="n">
        <v>95</v>
      </c>
      <c r="J90" s="5" t="n">
        <f aca="false">I90*8.3*(C90-D90)</f>
        <v>11039</v>
      </c>
      <c r="K90" s="3" t="n">
        <f aca="false">J90/94</f>
        <v>117.436170212766</v>
      </c>
      <c r="L90" s="6" t="n">
        <f aca="false">(K90/E90)</f>
        <v>0.515070921985816</v>
      </c>
      <c r="M90" s="19"/>
    </row>
    <row r="91" customFormat="false" ht="12.75" hidden="false" customHeight="false" outlineLevel="0" collapsed="false">
      <c r="A91" s="1" t="n">
        <v>39470.4265856482</v>
      </c>
      <c r="B91" s="2" t="n">
        <v>39470.4265856482</v>
      </c>
      <c r="C91" s="3" t="n">
        <v>76</v>
      </c>
      <c r="D91" s="4" t="n">
        <v>63</v>
      </c>
      <c r="E91" s="4" t="n">
        <v>225</v>
      </c>
      <c r="F91" s="4" t="n">
        <v>78</v>
      </c>
      <c r="G91" s="4" t="n">
        <v>-3</v>
      </c>
      <c r="H91" s="4" t="n">
        <v>50</v>
      </c>
      <c r="I91" s="5" t="n">
        <v>95</v>
      </c>
      <c r="J91" s="5" t="n">
        <f aca="false">I91*8.3*(C91-D91)</f>
        <v>10250.5</v>
      </c>
      <c r="K91" s="3" t="n">
        <f aca="false">J91/94</f>
        <v>109.047872340426</v>
      </c>
      <c r="L91" s="6" t="n">
        <f aca="false">(K91/E91)</f>
        <v>0.484657210401891</v>
      </c>
      <c r="M91" s="19"/>
    </row>
    <row r="92" customFormat="false" ht="12.75" hidden="false" customHeight="false" outlineLevel="0" collapsed="false">
      <c r="A92" s="1" t="n">
        <v>39470.4272916667</v>
      </c>
      <c r="B92" s="2" t="n">
        <v>39470.4272916667</v>
      </c>
      <c r="C92" s="3" t="n">
        <v>77</v>
      </c>
      <c r="D92" s="4" t="n">
        <v>63</v>
      </c>
      <c r="E92" s="4" t="n">
        <v>231</v>
      </c>
      <c r="F92" s="4" t="n">
        <v>78</v>
      </c>
      <c r="G92" s="4" t="n">
        <v>-3</v>
      </c>
      <c r="H92" s="4" t="n">
        <v>50</v>
      </c>
      <c r="I92" s="5" t="n">
        <v>95</v>
      </c>
      <c r="J92" s="5" t="n">
        <f aca="false">I92*8.3*(C92-D92)</f>
        <v>11039</v>
      </c>
      <c r="K92" s="3" t="n">
        <f aca="false">J92/94</f>
        <v>117.436170212766</v>
      </c>
      <c r="L92" s="6" t="n">
        <f aca="false">(K92/E92)</f>
        <v>0.508381689232753</v>
      </c>
      <c r="M92" s="19"/>
    </row>
    <row r="93" customFormat="false" ht="12.75" hidden="false" customHeight="false" outlineLevel="0" collapsed="false">
      <c r="A93" s="1" t="n">
        <v>39470.4279861111</v>
      </c>
      <c r="B93" s="2" t="n">
        <v>39470.4279861111</v>
      </c>
      <c r="C93" s="3" t="n">
        <v>78</v>
      </c>
      <c r="D93" s="4" t="n">
        <v>64</v>
      </c>
      <c r="E93" s="4" t="n">
        <v>232</v>
      </c>
      <c r="F93" s="4" t="n">
        <v>78</v>
      </c>
      <c r="G93" s="4" t="n">
        <v>-3</v>
      </c>
      <c r="H93" s="4" t="n">
        <v>50</v>
      </c>
      <c r="I93" s="5" t="n">
        <v>95</v>
      </c>
      <c r="J93" s="5" t="n">
        <f aca="false">I93*8.3*(C93-D93)</f>
        <v>11039</v>
      </c>
      <c r="K93" s="3" t="n">
        <f aca="false">J93/94</f>
        <v>117.436170212766</v>
      </c>
      <c r="L93" s="6" t="n">
        <f aca="false">(K93/E93)</f>
        <v>0.506190388848129</v>
      </c>
      <c r="M93" s="19"/>
    </row>
    <row r="94" customFormat="false" ht="12.75" hidden="false" customHeight="false" outlineLevel="0" collapsed="false">
      <c r="A94" s="1" t="n">
        <v>39470.4286921296</v>
      </c>
      <c r="B94" s="2" t="n">
        <v>39470.4286921296</v>
      </c>
      <c r="C94" s="3" t="n">
        <v>78</v>
      </c>
      <c r="D94" s="4" t="n">
        <v>64</v>
      </c>
      <c r="E94" s="4" t="n">
        <v>234</v>
      </c>
      <c r="F94" s="4" t="n">
        <v>78</v>
      </c>
      <c r="G94" s="4" t="n">
        <v>-3</v>
      </c>
      <c r="H94" s="4" t="n">
        <v>50</v>
      </c>
      <c r="I94" s="5" t="n">
        <v>95</v>
      </c>
      <c r="J94" s="5" t="n">
        <f aca="false">I94*8.3*(C94-D94)</f>
        <v>11039</v>
      </c>
      <c r="K94" s="3" t="n">
        <f aca="false">J94/94</f>
        <v>117.436170212766</v>
      </c>
      <c r="L94" s="6" t="n">
        <f aca="false">(K94/E94)</f>
        <v>0.501863975268231</v>
      </c>
      <c r="M94" s="19"/>
    </row>
    <row r="95" customFormat="false" ht="12.75" hidden="false" customHeight="false" outlineLevel="0" collapsed="false">
      <c r="A95" s="1" t="n">
        <v>39470.4293865741</v>
      </c>
      <c r="B95" s="2" t="n">
        <v>39470.4293865741</v>
      </c>
      <c r="C95" s="3" t="n">
        <v>79</v>
      </c>
      <c r="D95" s="4" t="n">
        <v>64</v>
      </c>
      <c r="E95" s="4" t="n">
        <v>235</v>
      </c>
      <c r="F95" s="4" t="n">
        <v>78</v>
      </c>
      <c r="G95" s="4" t="n">
        <v>-3</v>
      </c>
      <c r="H95" s="4" t="n">
        <v>50</v>
      </c>
      <c r="I95" s="5" t="n">
        <v>95</v>
      </c>
      <c r="J95" s="5" t="n">
        <f aca="false">I95*8.3*(C95-D95)</f>
        <v>11827.5</v>
      </c>
      <c r="K95" s="3" t="n">
        <f aca="false">J95/94</f>
        <v>125.824468085106</v>
      </c>
      <c r="L95" s="6" t="n">
        <f aca="false">(K95/E95)</f>
        <v>0.535423268447261</v>
      </c>
      <c r="M95" s="19"/>
    </row>
    <row r="96" customFormat="false" ht="12.75" hidden="false" customHeight="false" outlineLevel="0" collapsed="false">
      <c r="A96" s="1" t="n">
        <v>39470.4300925926</v>
      </c>
      <c r="B96" s="2" t="n">
        <v>39470.4300925926</v>
      </c>
      <c r="C96" s="3" t="n">
        <v>80</v>
      </c>
      <c r="D96" s="4" t="n">
        <v>64</v>
      </c>
      <c r="E96" s="4" t="n">
        <v>236</v>
      </c>
      <c r="F96" s="4" t="n">
        <v>78</v>
      </c>
      <c r="G96" s="4" t="n">
        <v>-3</v>
      </c>
      <c r="H96" s="4" t="n">
        <v>50</v>
      </c>
      <c r="I96" s="5" t="n">
        <v>95</v>
      </c>
      <c r="J96" s="5" t="n">
        <f aca="false">I96*8.3*(C96-D96)</f>
        <v>12616</v>
      </c>
      <c r="K96" s="3" t="n">
        <f aca="false">J96/94</f>
        <v>134.212765957447</v>
      </c>
      <c r="L96" s="6" t="n">
        <f aca="false">(K96/E96)</f>
        <v>0.568698160836639</v>
      </c>
      <c r="M96" s="19"/>
    </row>
    <row r="97" customFormat="false" ht="12.75" hidden="false" customHeight="false" outlineLevel="0" collapsed="false">
      <c r="A97" s="1" t="n">
        <v>39470.430787037</v>
      </c>
      <c r="B97" s="2" t="n">
        <v>39470.430787037</v>
      </c>
      <c r="C97" s="3" t="n">
        <v>81</v>
      </c>
      <c r="D97" s="4" t="n">
        <v>64</v>
      </c>
      <c r="E97" s="4" t="n">
        <v>237</v>
      </c>
      <c r="F97" s="4" t="n">
        <v>78</v>
      </c>
      <c r="G97" s="4" t="n">
        <v>-3</v>
      </c>
      <c r="H97" s="4" t="n">
        <v>50</v>
      </c>
      <c r="I97" s="5" t="n">
        <v>95</v>
      </c>
      <c r="J97" s="5" t="n">
        <f aca="false">I97*8.3*(C97-D97)</f>
        <v>13404.5</v>
      </c>
      <c r="K97" s="3" t="n">
        <f aca="false">J97/94</f>
        <v>142.601063829787</v>
      </c>
      <c r="L97" s="6" t="n">
        <f aca="false">(K97/E97)</f>
        <v>0.60169225244636</v>
      </c>
      <c r="M97" s="19"/>
    </row>
    <row r="98" customFormat="false" ht="12.75" hidden="false" customHeight="false" outlineLevel="0" collapsed="false">
      <c r="A98" s="1" t="n">
        <v>39470.4314930556</v>
      </c>
      <c r="B98" s="2" t="n">
        <v>39470.4314930556</v>
      </c>
      <c r="C98" s="3" t="n">
        <v>82</v>
      </c>
      <c r="D98" s="4" t="n">
        <v>65</v>
      </c>
      <c r="E98" s="4" t="n">
        <v>238</v>
      </c>
      <c r="F98" s="4" t="n">
        <v>78</v>
      </c>
      <c r="G98" s="4" t="n">
        <v>-3</v>
      </c>
      <c r="H98" s="4" t="n">
        <v>50</v>
      </c>
      <c r="I98" s="5" t="n">
        <v>95</v>
      </c>
      <c r="J98" s="5" t="n">
        <f aca="false">I98*8.3*(C98-D98)</f>
        <v>13404.5</v>
      </c>
      <c r="K98" s="3" t="n">
        <f aca="false">J98/94</f>
        <v>142.601063829787</v>
      </c>
      <c r="L98" s="6" t="n">
        <f aca="false">(K98/E98)</f>
        <v>0.599164133738602</v>
      </c>
      <c r="M98" s="19"/>
    </row>
    <row r="99" customFormat="false" ht="12.75" hidden="false" customHeight="false" outlineLevel="0" collapsed="false">
      <c r="A99" s="1" t="n">
        <v>39470.4321875</v>
      </c>
      <c r="B99" s="2" t="n">
        <v>39470.4321875</v>
      </c>
      <c r="C99" s="3" t="n">
        <v>82</v>
      </c>
      <c r="D99" s="4" t="n">
        <v>64</v>
      </c>
      <c r="E99" s="4" t="n">
        <v>238</v>
      </c>
      <c r="F99" s="4" t="n">
        <v>78</v>
      </c>
      <c r="G99" s="4" t="n">
        <v>-3</v>
      </c>
      <c r="H99" s="4" t="n">
        <v>50</v>
      </c>
      <c r="I99" s="5" t="n">
        <v>95</v>
      </c>
      <c r="J99" s="5" t="n">
        <f aca="false">I99*8.3*(C99-D99)</f>
        <v>14193</v>
      </c>
      <c r="K99" s="3" t="n">
        <f aca="false">J99/94</f>
        <v>150.989361702128</v>
      </c>
      <c r="L99" s="6" t="n">
        <f aca="false">(K99/E99)</f>
        <v>0.634409082782049</v>
      </c>
      <c r="M99" s="19"/>
    </row>
    <row r="100" customFormat="false" ht="12.75" hidden="false" customHeight="false" outlineLevel="0" collapsed="false">
      <c r="A100" s="1" t="n">
        <v>39470.4328935185</v>
      </c>
      <c r="B100" s="2" t="n">
        <v>39470.4328935185</v>
      </c>
      <c r="C100" s="3" t="n">
        <v>81</v>
      </c>
      <c r="D100" s="4" t="n">
        <v>64</v>
      </c>
      <c r="E100" s="4" t="n">
        <v>238</v>
      </c>
      <c r="F100" s="4" t="n">
        <v>78</v>
      </c>
      <c r="G100" s="4" t="n">
        <v>-3</v>
      </c>
      <c r="H100" s="4" t="n">
        <v>50</v>
      </c>
      <c r="I100" s="5" t="n">
        <v>95</v>
      </c>
      <c r="J100" s="5" t="n">
        <f aca="false">I100*8.3*(C100-D100)</f>
        <v>13404.5</v>
      </c>
      <c r="K100" s="3" t="n">
        <f aca="false">J100/94</f>
        <v>142.601063829787</v>
      </c>
      <c r="L100" s="6" t="n">
        <f aca="false">(K100/E100)</f>
        <v>0.599164133738602</v>
      </c>
      <c r="M100" s="19"/>
    </row>
    <row r="101" customFormat="false" ht="12.75" hidden="false" customHeight="false" outlineLevel="0" collapsed="false">
      <c r="A101" s="1" t="n">
        <v>39470.433587963</v>
      </c>
      <c r="B101" s="2" t="n">
        <v>39470.433587963</v>
      </c>
      <c r="C101" s="3" t="n">
        <v>81</v>
      </c>
      <c r="D101" s="4" t="n">
        <v>64</v>
      </c>
      <c r="E101" s="4" t="n">
        <v>239</v>
      </c>
      <c r="F101" s="4" t="n">
        <v>78</v>
      </c>
      <c r="G101" s="4" t="n">
        <v>-3</v>
      </c>
      <c r="H101" s="4" t="n">
        <v>50</v>
      </c>
      <c r="I101" s="5" t="n">
        <v>95</v>
      </c>
      <c r="J101" s="5" t="n">
        <f aca="false">I101*8.3*(C101-D101)</f>
        <v>13404.5</v>
      </c>
      <c r="K101" s="3" t="n">
        <f aca="false">J101/94</f>
        <v>142.601063829787</v>
      </c>
      <c r="L101" s="6" t="n">
        <f aca="false">(K101/E101)</f>
        <v>0.59665717083593</v>
      </c>
      <c r="M101" s="19"/>
    </row>
    <row r="102" customFormat="false" ht="12.75" hidden="false" customHeight="false" outlineLevel="0" collapsed="false">
      <c r="A102" s="1" t="n">
        <v>39470.4342939815</v>
      </c>
      <c r="B102" s="2" t="n">
        <v>39470.4342939815</v>
      </c>
      <c r="C102" s="3" t="n">
        <v>81</v>
      </c>
      <c r="D102" s="4" t="n">
        <v>64</v>
      </c>
      <c r="E102" s="4" t="n">
        <v>240</v>
      </c>
      <c r="F102" s="4" t="n">
        <v>78</v>
      </c>
      <c r="G102" s="4" t="n">
        <v>-3</v>
      </c>
      <c r="H102" s="4" t="n">
        <v>50</v>
      </c>
      <c r="I102" s="5" t="n">
        <v>95</v>
      </c>
      <c r="J102" s="5" t="n">
        <f aca="false">I102*8.3*(C102-D102)</f>
        <v>13404.5</v>
      </c>
      <c r="K102" s="3" t="n">
        <f aca="false">J102/94</f>
        <v>142.601063829787</v>
      </c>
      <c r="L102" s="6" t="n">
        <f aca="false">(K102/E102)</f>
        <v>0.59417109929078</v>
      </c>
      <c r="M102" s="19"/>
    </row>
    <row r="103" customFormat="false" ht="12.75" hidden="false" customHeight="false" outlineLevel="0" collapsed="false">
      <c r="A103" s="1" t="n">
        <v>39470.4349884259</v>
      </c>
      <c r="B103" s="2" t="n">
        <v>39470.4349884259</v>
      </c>
      <c r="C103" s="3" t="n">
        <v>81</v>
      </c>
      <c r="D103" s="4" t="n">
        <v>64</v>
      </c>
      <c r="E103" s="4" t="n">
        <v>240</v>
      </c>
      <c r="F103" s="4" t="n">
        <v>78</v>
      </c>
      <c r="G103" s="4" t="n">
        <v>-3</v>
      </c>
      <c r="H103" s="4" t="n">
        <v>50</v>
      </c>
      <c r="I103" s="5" t="n">
        <v>95</v>
      </c>
      <c r="J103" s="5" t="n">
        <f aca="false">I103*8.3*(C103-D103)</f>
        <v>13404.5</v>
      </c>
      <c r="K103" s="3" t="n">
        <f aca="false">J103/94</f>
        <v>142.601063829787</v>
      </c>
      <c r="L103" s="6" t="n">
        <f aca="false">(K103/E103)</f>
        <v>0.59417109929078</v>
      </c>
      <c r="M103" s="19"/>
    </row>
    <row r="104" customFormat="false" ht="12.75" hidden="false" customHeight="false" outlineLevel="0" collapsed="false">
      <c r="A104" s="1" t="n">
        <v>39470.4356944444</v>
      </c>
      <c r="B104" s="2" t="n">
        <v>39470.4356944444</v>
      </c>
      <c r="C104" s="3" t="n">
        <v>81</v>
      </c>
      <c r="D104" s="4" t="n">
        <v>65</v>
      </c>
      <c r="E104" s="4" t="n">
        <v>241</v>
      </c>
      <c r="F104" s="4" t="n">
        <v>78</v>
      </c>
      <c r="G104" s="4" t="n">
        <v>-3</v>
      </c>
      <c r="H104" s="4" t="n">
        <v>50</v>
      </c>
      <c r="I104" s="5" t="n">
        <v>95</v>
      </c>
      <c r="J104" s="5" t="n">
        <f aca="false">I104*8.3*(C104-D104)</f>
        <v>12616</v>
      </c>
      <c r="K104" s="3" t="n">
        <f aca="false">J104/94</f>
        <v>134.212765957447</v>
      </c>
      <c r="L104" s="6" t="n">
        <f aca="false">(K104/E104)</f>
        <v>0.556899443806833</v>
      </c>
      <c r="M104" s="19"/>
    </row>
    <row r="105" customFormat="false" ht="12.75" hidden="false" customHeight="false" outlineLevel="0" collapsed="false">
      <c r="A105" s="1" t="n">
        <v>39470.4363888889</v>
      </c>
      <c r="B105" s="2" t="n">
        <v>39470.4363888889</v>
      </c>
      <c r="C105" s="3" t="n">
        <v>81</v>
      </c>
      <c r="D105" s="4" t="n">
        <v>64</v>
      </c>
      <c r="E105" s="4" t="n">
        <v>241</v>
      </c>
      <c r="F105" s="4" t="n">
        <v>78</v>
      </c>
      <c r="G105" s="4" t="n">
        <v>-3</v>
      </c>
      <c r="H105" s="4" t="n">
        <v>50</v>
      </c>
      <c r="I105" s="5" t="n">
        <v>95</v>
      </c>
      <c r="J105" s="5" t="n">
        <f aca="false">I105*8.3*(C105-D105)</f>
        <v>13404.5</v>
      </c>
      <c r="K105" s="3" t="n">
        <f aca="false">J105/94</f>
        <v>142.601063829787</v>
      </c>
      <c r="L105" s="6" t="n">
        <f aca="false">(K105/E105)</f>
        <v>0.59170565904476</v>
      </c>
      <c r="M105" s="19"/>
    </row>
    <row r="106" customFormat="false" ht="12.75" hidden="false" customHeight="false" outlineLevel="0" collapsed="false">
      <c r="A106" s="1" t="n">
        <v>39470.4370949074</v>
      </c>
      <c r="B106" s="2" t="n">
        <v>39470.4370949074</v>
      </c>
      <c r="C106" s="3" t="n">
        <v>81</v>
      </c>
      <c r="D106" s="4" t="n">
        <v>65</v>
      </c>
      <c r="E106" s="4" t="n">
        <v>241</v>
      </c>
      <c r="F106" s="4" t="n">
        <v>78</v>
      </c>
      <c r="G106" s="4" t="n">
        <v>-3</v>
      </c>
      <c r="H106" s="4" t="n">
        <v>50</v>
      </c>
      <c r="I106" s="5" t="n">
        <v>95</v>
      </c>
      <c r="J106" s="5" t="n">
        <f aca="false">I106*8.3*(C106-D106)</f>
        <v>12616</v>
      </c>
      <c r="K106" s="3" t="n">
        <f aca="false">J106/94</f>
        <v>134.212765957447</v>
      </c>
      <c r="L106" s="6" t="n">
        <f aca="false">(K106/E106)</f>
        <v>0.556899443806833</v>
      </c>
      <c r="M106" s="19"/>
    </row>
    <row r="107" customFormat="false" ht="12.75" hidden="false" customHeight="false" outlineLevel="0" collapsed="false">
      <c r="A107" s="1" t="n">
        <v>39470.4377893519</v>
      </c>
      <c r="B107" s="2" t="n">
        <v>39470.4377893519</v>
      </c>
      <c r="C107" s="3" t="n">
        <v>81</v>
      </c>
      <c r="D107" s="4" t="n">
        <v>65</v>
      </c>
      <c r="E107" s="4" t="n">
        <v>243</v>
      </c>
      <c r="F107" s="4" t="n">
        <v>78</v>
      </c>
      <c r="G107" s="4" t="n">
        <v>-3</v>
      </c>
      <c r="H107" s="4" t="n">
        <v>50</v>
      </c>
      <c r="I107" s="5" t="n">
        <v>95</v>
      </c>
      <c r="J107" s="5" t="n">
        <f aca="false">I107*8.3*(C107-D107)</f>
        <v>12616</v>
      </c>
      <c r="K107" s="3" t="n">
        <f aca="false">J107/94</f>
        <v>134.212765957447</v>
      </c>
      <c r="L107" s="6" t="n">
        <f aca="false">(K107/E107)</f>
        <v>0.552315909289905</v>
      </c>
      <c r="M107" s="19"/>
    </row>
    <row r="108" customFormat="false" ht="12.75" hidden="false" customHeight="false" outlineLevel="0" collapsed="false">
      <c r="A108" s="1" t="n">
        <v>39470.4384953704</v>
      </c>
      <c r="B108" s="2" t="n">
        <v>39470.4384953704</v>
      </c>
      <c r="C108" s="3" t="n">
        <v>81</v>
      </c>
      <c r="D108" s="4" t="n">
        <v>64</v>
      </c>
      <c r="E108" s="4" t="n">
        <v>243</v>
      </c>
      <c r="F108" s="4" t="n">
        <v>78</v>
      </c>
      <c r="G108" s="4" t="n">
        <v>-3</v>
      </c>
      <c r="H108" s="4" t="n">
        <v>50</v>
      </c>
      <c r="I108" s="5" t="n">
        <v>95</v>
      </c>
      <c r="J108" s="5" t="n">
        <f aca="false">I108*8.3*(C108-D108)</f>
        <v>13404.5</v>
      </c>
      <c r="K108" s="3" t="n">
        <f aca="false">J108/94</f>
        <v>142.601063829787</v>
      </c>
      <c r="L108" s="6" t="n">
        <f aca="false">(K108/E108)</f>
        <v>0.586835653620524</v>
      </c>
      <c r="M108" s="19"/>
    </row>
    <row r="109" customFormat="false" ht="12.75" hidden="false" customHeight="false" outlineLevel="0" collapsed="false">
      <c r="A109" s="1" t="n">
        <v>39470.4391898148</v>
      </c>
      <c r="B109" s="2" t="n">
        <v>39470.4391898148</v>
      </c>
      <c r="C109" s="3" t="n">
        <v>82</v>
      </c>
      <c r="D109" s="4" t="n">
        <v>66</v>
      </c>
      <c r="E109" s="4" t="n">
        <v>243</v>
      </c>
      <c r="F109" s="4" t="n">
        <v>78</v>
      </c>
      <c r="G109" s="4" t="n">
        <v>-3</v>
      </c>
      <c r="H109" s="4" t="n">
        <v>50</v>
      </c>
      <c r="I109" s="5" t="n">
        <v>95</v>
      </c>
      <c r="J109" s="5" t="n">
        <f aca="false">I109*8.3*(C109-D109)</f>
        <v>12616</v>
      </c>
      <c r="K109" s="3" t="n">
        <f aca="false">J109/94</f>
        <v>134.212765957447</v>
      </c>
      <c r="L109" s="6" t="n">
        <f aca="false">(K109/E109)</f>
        <v>0.552315909289905</v>
      </c>
      <c r="M109" s="19"/>
    </row>
    <row r="110" customFormat="false" ht="12.75" hidden="false" customHeight="false" outlineLevel="0" collapsed="false">
      <c r="A110" s="1" t="n">
        <v>39470.4398958333</v>
      </c>
      <c r="B110" s="2" t="n">
        <v>39470.4398958333</v>
      </c>
      <c r="C110" s="3" t="n">
        <v>81</v>
      </c>
      <c r="D110" s="4" t="n">
        <v>65</v>
      </c>
      <c r="E110" s="4" t="n">
        <v>244</v>
      </c>
      <c r="F110" s="4" t="n">
        <v>78</v>
      </c>
      <c r="G110" s="4" t="n">
        <v>-3</v>
      </c>
      <c r="H110" s="4" t="n">
        <v>50</v>
      </c>
      <c r="I110" s="5" t="n">
        <v>95</v>
      </c>
      <c r="J110" s="5" t="n">
        <f aca="false">I110*8.3*(C110-D110)</f>
        <v>12616</v>
      </c>
      <c r="K110" s="3" t="n">
        <f aca="false">J110/94</f>
        <v>134.212765957447</v>
      </c>
      <c r="L110" s="6" t="n">
        <f aca="false">(K110/E110)</f>
        <v>0.550052319497733</v>
      </c>
      <c r="M110" s="19"/>
    </row>
    <row r="111" customFormat="false" ht="12.75" hidden="false" customHeight="false" outlineLevel="0" collapsed="false">
      <c r="A111" s="1" t="n">
        <v>39470.4405902778</v>
      </c>
      <c r="B111" s="2" t="n">
        <v>39470.4405902778</v>
      </c>
      <c r="C111" s="3" t="n">
        <v>81</v>
      </c>
      <c r="D111" s="4" t="n">
        <v>65</v>
      </c>
      <c r="E111" s="4" t="n">
        <v>245</v>
      </c>
      <c r="F111" s="4" t="n">
        <v>78</v>
      </c>
      <c r="G111" s="4" t="n">
        <v>-3</v>
      </c>
      <c r="H111" s="4" t="n">
        <v>50</v>
      </c>
      <c r="I111" s="5" t="n">
        <v>95</v>
      </c>
      <c r="J111" s="5" t="n">
        <f aca="false">I111*8.3*(C111-D111)</f>
        <v>12616</v>
      </c>
      <c r="K111" s="3" t="n">
        <f aca="false">J111/94</f>
        <v>134.212765957447</v>
      </c>
      <c r="L111" s="6" t="n">
        <f aca="false">(K111/E111)</f>
        <v>0.547807207989579</v>
      </c>
      <c r="M111" s="19"/>
    </row>
    <row r="112" customFormat="false" ht="12.75" hidden="false" customHeight="false" outlineLevel="0" collapsed="false">
      <c r="A112" s="1" t="n">
        <v>39470.4412962963</v>
      </c>
      <c r="B112" s="2" t="n">
        <v>39470.4412962963</v>
      </c>
      <c r="C112" s="3" t="n">
        <v>82</v>
      </c>
      <c r="D112" s="4" t="n">
        <v>65</v>
      </c>
      <c r="E112" s="4" t="n">
        <v>246</v>
      </c>
      <c r="F112" s="4" t="n">
        <v>78</v>
      </c>
      <c r="G112" s="4" t="n">
        <v>-3</v>
      </c>
      <c r="H112" s="4" t="n">
        <v>50</v>
      </c>
      <c r="I112" s="5" t="n">
        <v>95</v>
      </c>
      <c r="J112" s="5" t="n">
        <f aca="false">I112*8.3*(C112-D112)</f>
        <v>13404.5</v>
      </c>
      <c r="K112" s="3" t="n">
        <f aca="false">J112/94</f>
        <v>142.601063829787</v>
      </c>
      <c r="L112" s="6" t="n">
        <f aca="false">(K112/E112)</f>
        <v>0.579679121259298</v>
      </c>
      <c r="M112" s="19"/>
    </row>
    <row r="113" customFormat="false" ht="12.75" hidden="false" customHeight="false" outlineLevel="0" collapsed="false">
      <c r="A113" s="1" t="n">
        <v>39470.4419907407</v>
      </c>
      <c r="B113" s="2" t="n">
        <v>39470.4419907407</v>
      </c>
      <c r="C113" s="3" t="n">
        <v>82</v>
      </c>
      <c r="D113" s="4" t="n">
        <v>65</v>
      </c>
      <c r="E113" s="4" t="n">
        <v>246</v>
      </c>
      <c r="F113" s="4" t="n">
        <v>78</v>
      </c>
      <c r="G113" s="4" t="n">
        <v>-3</v>
      </c>
      <c r="H113" s="4" t="n">
        <v>50</v>
      </c>
      <c r="I113" s="5" t="n">
        <v>95</v>
      </c>
      <c r="J113" s="5" t="n">
        <f aca="false">I113*8.3*(C113-D113)</f>
        <v>13404.5</v>
      </c>
      <c r="K113" s="3" t="n">
        <f aca="false">J113/94</f>
        <v>142.601063829787</v>
      </c>
      <c r="L113" s="6" t="n">
        <f aca="false">(K113/E113)</f>
        <v>0.579679121259298</v>
      </c>
      <c r="M113" s="19"/>
    </row>
    <row r="114" customFormat="false" ht="12.75" hidden="false" customHeight="false" outlineLevel="0" collapsed="false">
      <c r="A114" s="1" t="n">
        <v>39470.4426967593</v>
      </c>
      <c r="B114" s="2" t="n">
        <v>39470.4426967593</v>
      </c>
      <c r="C114" s="3" t="n">
        <v>82</v>
      </c>
      <c r="D114" s="4" t="n">
        <v>65</v>
      </c>
      <c r="E114" s="4" t="n">
        <v>247</v>
      </c>
      <c r="F114" s="4" t="n">
        <v>78</v>
      </c>
      <c r="G114" s="4" t="n">
        <v>-3</v>
      </c>
      <c r="H114" s="4" t="n">
        <v>50</v>
      </c>
      <c r="I114" s="5" t="n">
        <v>95</v>
      </c>
      <c r="J114" s="5" t="n">
        <f aca="false">I114*8.3*(C114-D114)</f>
        <v>13404.5</v>
      </c>
      <c r="K114" s="3" t="n">
        <f aca="false">J114/94</f>
        <v>142.601063829787</v>
      </c>
      <c r="L114" s="6" t="n">
        <f aca="false">(K114/E114)</f>
        <v>0.577332242225859</v>
      </c>
      <c r="M114" s="19"/>
    </row>
    <row r="115" customFormat="false" ht="12.75" hidden="false" customHeight="false" outlineLevel="0" collapsed="false">
      <c r="A115" s="1" t="n">
        <v>39470.4433912037</v>
      </c>
      <c r="B115" s="2" t="n">
        <v>39470.4433912037</v>
      </c>
      <c r="C115" s="3" t="n">
        <v>81</v>
      </c>
      <c r="D115" s="4" t="n">
        <v>65</v>
      </c>
      <c r="E115" s="4" t="n">
        <v>248</v>
      </c>
      <c r="F115" s="4" t="n">
        <v>78</v>
      </c>
      <c r="G115" s="4" t="n">
        <v>-3</v>
      </c>
      <c r="H115" s="4" t="n">
        <v>50</v>
      </c>
      <c r="I115" s="5" t="n">
        <v>95</v>
      </c>
      <c r="J115" s="5" t="n">
        <f aca="false">I115*8.3*(C115-D115)</f>
        <v>12616</v>
      </c>
      <c r="K115" s="3" t="n">
        <f aca="false">J115/94</f>
        <v>134.212765957447</v>
      </c>
      <c r="L115" s="6" t="n">
        <f aca="false">(K115/E115)</f>
        <v>0.541180507892931</v>
      </c>
      <c r="M115" s="19"/>
    </row>
    <row r="116" customFormat="false" ht="12.75" hidden="false" customHeight="false" outlineLevel="0" collapsed="false">
      <c r="A116" s="1" t="n">
        <v>39470.4440972222</v>
      </c>
      <c r="B116" s="2" t="n">
        <v>39470.4440972222</v>
      </c>
      <c r="C116" s="3" t="n">
        <v>81</v>
      </c>
      <c r="D116" s="4" t="n">
        <v>66</v>
      </c>
      <c r="E116" s="4" t="n">
        <v>248</v>
      </c>
      <c r="F116" s="4" t="n">
        <v>78</v>
      </c>
      <c r="G116" s="4" t="n">
        <v>-3</v>
      </c>
      <c r="H116" s="4" t="n">
        <v>50</v>
      </c>
      <c r="I116" s="5" t="n">
        <v>95</v>
      </c>
      <c r="J116" s="5" t="n">
        <f aca="false">I116*8.3*(C116-D116)</f>
        <v>11827.5</v>
      </c>
      <c r="K116" s="3" t="n">
        <f aca="false">J116/94</f>
        <v>125.824468085106</v>
      </c>
      <c r="L116" s="6" t="n">
        <f aca="false">(K116/E116)</f>
        <v>0.507356726149623</v>
      </c>
      <c r="M116" s="19"/>
    </row>
    <row r="117" customFormat="false" ht="12.75" hidden="false" customHeight="false" outlineLevel="0" collapsed="false">
      <c r="A117" s="1" t="n">
        <v>39470.4447916667</v>
      </c>
      <c r="B117" s="2" t="n">
        <v>39470.4447916667</v>
      </c>
      <c r="C117" s="3" t="n">
        <v>81</v>
      </c>
      <c r="D117" s="4" t="n">
        <v>66</v>
      </c>
      <c r="E117" s="4" t="n">
        <v>249</v>
      </c>
      <c r="F117" s="4" t="n">
        <v>78</v>
      </c>
      <c r="G117" s="4" t="n">
        <v>-3</v>
      </c>
      <c r="H117" s="4" t="n">
        <v>50</v>
      </c>
      <c r="I117" s="5" t="n">
        <v>95</v>
      </c>
      <c r="J117" s="5" t="n">
        <f aca="false">I117*8.3*(C117-D117)</f>
        <v>11827.5</v>
      </c>
      <c r="K117" s="3" t="n">
        <f aca="false">J117/94</f>
        <v>125.824468085106</v>
      </c>
      <c r="L117" s="6" t="n">
        <f aca="false">(K117/E117)</f>
        <v>0.50531914893617</v>
      </c>
      <c r="M117" s="19"/>
    </row>
    <row r="118" customFormat="false" ht="12.75" hidden="false" customHeight="false" outlineLevel="0" collapsed="false">
      <c r="A118" s="1" t="n">
        <v>39470.4454976852</v>
      </c>
      <c r="B118" s="2" t="n">
        <v>39470.4454976852</v>
      </c>
      <c r="C118" s="3" t="n">
        <v>81</v>
      </c>
      <c r="D118" s="4" t="n">
        <v>65</v>
      </c>
      <c r="E118" s="4" t="n">
        <v>250</v>
      </c>
      <c r="F118" s="4" t="n">
        <v>78</v>
      </c>
      <c r="G118" s="4" t="n">
        <v>-3</v>
      </c>
      <c r="H118" s="4" t="n">
        <v>50</v>
      </c>
      <c r="I118" s="5" t="n">
        <v>95</v>
      </c>
      <c r="J118" s="5" t="n">
        <f aca="false">I118*8.3*(C118-D118)</f>
        <v>12616</v>
      </c>
      <c r="K118" s="3" t="n">
        <f aca="false">J118/94</f>
        <v>134.212765957447</v>
      </c>
      <c r="L118" s="6" t="n">
        <f aca="false">(K118/E118)</f>
        <v>0.536851063829787</v>
      </c>
      <c r="M118" s="19"/>
    </row>
    <row r="119" customFormat="false" ht="12.75" hidden="false" customHeight="false" outlineLevel="0" collapsed="false">
      <c r="A119" s="1" t="n">
        <v>39470.4462037037</v>
      </c>
      <c r="B119" s="2" t="n">
        <v>39470.4462037037</v>
      </c>
      <c r="C119" s="3" t="n">
        <v>82</v>
      </c>
      <c r="D119" s="4" t="n">
        <v>66</v>
      </c>
      <c r="E119" s="4" t="n">
        <v>252</v>
      </c>
      <c r="F119" s="4" t="n">
        <v>78</v>
      </c>
      <c r="G119" s="4" t="n">
        <v>-3</v>
      </c>
      <c r="H119" s="4" t="n">
        <v>50</v>
      </c>
      <c r="I119" s="5" t="n">
        <v>95</v>
      </c>
      <c r="J119" s="5" t="n">
        <f aca="false">I119*8.3*(C119-D119)</f>
        <v>12616</v>
      </c>
      <c r="K119" s="3" t="n">
        <f aca="false">J119/94</f>
        <v>134.212765957447</v>
      </c>
      <c r="L119" s="6" t="n">
        <f aca="false">(K119/E119)</f>
        <v>0.53259034110098</v>
      </c>
      <c r="M119" s="19"/>
    </row>
    <row r="120" customFormat="false" ht="12.75" hidden="false" customHeight="false" outlineLevel="0" collapsed="false">
      <c r="A120" s="1" t="n">
        <v>39470.4468981482</v>
      </c>
      <c r="B120" s="2" t="n">
        <v>39470.4468981482</v>
      </c>
      <c r="C120" s="3" t="n">
        <v>82</v>
      </c>
      <c r="D120" s="4" t="n">
        <v>66</v>
      </c>
      <c r="E120" s="4" t="n">
        <v>252</v>
      </c>
      <c r="F120" s="4" t="n">
        <v>78</v>
      </c>
      <c r="G120" s="4" t="n">
        <v>-3</v>
      </c>
      <c r="H120" s="4" t="n">
        <v>50</v>
      </c>
      <c r="I120" s="5" t="n">
        <v>95</v>
      </c>
      <c r="J120" s="5" t="n">
        <f aca="false">I120*8.3*(C120-D120)</f>
        <v>12616</v>
      </c>
      <c r="K120" s="3" t="n">
        <f aca="false">J120/94</f>
        <v>134.212765957447</v>
      </c>
      <c r="L120" s="6" t="n">
        <f aca="false">(K120/E120)</f>
        <v>0.53259034110098</v>
      </c>
      <c r="M120" s="19"/>
    </row>
    <row r="121" customFormat="false" ht="12.75" hidden="false" customHeight="false" outlineLevel="0" collapsed="false">
      <c r="A121" s="1" t="n">
        <v>39470.4475925926</v>
      </c>
      <c r="B121" s="2" t="n">
        <v>39470.4475925926</v>
      </c>
      <c r="C121" s="3" t="n">
        <v>82</v>
      </c>
      <c r="D121" s="4" t="n">
        <v>66</v>
      </c>
      <c r="E121" s="4" t="n">
        <v>253</v>
      </c>
      <c r="F121" s="4" t="n">
        <v>78</v>
      </c>
      <c r="G121" s="4" t="n">
        <v>-3</v>
      </c>
      <c r="H121" s="4" t="n">
        <v>50</v>
      </c>
      <c r="I121" s="5" t="n">
        <v>95</v>
      </c>
      <c r="J121" s="5" t="n">
        <f aca="false">I121*8.3*(C121-D121)</f>
        <v>12616</v>
      </c>
      <c r="K121" s="3" t="n">
        <f aca="false">J121/94</f>
        <v>134.212765957447</v>
      </c>
      <c r="L121" s="6" t="n">
        <f aca="false">(K121/E121)</f>
        <v>0.530485240938525</v>
      </c>
      <c r="M121" s="19"/>
    </row>
    <row r="122" customFormat="false" ht="12.75" hidden="false" customHeight="false" outlineLevel="0" collapsed="false">
      <c r="A122" s="1" t="n">
        <v>39470.4482986111</v>
      </c>
      <c r="B122" s="2" t="n">
        <v>39470.4482986111</v>
      </c>
      <c r="C122" s="3" t="n">
        <v>81</v>
      </c>
      <c r="D122" s="4" t="n">
        <v>66</v>
      </c>
      <c r="E122" s="4" t="n">
        <v>253</v>
      </c>
      <c r="F122" s="4" t="n">
        <v>78</v>
      </c>
      <c r="G122" s="4" t="n">
        <v>-3</v>
      </c>
      <c r="H122" s="4" t="n">
        <v>50</v>
      </c>
      <c r="I122" s="5" t="n">
        <v>95</v>
      </c>
      <c r="J122" s="5" t="n">
        <f aca="false">I122*8.3*(C122-D122)</f>
        <v>11827.5</v>
      </c>
      <c r="K122" s="3" t="n">
        <f aca="false">J122/94</f>
        <v>125.824468085106</v>
      </c>
      <c r="L122" s="6" t="n">
        <f aca="false">(K122/E122)</f>
        <v>0.497329913379867</v>
      </c>
      <c r="M122" s="19"/>
    </row>
    <row r="123" customFormat="false" ht="12.75" hidden="false" customHeight="false" outlineLevel="0" collapsed="false">
      <c r="A123" s="1" t="n">
        <v>39470.4489930556</v>
      </c>
      <c r="B123" s="2" t="n">
        <v>39470.4489930556</v>
      </c>
      <c r="C123" s="3" t="n">
        <v>81</v>
      </c>
      <c r="D123" s="4" t="n">
        <v>66</v>
      </c>
      <c r="E123" s="4" t="n">
        <v>255</v>
      </c>
      <c r="F123" s="4" t="n">
        <v>78</v>
      </c>
      <c r="G123" s="4" t="n">
        <v>-3</v>
      </c>
      <c r="H123" s="4" t="n">
        <v>50</v>
      </c>
      <c r="I123" s="5" t="n">
        <v>95</v>
      </c>
      <c r="J123" s="5" t="n">
        <f aca="false">I123*8.3*(C123-D123)</f>
        <v>11827.5</v>
      </c>
      <c r="K123" s="3" t="n">
        <f aca="false">J123/94</f>
        <v>125.824468085106</v>
      </c>
      <c r="L123" s="6" t="n">
        <f aca="false">(K123/E123)</f>
        <v>0.49342928660826</v>
      </c>
      <c r="M123" s="19"/>
    </row>
    <row r="124" customFormat="false" ht="12.75" hidden="false" customHeight="false" outlineLevel="0" collapsed="false">
      <c r="A124" s="1" t="n">
        <v>39470.4496990741</v>
      </c>
      <c r="B124" s="2" t="n">
        <v>39470.4496990741</v>
      </c>
      <c r="C124" s="3" t="n">
        <v>82</v>
      </c>
      <c r="D124" s="4" t="n">
        <v>66</v>
      </c>
      <c r="E124" s="4" t="n">
        <v>255</v>
      </c>
      <c r="F124" s="4" t="n">
        <v>78</v>
      </c>
      <c r="G124" s="4" t="n">
        <v>-3</v>
      </c>
      <c r="H124" s="4" t="n">
        <v>50</v>
      </c>
      <c r="I124" s="5" t="n">
        <v>95</v>
      </c>
      <c r="J124" s="5" t="n">
        <f aca="false">I124*8.3*(C124-D124)</f>
        <v>12616</v>
      </c>
      <c r="K124" s="3" t="n">
        <f aca="false">J124/94</f>
        <v>134.212765957447</v>
      </c>
      <c r="L124" s="6" t="n">
        <f aca="false">(K124/E124)</f>
        <v>0.526324572382145</v>
      </c>
      <c r="M124" s="19"/>
    </row>
    <row r="125" customFormat="false" ht="12.75" hidden="false" customHeight="false" outlineLevel="0" collapsed="false">
      <c r="A125" s="1" t="n">
        <v>39470.4503935185</v>
      </c>
      <c r="B125" s="2" t="n">
        <v>39470.4503935185</v>
      </c>
      <c r="C125" s="3" t="n">
        <v>82</v>
      </c>
      <c r="D125" s="4" t="n">
        <v>66</v>
      </c>
      <c r="E125" s="4" t="n">
        <v>255</v>
      </c>
      <c r="F125" s="4" t="n">
        <v>78</v>
      </c>
      <c r="G125" s="4" t="n">
        <v>-3</v>
      </c>
      <c r="H125" s="4" t="n">
        <v>50</v>
      </c>
      <c r="I125" s="5" t="n">
        <v>95</v>
      </c>
      <c r="J125" s="5" t="n">
        <f aca="false">I125*8.3*(C125-D125)</f>
        <v>12616</v>
      </c>
      <c r="K125" s="3" t="n">
        <f aca="false">J125/94</f>
        <v>134.212765957447</v>
      </c>
      <c r="L125" s="6" t="n">
        <f aca="false">(K125/E125)</f>
        <v>0.526324572382145</v>
      </c>
      <c r="M125" s="19"/>
    </row>
    <row r="126" customFormat="false" ht="12.75" hidden="false" customHeight="false" outlineLevel="0" collapsed="false">
      <c r="A126" s="1" t="n">
        <v>39470.451099537</v>
      </c>
      <c r="B126" s="2" t="n">
        <v>39470.451099537</v>
      </c>
      <c r="C126" s="3" t="n">
        <v>82</v>
      </c>
      <c r="D126" s="4" t="n">
        <v>66</v>
      </c>
      <c r="E126" s="4" t="n">
        <v>255</v>
      </c>
      <c r="F126" s="4" t="n">
        <v>78</v>
      </c>
      <c r="G126" s="4" t="n">
        <v>-3</v>
      </c>
      <c r="H126" s="4" t="n">
        <v>50</v>
      </c>
      <c r="I126" s="5" t="n">
        <v>95</v>
      </c>
      <c r="J126" s="5" t="n">
        <f aca="false">I126*8.3*(C126-D126)</f>
        <v>12616</v>
      </c>
      <c r="K126" s="3" t="n">
        <f aca="false">J126/94</f>
        <v>134.212765957447</v>
      </c>
      <c r="L126" s="6" t="n">
        <f aca="false">(K126/E126)</f>
        <v>0.526324572382145</v>
      </c>
      <c r="M126" s="19"/>
    </row>
    <row r="127" customFormat="false" ht="12.75" hidden="false" customHeight="false" outlineLevel="0" collapsed="false">
      <c r="A127" s="1" t="n">
        <v>39470.4517939815</v>
      </c>
      <c r="B127" s="2" t="n">
        <v>39470.4517939815</v>
      </c>
      <c r="C127" s="3" t="n">
        <v>82</v>
      </c>
      <c r="D127" s="4" t="n">
        <v>67</v>
      </c>
      <c r="E127" s="4" t="n">
        <v>254</v>
      </c>
      <c r="F127" s="4" t="n">
        <v>78</v>
      </c>
      <c r="G127" s="4" t="n">
        <v>-3</v>
      </c>
      <c r="H127" s="4" t="n">
        <v>50</v>
      </c>
      <c r="I127" s="5" t="n">
        <v>95</v>
      </c>
      <c r="J127" s="5" t="n">
        <f aca="false">I127*8.3*(C127-D127)</f>
        <v>11827.5</v>
      </c>
      <c r="K127" s="3" t="n">
        <f aca="false">J127/94</f>
        <v>125.824468085106</v>
      </c>
      <c r="L127" s="6" t="n">
        <f aca="false">(K127/E127)</f>
        <v>0.495371921594907</v>
      </c>
      <c r="M127" s="19"/>
    </row>
    <row r="128" customFormat="false" ht="12.75" hidden="false" customHeight="false" outlineLevel="0" collapsed="false">
      <c r="A128" s="1" t="n">
        <v>39470.4525</v>
      </c>
      <c r="B128" s="2" t="n">
        <v>39470.4525</v>
      </c>
      <c r="C128" s="3" t="n">
        <v>82</v>
      </c>
      <c r="D128" s="4" t="n">
        <v>67</v>
      </c>
      <c r="E128" s="4" t="n">
        <v>255</v>
      </c>
      <c r="F128" s="4" t="n">
        <v>78</v>
      </c>
      <c r="G128" s="4" t="n">
        <v>-3</v>
      </c>
      <c r="H128" s="4" t="n">
        <v>50</v>
      </c>
      <c r="I128" s="5" t="n">
        <v>95</v>
      </c>
      <c r="J128" s="5" t="n">
        <f aca="false">I128*8.3*(C128-D128)</f>
        <v>11827.5</v>
      </c>
      <c r="K128" s="3" t="n">
        <f aca="false">J128/94</f>
        <v>125.824468085106</v>
      </c>
      <c r="L128" s="6" t="n">
        <f aca="false">(K128/E128)</f>
        <v>0.49342928660826</v>
      </c>
      <c r="M128" s="19"/>
    </row>
    <row r="129" customFormat="false" ht="12.75" hidden="false" customHeight="false" outlineLevel="0" collapsed="false">
      <c r="A129" s="1" t="n">
        <v>39470.4532060185</v>
      </c>
      <c r="B129" s="2" t="n">
        <v>39470.4532060185</v>
      </c>
      <c r="C129" s="3" t="n">
        <v>82</v>
      </c>
      <c r="D129" s="4" t="n">
        <v>67</v>
      </c>
      <c r="E129" s="4" t="n">
        <v>254</v>
      </c>
      <c r="F129" s="4" t="n">
        <v>78</v>
      </c>
      <c r="G129" s="4" t="n">
        <v>-3</v>
      </c>
      <c r="H129" s="4" t="n">
        <v>50</v>
      </c>
      <c r="I129" s="5" t="n">
        <v>95</v>
      </c>
      <c r="J129" s="5" t="n">
        <f aca="false">I129*8.3*(C129-D129)</f>
        <v>11827.5</v>
      </c>
      <c r="K129" s="3" t="n">
        <f aca="false">J129/94</f>
        <v>125.824468085106</v>
      </c>
      <c r="L129" s="6" t="n">
        <f aca="false">(K129/E129)</f>
        <v>0.495371921594907</v>
      </c>
      <c r="M129" s="19"/>
    </row>
    <row r="130" customFormat="false" ht="12.75" hidden="false" customHeight="false" outlineLevel="0" collapsed="false">
      <c r="A130" s="1" t="n">
        <v>39470.453900463</v>
      </c>
      <c r="B130" s="2" t="n">
        <v>39470.453900463</v>
      </c>
      <c r="C130" s="3" t="n">
        <v>81</v>
      </c>
      <c r="D130" s="4" t="n">
        <v>68</v>
      </c>
      <c r="E130" s="4" t="n">
        <v>256</v>
      </c>
      <c r="F130" s="4" t="n">
        <v>78</v>
      </c>
      <c r="G130" s="4" t="n">
        <v>-3</v>
      </c>
      <c r="H130" s="4" t="n">
        <v>50</v>
      </c>
      <c r="I130" s="5" t="n">
        <v>95</v>
      </c>
      <c r="J130" s="5" t="n">
        <f aca="false">I130*8.3*(C130-D130)</f>
        <v>10250.5</v>
      </c>
      <c r="K130" s="3" t="n">
        <f aca="false">J130/94</f>
        <v>109.047872340426</v>
      </c>
      <c r="L130" s="6" t="n">
        <f aca="false">(K130/E130)</f>
        <v>0.425968251329787</v>
      </c>
      <c r="M130" s="19"/>
    </row>
    <row r="131" customFormat="false" ht="12.75" hidden="false" customHeight="false" outlineLevel="0" collapsed="false">
      <c r="A131" s="1" t="n">
        <v>39470.4545949074</v>
      </c>
      <c r="B131" s="2" t="n">
        <v>39470.4545949074</v>
      </c>
      <c r="C131" s="3" t="n">
        <v>82</v>
      </c>
      <c r="D131" s="4" t="n">
        <v>68</v>
      </c>
      <c r="E131" s="4" t="n">
        <v>256</v>
      </c>
      <c r="F131" s="4" t="n">
        <v>78</v>
      </c>
      <c r="G131" s="4" t="n">
        <v>-3</v>
      </c>
      <c r="H131" s="4" t="n">
        <v>50</v>
      </c>
      <c r="I131" s="5" t="n">
        <v>95</v>
      </c>
      <c r="J131" s="5" t="n">
        <f aca="false">I131*8.3*(C131-D131)</f>
        <v>11039</v>
      </c>
      <c r="K131" s="3" t="n">
        <f aca="false">J131/94</f>
        <v>117.436170212766</v>
      </c>
      <c r="L131" s="6" t="n">
        <f aca="false">(K131/E131)</f>
        <v>0.458735039893617</v>
      </c>
      <c r="M131" s="19"/>
    </row>
    <row r="132" customFormat="false" ht="12.75" hidden="false" customHeight="false" outlineLevel="0" collapsed="false">
      <c r="A132" s="1" t="n">
        <v>39470.4553009259</v>
      </c>
      <c r="B132" s="2" t="n">
        <v>39470.4553009259</v>
      </c>
      <c r="C132" s="3" t="n">
        <v>81</v>
      </c>
      <c r="D132" s="4" t="n">
        <v>68</v>
      </c>
      <c r="E132" s="4" t="n">
        <v>256</v>
      </c>
      <c r="F132" s="4" t="n">
        <v>78</v>
      </c>
      <c r="G132" s="4" t="n">
        <v>-3</v>
      </c>
      <c r="H132" s="4" t="n">
        <v>50</v>
      </c>
      <c r="I132" s="5" t="n">
        <v>95</v>
      </c>
      <c r="J132" s="5" t="n">
        <f aca="false">I132*8.3*(C132-D132)</f>
        <v>10250.5</v>
      </c>
      <c r="K132" s="3" t="n">
        <f aca="false">J132/94</f>
        <v>109.047872340426</v>
      </c>
      <c r="L132" s="6" t="n">
        <f aca="false">(K132/E132)</f>
        <v>0.425968251329787</v>
      </c>
      <c r="M132" s="19"/>
    </row>
    <row r="133" customFormat="false" ht="12.75" hidden="false" customHeight="false" outlineLevel="0" collapsed="false">
      <c r="A133" s="1" t="n">
        <v>39470.4559953704</v>
      </c>
      <c r="B133" s="2" t="n">
        <v>39470.4559953704</v>
      </c>
      <c r="C133" s="3" t="n">
        <v>81</v>
      </c>
      <c r="D133" s="4" t="n">
        <v>68</v>
      </c>
      <c r="E133" s="4" t="n">
        <v>257</v>
      </c>
      <c r="F133" s="4" t="n">
        <v>78</v>
      </c>
      <c r="G133" s="4" t="n">
        <v>-3</v>
      </c>
      <c r="H133" s="4" t="n">
        <v>50</v>
      </c>
      <c r="I133" s="5" t="n">
        <v>95</v>
      </c>
      <c r="J133" s="5" t="n">
        <f aca="false">I133*8.3*(C133-D133)</f>
        <v>10250.5</v>
      </c>
      <c r="K133" s="3" t="n">
        <f aca="false">J133/94</f>
        <v>109.047872340426</v>
      </c>
      <c r="L133" s="6" t="n">
        <f aca="false">(K133/E133)</f>
        <v>0.424310787316831</v>
      </c>
      <c r="M133" s="19"/>
    </row>
    <row r="134" customFormat="false" ht="12.75" hidden="false" customHeight="false" outlineLevel="0" collapsed="false">
      <c r="A134" s="1" t="n">
        <v>39470.4567013889</v>
      </c>
      <c r="B134" s="2" t="n">
        <v>39470.4567013889</v>
      </c>
      <c r="C134" s="3" t="n">
        <v>81</v>
      </c>
      <c r="D134" s="4" t="n">
        <v>68</v>
      </c>
      <c r="E134" s="4" t="n">
        <v>258</v>
      </c>
      <c r="F134" s="4" t="n">
        <v>78</v>
      </c>
      <c r="G134" s="4" t="n">
        <v>-3</v>
      </c>
      <c r="H134" s="4" t="n">
        <v>50</v>
      </c>
      <c r="I134" s="5" t="n">
        <v>95</v>
      </c>
      <c r="J134" s="5" t="n">
        <f aca="false">I134*8.3*(C134-D134)</f>
        <v>10250.5</v>
      </c>
      <c r="K134" s="3" t="n">
        <f aca="false">J134/94</f>
        <v>109.047872340426</v>
      </c>
      <c r="L134" s="6" t="n">
        <f aca="false">(K134/E134)</f>
        <v>0.422666171862115</v>
      </c>
      <c r="M134" s="19"/>
    </row>
    <row r="135" customFormat="false" ht="12.75" hidden="false" customHeight="false" outlineLevel="0" collapsed="false">
      <c r="A135" s="1" t="n">
        <v>39470.4573958333</v>
      </c>
      <c r="B135" s="2" t="n">
        <v>39470.4573958333</v>
      </c>
      <c r="C135" s="3" t="n">
        <v>82</v>
      </c>
      <c r="D135" s="4" t="n">
        <v>68</v>
      </c>
      <c r="E135" s="4" t="n">
        <v>256</v>
      </c>
      <c r="F135" s="4" t="n">
        <v>78</v>
      </c>
      <c r="G135" s="4" t="n">
        <v>-3</v>
      </c>
      <c r="H135" s="4" t="n">
        <v>50</v>
      </c>
      <c r="I135" s="5" t="n">
        <v>95</v>
      </c>
      <c r="J135" s="5" t="n">
        <f aca="false">I135*8.3*(C135-D135)</f>
        <v>11039</v>
      </c>
      <c r="K135" s="3" t="n">
        <f aca="false">J135/94</f>
        <v>117.436170212766</v>
      </c>
      <c r="L135" s="6" t="n">
        <f aca="false">(K135/E135)</f>
        <v>0.458735039893617</v>
      </c>
      <c r="M135" s="19"/>
    </row>
    <row r="136" customFormat="false" ht="12.75" hidden="false" customHeight="false" outlineLevel="0" collapsed="false">
      <c r="A136" s="1" t="n">
        <v>39470.4581018519</v>
      </c>
      <c r="B136" s="2" t="n">
        <v>39470.4581018519</v>
      </c>
      <c r="C136" s="3" t="n">
        <v>81</v>
      </c>
      <c r="D136" s="4" t="n">
        <v>69</v>
      </c>
      <c r="E136" s="4" t="n">
        <v>258</v>
      </c>
      <c r="F136" s="4" t="n">
        <v>78</v>
      </c>
      <c r="G136" s="4" t="n">
        <v>-3</v>
      </c>
      <c r="H136" s="4" t="n">
        <v>50</v>
      </c>
      <c r="I136" s="5" t="n">
        <v>95</v>
      </c>
      <c r="J136" s="5" t="n">
        <f aca="false">I136*8.3*(C136-D136)</f>
        <v>9462</v>
      </c>
      <c r="K136" s="3" t="n">
        <f aca="false">J136/94</f>
        <v>100.659574468085</v>
      </c>
      <c r="L136" s="6" t="n">
        <f aca="false">(K136/E136)</f>
        <v>0.390153389411183</v>
      </c>
      <c r="M136" s="19"/>
    </row>
    <row r="137" customFormat="false" ht="12.75" hidden="false" customHeight="false" outlineLevel="0" collapsed="false">
      <c r="A137" s="1" t="n">
        <v>39470.4587962963</v>
      </c>
      <c r="B137" s="2" t="n">
        <v>39470.4587962963</v>
      </c>
      <c r="C137" s="3" t="n">
        <v>81</v>
      </c>
      <c r="D137" s="4" t="n">
        <v>69</v>
      </c>
      <c r="E137" s="4" t="n">
        <v>258</v>
      </c>
      <c r="F137" s="4" t="n">
        <v>78</v>
      </c>
      <c r="G137" s="4" t="n">
        <v>-2</v>
      </c>
      <c r="H137" s="4" t="n">
        <v>50</v>
      </c>
      <c r="I137" s="5" t="n">
        <v>95</v>
      </c>
      <c r="J137" s="5" t="n">
        <f aca="false">I137*8.3*(C137-D137)</f>
        <v>9462</v>
      </c>
      <c r="K137" s="3" t="n">
        <f aca="false">J137/94</f>
        <v>100.659574468085</v>
      </c>
      <c r="L137" s="6" t="n">
        <f aca="false">(K137/E137)</f>
        <v>0.390153389411183</v>
      </c>
      <c r="M137" s="19"/>
    </row>
    <row r="138" customFormat="false" ht="12.75" hidden="false" customHeight="false" outlineLevel="0" collapsed="false">
      <c r="A138" s="1" t="n">
        <v>39470.4595023148</v>
      </c>
      <c r="B138" s="2" t="n">
        <v>39470.4595023148</v>
      </c>
      <c r="C138" s="3" t="n">
        <v>82</v>
      </c>
      <c r="D138" s="4" t="n">
        <v>69</v>
      </c>
      <c r="E138" s="4" t="n">
        <v>260</v>
      </c>
      <c r="F138" s="4" t="n">
        <v>78</v>
      </c>
      <c r="G138" s="4" t="n">
        <v>-2</v>
      </c>
      <c r="H138" s="4" t="n">
        <v>50</v>
      </c>
      <c r="I138" s="5" t="n">
        <v>95</v>
      </c>
      <c r="J138" s="5" t="n">
        <f aca="false">I138*8.3*(C138-D138)</f>
        <v>10250.5</v>
      </c>
      <c r="K138" s="3" t="n">
        <f aca="false">J138/94</f>
        <v>109.047872340426</v>
      </c>
      <c r="L138" s="6" t="n">
        <f aca="false">(K138/E138)</f>
        <v>0.419414893617021</v>
      </c>
      <c r="M138" s="19"/>
    </row>
    <row r="139" customFormat="false" ht="12.75" hidden="false" customHeight="false" outlineLevel="0" collapsed="false">
      <c r="A139" s="1" t="n">
        <v>39470.4602430556</v>
      </c>
      <c r="B139" s="2" t="n">
        <v>39470.4602430556</v>
      </c>
      <c r="C139" s="3" t="n">
        <v>81</v>
      </c>
      <c r="D139" s="4" t="n">
        <v>69</v>
      </c>
      <c r="E139" s="4" t="n">
        <v>260</v>
      </c>
      <c r="F139" s="4" t="n">
        <v>78</v>
      </c>
      <c r="G139" s="4" t="n">
        <v>-2</v>
      </c>
      <c r="H139" s="4" t="n">
        <v>50</v>
      </c>
      <c r="I139" s="5" t="n">
        <v>95</v>
      </c>
      <c r="J139" s="5" t="n">
        <f aca="false">I139*8.3*(C139-D139)</f>
        <v>9462</v>
      </c>
      <c r="K139" s="3" t="n">
        <f aca="false">J139/94</f>
        <v>100.659574468085</v>
      </c>
      <c r="L139" s="6" t="n">
        <f aca="false">(K139/E139)</f>
        <v>0.387152209492635</v>
      </c>
      <c r="M139" s="19"/>
    </row>
    <row r="140" customFormat="false" ht="12.75" hidden="false" customHeight="false" outlineLevel="0" collapsed="false">
      <c r="A140" s="1" t="n">
        <v>39470.4609027778</v>
      </c>
      <c r="B140" s="2" t="n">
        <v>39470.4609027778</v>
      </c>
      <c r="C140" s="3" t="n">
        <v>81</v>
      </c>
      <c r="D140" s="4" t="n">
        <v>69</v>
      </c>
      <c r="E140" s="4" t="n">
        <v>263</v>
      </c>
      <c r="F140" s="4" t="n">
        <v>78</v>
      </c>
      <c r="G140" s="4" t="n">
        <v>-2</v>
      </c>
      <c r="H140" s="4" t="n">
        <v>50</v>
      </c>
      <c r="I140" s="5" t="n">
        <v>95</v>
      </c>
      <c r="J140" s="5" t="n">
        <f aca="false">I140*8.3*(C140-D140)</f>
        <v>9462</v>
      </c>
      <c r="K140" s="3" t="n">
        <f aca="false">J140/94</f>
        <v>100.659574468085</v>
      </c>
      <c r="L140" s="6" t="n">
        <f aca="false">(K140/E140)</f>
        <v>0.38273602459348</v>
      </c>
      <c r="M140" s="19"/>
    </row>
    <row r="141" customFormat="false" ht="12.75" hidden="false" customHeight="false" outlineLevel="0" collapsed="false">
      <c r="A141" s="1" t="n">
        <v>39470.4615972222</v>
      </c>
      <c r="B141" s="2" t="n">
        <v>39470.4615972222</v>
      </c>
      <c r="C141" s="3" t="n">
        <v>83</v>
      </c>
      <c r="D141" s="4" t="n">
        <v>70</v>
      </c>
      <c r="E141" s="4" t="n">
        <v>262</v>
      </c>
      <c r="F141" s="4" t="n">
        <v>78</v>
      </c>
      <c r="G141" s="4" t="n">
        <v>-2</v>
      </c>
      <c r="H141" s="4" t="n">
        <v>50</v>
      </c>
      <c r="I141" s="5" t="n">
        <v>95</v>
      </c>
      <c r="J141" s="5" t="n">
        <f aca="false">I141*8.3*(C141-D141)</f>
        <v>10250.5</v>
      </c>
      <c r="K141" s="3" t="n">
        <f aca="false">J141/94</f>
        <v>109.047872340426</v>
      </c>
      <c r="L141" s="6" t="n">
        <f aca="false">(K141/E141)</f>
        <v>0.416213253207731</v>
      </c>
      <c r="M141" s="19"/>
    </row>
    <row r="142" customFormat="false" ht="12.75" hidden="false" customHeight="false" outlineLevel="0" collapsed="false">
      <c r="A142" s="1" t="n">
        <v>39470.4623032407</v>
      </c>
      <c r="B142" s="2" t="n">
        <v>39470.4623032407</v>
      </c>
      <c r="C142" s="3" t="n">
        <v>82</v>
      </c>
      <c r="D142" s="4" t="n">
        <v>70</v>
      </c>
      <c r="E142" s="4" t="n">
        <v>263</v>
      </c>
      <c r="F142" s="4" t="n">
        <v>78</v>
      </c>
      <c r="G142" s="4" t="n">
        <v>-2</v>
      </c>
      <c r="H142" s="4" t="n">
        <v>50</v>
      </c>
      <c r="I142" s="5" t="n">
        <v>95</v>
      </c>
      <c r="J142" s="5" t="n">
        <f aca="false">I142*8.3*(C142-D142)</f>
        <v>9462</v>
      </c>
      <c r="K142" s="3" t="n">
        <f aca="false">J142/94</f>
        <v>100.659574468085</v>
      </c>
      <c r="L142" s="6" t="n">
        <f aca="false">(K142/E142)</f>
        <v>0.38273602459348</v>
      </c>
      <c r="M142" s="19"/>
    </row>
    <row r="143" customFormat="false" ht="12.75" hidden="false" customHeight="false" outlineLevel="0" collapsed="false">
      <c r="A143" s="1" t="n">
        <v>39470.4629976852</v>
      </c>
      <c r="B143" s="2" t="n">
        <v>39470.4629976852</v>
      </c>
      <c r="C143" s="3" t="n">
        <v>82</v>
      </c>
      <c r="D143" s="4" t="n">
        <v>69</v>
      </c>
      <c r="E143" s="4" t="n">
        <v>263</v>
      </c>
      <c r="F143" s="4" t="n">
        <v>78</v>
      </c>
      <c r="G143" s="4" t="n">
        <v>-2</v>
      </c>
      <c r="H143" s="4" t="n">
        <v>50</v>
      </c>
      <c r="I143" s="5" t="n">
        <v>95</v>
      </c>
      <c r="J143" s="5" t="n">
        <f aca="false">I143*8.3*(C143-D143)</f>
        <v>10250.5</v>
      </c>
      <c r="K143" s="3" t="n">
        <f aca="false">J143/94</f>
        <v>109.047872340426</v>
      </c>
      <c r="L143" s="6" t="n">
        <f aca="false">(K143/E143)</f>
        <v>0.414630693309603</v>
      </c>
      <c r="M143" s="19"/>
    </row>
    <row r="144" customFormat="false" ht="12.75" hidden="false" customHeight="false" outlineLevel="0" collapsed="false">
      <c r="A144" s="1" t="n">
        <v>39470.4637037037</v>
      </c>
      <c r="B144" s="2" t="n">
        <v>39470.4637037037</v>
      </c>
      <c r="C144" s="3" t="n">
        <v>82</v>
      </c>
      <c r="D144" s="4" t="n">
        <v>70</v>
      </c>
      <c r="E144" s="4" t="n">
        <v>263</v>
      </c>
      <c r="F144" s="4" t="n">
        <v>78</v>
      </c>
      <c r="G144" s="4" t="n">
        <v>-2</v>
      </c>
      <c r="H144" s="4" t="n">
        <v>50</v>
      </c>
      <c r="I144" s="5" t="n">
        <v>95</v>
      </c>
      <c r="J144" s="5" t="n">
        <f aca="false">I144*8.3*(C144-D144)</f>
        <v>9462</v>
      </c>
      <c r="K144" s="3" t="n">
        <f aca="false">J144/94</f>
        <v>100.659574468085</v>
      </c>
      <c r="L144" s="6" t="n">
        <f aca="false">(K144/E144)</f>
        <v>0.38273602459348</v>
      </c>
      <c r="M144" s="19"/>
    </row>
    <row r="145" customFormat="false" ht="12.75" hidden="false" customHeight="false" outlineLevel="0" collapsed="false">
      <c r="A145" s="1" t="n">
        <v>39470.4643981482</v>
      </c>
      <c r="B145" s="2" t="n">
        <v>39470.4643981482</v>
      </c>
      <c r="C145" s="3" t="n">
        <v>82</v>
      </c>
      <c r="D145" s="4" t="n">
        <v>69</v>
      </c>
      <c r="E145" s="4" t="n">
        <v>264</v>
      </c>
      <c r="F145" s="4" t="n">
        <v>78</v>
      </c>
      <c r="G145" s="4" t="n">
        <v>-2</v>
      </c>
      <c r="H145" s="4" t="n">
        <v>50</v>
      </c>
      <c r="I145" s="5" t="n">
        <v>95</v>
      </c>
      <c r="J145" s="5" t="n">
        <f aca="false">I145*8.3*(C145-D145)</f>
        <v>10250.5</v>
      </c>
      <c r="K145" s="3" t="n">
        <f aca="false">J145/94</f>
        <v>109.047872340426</v>
      </c>
      <c r="L145" s="6" t="n">
        <f aca="false">(K145/E145)</f>
        <v>0.413060122501612</v>
      </c>
      <c r="M145" s="19"/>
    </row>
    <row r="146" customFormat="false" ht="12.75" hidden="false" customHeight="false" outlineLevel="0" collapsed="false">
      <c r="A146" s="1" t="n">
        <v>39470.4650925926</v>
      </c>
      <c r="B146" s="2" t="n">
        <v>39470.4650925926</v>
      </c>
      <c r="C146" s="3" t="n">
        <v>82</v>
      </c>
      <c r="D146" s="4" t="n">
        <v>70</v>
      </c>
      <c r="E146" s="4" t="n">
        <v>264</v>
      </c>
      <c r="F146" s="4" t="n">
        <v>78</v>
      </c>
      <c r="G146" s="4" t="n">
        <v>-2</v>
      </c>
      <c r="H146" s="4" t="n">
        <v>50</v>
      </c>
      <c r="I146" s="5" t="n">
        <v>95</v>
      </c>
      <c r="J146" s="5" t="n">
        <f aca="false">I146*8.3*(C146-D146)</f>
        <v>9462</v>
      </c>
      <c r="K146" s="3" t="n">
        <f aca="false">J146/94</f>
        <v>100.659574468085</v>
      </c>
      <c r="L146" s="6" t="n">
        <f aca="false">(K146/E146)</f>
        <v>0.381286266924565</v>
      </c>
      <c r="M146" s="19"/>
    </row>
    <row r="147" customFormat="false" ht="12.75" hidden="false" customHeight="false" outlineLevel="0" collapsed="false">
      <c r="A147" s="1" t="n">
        <v>39470.4657986111</v>
      </c>
      <c r="B147" s="2" t="n">
        <v>39470.4657986111</v>
      </c>
      <c r="C147" s="3" t="n">
        <v>83</v>
      </c>
      <c r="D147" s="4" t="n">
        <v>69</v>
      </c>
      <c r="E147" s="4" t="n">
        <v>265</v>
      </c>
      <c r="F147" s="4" t="n">
        <v>78</v>
      </c>
      <c r="G147" s="4" t="n">
        <v>-2</v>
      </c>
      <c r="H147" s="4" t="n">
        <v>50</v>
      </c>
      <c r="I147" s="5" t="n">
        <v>95</v>
      </c>
      <c r="J147" s="5" t="n">
        <f aca="false">I147*8.3*(C147-D147)</f>
        <v>11039</v>
      </c>
      <c r="K147" s="3" t="n">
        <f aca="false">J147/94</f>
        <v>117.436170212766</v>
      </c>
      <c r="L147" s="6" t="n">
        <f aca="false">(K147/E147)</f>
        <v>0.443155359293457</v>
      </c>
      <c r="M147" s="19"/>
    </row>
    <row r="148" customFormat="false" ht="12.75" hidden="false" customHeight="false" outlineLevel="0" collapsed="false">
      <c r="A148" s="1" t="n">
        <v>39470.4664930556</v>
      </c>
      <c r="B148" s="2" t="n">
        <v>39470.4664930556</v>
      </c>
      <c r="C148" s="3" t="n">
        <v>83</v>
      </c>
      <c r="D148" s="4" t="n">
        <v>70</v>
      </c>
      <c r="E148" s="4" t="n">
        <v>264</v>
      </c>
      <c r="F148" s="4" t="n">
        <v>78</v>
      </c>
      <c r="G148" s="4" t="n">
        <v>-2</v>
      </c>
      <c r="H148" s="4" t="n">
        <v>50</v>
      </c>
      <c r="I148" s="5" t="n">
        <v>95</v>
      </c>
      <c r="J148" s="5" t="n">
        <f aca="false">I148*8.3*(C148-D148)</f>
        <v>10250.5</v>
      </c>
      <c r="K148" s="3" t="n">
        <f aca="false">J148/94</f>
        <v>109.047872340426</v>
      </c>
      <c r="L148" s="6" t="n">
        <f aca="false">(K148/E148)</f>
        <v>0.413060122501612</v>
      </c>
      <c r="M148" s="19"/>
    </row>
    <row r="149" customFormat="false" ht="12.75" hidden="false" customHeight="false" outlineLevel="0" collapsed="false">
      <c r="A149" s="1" t="n">
        <v>39470.4672106481</v>
      </c>
      <c r="B149" s="2" t="n">
        <v>39470.4672106481</v>
      </c>
      <c r="C149" s="3" t="n">
        <v>82</v>
      </c>
      <c r="D149" s="4" t="n">
        <v>70</v>
      </c>
      <c r="E149" s="4" t="n">
        <v>264</v>
      </c>
      <c r="F149" s="4" t="n">
        <v>78</v>
      </c>
      <c r="G149" s="4" t="n">
        <v>-2</v>
      </c>
      <c r="H149" s="4" t="n">
        <v>50</v>
      </c>
      <c r="I149" s="5" t="n">
        <v>95</v>
      </c>
      <c r="J149" s="5" t="n">
        <f aca="false">I149*8.3*(C149-D149)</f>
        <v>9462</v>
      </c>
      <c r="K149" s="3" t="n">
        <f aca="false">J149/94</f>
        <v>100.659574468085</v>
      </c>
      <c r="L149" s="6" t="n">
        <f aca="false">(K149/E149)</f>
        <v>0.381286266924565</v>
      </c>
      <c r="M149" s="19"/>
    </row>
    <row r="150" customFormat="false" ht="12.75" hidden="false" customHeight="false" outlineLevel="0" collapsed="false">
      <c r="A150" s="1" t="n">
        <v>39470.4678935185</v>
      </c>
      <c r="B150" s="2" t="n">
        <v>39470.4678935185</v>
      </c>
      <c r="C150" s="3" t="n">
        <v>82</v>
      </c>
      <c r="D150" s="4" t="n">
        <v>71</v>
      </c>
      <c r="E150" s="4" t="n">
        <v>264</v>
      </c>
      <c r="F150" s="4" t="n">
        <v>78</v>
      </c>
      <c r="G150" s="4" t="n">
        <v>-2</v>
      </c>
      <c r="H150" s="4" t="n">
        <v>50</v>
      </c>
      <c r="I150" s="5" t="n">
        <v>95</v>
      </c>
      <c r="J150" s="5" t="n">
        <f aca="false">I150*8.3*(C150-D150)</f>
        <v>8673.5</v>
      </c>
      <c r="K150" s="3" t="n">
        <f aca="false">J150/94</f>
        <v>92.2712765957447</v>
      </c>
      <c r="L150" s="6" t="n">
        <f aca="false">(K150/E150)</f>
        <v>0.349512411347518</v>
      </c>
      <c r="M150" s="19"/>
    </row>
    <row r="151" customFormat="false" ht="12.75" hidden="false" customHeight="false" outlineLevel="0" collapsed="false">
      <c r="A151" s="1" t="n">
        <v>39470.468599537</v>
      </c>
      <c r="B151" s="2" t="n">
        <v>39470.468599537</v>
      </c>
      <c r="C151" s="3" t="n">
        <v>82</v>
      </c>
      <c r="D151" s="4" t="n">
        <v>70</v>
      </c>
      <c r="E151" s="4" t="n">
        <v>265</v>
      </c>
      <c r="F151" s="4" t="n">
        <v>78</v>
      </c>
      <c r="G151" s="4" t="n">
        <v>-2</v>
      </c>
      <c r="H151" s="4" t="n">
        <v>50</v>
      </c>
      <c r="I151" s="5" t="n">
        <v>95</v>
      </c>
      <c r="J151" s="5" t="n">
        <f aca="false">I151*8.3*(C151-D151)</f>
        <v>9462</v>
      </c>
      <c r="K151" s="3" t="n">
        <f aca="false">J151/94</f>
        <v>100.659574468085</v>
      </c>
      <c r="L151" s="6" t="n">
        <f aca="false">(K151/E151)</f>
        <v>0.379847450822963</v>
      </c>
      <c r="M151" s="19"/>
    </row>
    <row r="152" customFormat="false" ht="12.75" hidden="false" customHeight="false" outlineLevel="0" collapsed="false">
      <c r="A152" s="1" t="n">
        <v>39470.4692939815</v>
      </c>
      <c r="B152" s="2" t="n">
        <v>39470.4692939815</v>
      </c>
      <c r="C152" s="3" t="n">
        <v>83</v>
      </c>
      <c r="D152" s="4" t="n">
        <v>71</v>
      </c>
      <c r="E152" s="4" t="n">
        <v>266</v>
      </c>
      <c r="F152" s="4" t="n">
        <v>78</v>
      </c>
      <c r="G152" s="4" t="n">
        <v>-2</v>
      </c>
      <c r="H152" s="4" t="n">
        <v>50</v>
      </c>
      <c r="I152" s="5" t="n">
        <v>95</v>
      </c>
      <c r="J152" s="5" t="n">
        <f aca="false">I152*8.3*(C152-D152)</f>
        <v>9462</v>
      </c>
      <c r="K152" s="3" t="n">
        <f aca="false">J152/94</f>
        <v>100.659574468085</v>
      </c>
      <c r="L152" s="6" t="n">
        <f aca="false">(K152/E152)</f>
        <v>0.378419452887538</v>
      </c>
      <c r="M152" s="19"/>
    </row>
    <row r="153" customFormat="false" ht="12.75" hidden="false" customHeight="false" outlineLevel="0" collapsed="false">
      <c r="A153" s="1" t="n">
        <v>39470.47</v>
      </c>
      <c r="B153" s="2" t="n">
        <v>39470.47</v>
      </c>
      <c r="C153" s="3" t="n">
        <v>83</v>
      </c>
      <c r="D153" s="4" t="n">
        <v>71</v>
      </c>
      <c r="E153" s="4" t="n">
        <v>268</v>
      </c>
      <c r="F153" s="4" t="n">
        <v>78</v>
      </c>
      <c r="G153" s="4" t="n">
        <v>-2</v>
      </c>
      <c r="H153" s="4" t="n">
        <v>50</v>
      </c>
      <c r="I153" s="5" t="n">
        <v>95</v>
      </c>
      <c r="J153" s="5" t="n">
        <f aca="false">I153*8.3*(C153-D153)</f>
        <v>9462</v>
      </c>
      <c r="K153" s="3" t="n">
        <f aca="false">J153/94</f>
        <v>100.659574468085</v>
      </c>
      <c r="L153" s="6" t="n">
        <f aca="false">(K153/E153)</f>
        <v>0.375595427119721</v>
      </c>
      <c r="M153" s="19"/>
    </row>
    <row r="154" customFormat="false" ht="12.75" hidden="false" customHeight="false" outlineLevel="0" collapsed="false">
      <c r="A154" s="1" t="n">
        <v>39470.4706944445</v>
      </c>
      <c r="B154" s="2" t="n">
        <v>39470.4706944445</v>
      </c>
      <c r="C154" s="3" t="n">
        <v>82</v>
      </c>
      <c r="D154" s="4" t="n">
        <v>71</v>
      </c>
      <c r="E154" s="4" t="n">
        <v>266</v>
      </c>
      <c r="F154" s="4" t="n">
        <v>78</v>
      </c>
      <c r="G154" s="4" t="n">
        <v>-2</v>
      </c>
      <c r="H154" s="4" t="n">
        <v>50</v>
      </c>
      <c r="I154" s="5" t="n">
        <v>95</v>
      </c>
      <c r="J154" s="5" t="n">
        <f aca="false">I154*8.3*(C154-D154)</f>
        <v>8673.5</v>
      </c>
      <c r="K154" s="3" t="n">
        <f aca="false">J154/94</f>
        <v>92.2712765957447</v>
      </c>
      <c r="L154" s="6" t="n">
        <f aca="false">(K154/E154)</f>
        <v>0.346884498480243</v>
      </c>
      <c r="M154" s="19"/>
    </row>
    <row r="155" customFormat="false" ht="12.75" hidden="false" customHeight="false" outlineLevel="0" collapsed="false">
      <c r="A155" s="1" t="n">
        <v>39470.471400463</v>
      </c>
      <c r="B155" s="2" t="n">
        <v>39470.471400463</v>
      </c>
      <c r="C155" s="3" t="n">
        <v>83</v>
      </c>
      <c r="D155" s="4" t="n">
        <v>71</v>
      </c>
      <c r="E155" s="4" t="n">
        <v>268</v>
      </c>
      <c r="F155" s="4" t="n">
        <v>78</v>
      </c>
      <c r="G155" s="4" t="n">
        <v>-2</v>
      </c>
      <c r="H155" s="4" t="n">
        <v>50</v>
      </c>
      <c r="I155" s="5" t="n">
        <v>95</v>
      </c>
      <c r="J155" s="5" t="n">
        <f aca="false">I155*8.3*(C155-D155)</f>
        <v>9462</v>
      </c>
      <c r="K155" s="3" t="n">
        <f aca="false">J155/94</f>
        <v>100.659574468085</v>
      </c>
      <c r="L155" s="6" t="n">
        <f aca="false">(K155/E155)</f>
        <v>0.375595427119721</v>
      </c>
      <c r="M155" s="19"/>
    </row>
    <row r="156" customFormat="false" ht="12.75" hidden="false" customHeight="false" outlineLevel="0" collapsed="false">
      <c r="A156" s="1" t="n">
        <v>39470.4720949074</v>
      </c>
      <c r="B156" s="2" t="n">
        <v>39470.4720949074</v>
      </c>
      <c r="C156" s="3" t="n">
        <v>83</v>
      </c>
      <c r="D156" s="4" t="n">
        <v>71</v>
      </c>
      <c r="E156" s="4" t="n">
        <v>268</v>
      </c>
      <c r="F156" s="4" t="n">
        <v>78</v>
      </c>
      <c r="G156" s="4" t="n">
        <v>-2</v>
      </c>
      <c r="H156" s="4" t="n">
        <v>50</v>
      </c>
      <c r="I156" s="5" t="n">
        <v>95</v>
      </c>
      <c r="J156" s="5" t="n">
        <f aca="false">I156*8.3*(C156-D156)</f>
        <v>9462</v>
      </c>
      <c r="K156" s="3" t="n">
        <f aca="false">J156/94</f>
        <v>100.659574468085</v>
      </c>
      <c r="L156" s="6" t="n">
        <f aca="false">(K156/E156)</f>
        <v>0.375595427119721</v>
      </c>
      <c r="M156" s="19"/>
    </row>
    <row r="157" customFormat="false" ht="12.75" hidden="false" customHeight="false" outlineLevel="0" collapsed="false">
      <c r="A157" s="1" t="n">
        <v>39470.4728009259</v>
      </c>
      <c r="B157" s="2" t="n">
        <v>39470.4728009259</v>
      </c>
      <c r="C157" s="3" t="n">
        <v>83</v>
      </c>
      <c r="D157" s="4" t="n">
        <v>71</v>
      </c>
      <c r="E157" s="4" t="n">
        <v>268</v>
      </c>
      <c r="F157" s="4" t="n">
        <v>78</v>
      </c>
      <c r="G157" s="4" t="n">
        <v>-2</v>
      </c>
      <c r="H157" s="4" t="n">
        <v>50</v>
      </c>
      <c r="I157" s="5" t="n">
        <v>95</v>
      </c>
      <c r="J157" s="5" t="n">
        <f aca="false">I157*8.3*(C157-D157)</f>
        <v>9462</v>
      </c>
      <c r="K157" s="3" t="n">
        <f aca="false">J157/94</f>
        <v>100.659574468085</v>
      </c>
      <c r="L157" s="6" t="n">
        <f aca="false">(K157/E157)</f>
        <v>0.375595427119721</v>
      </c>
      <c r="M157" s="19"/>
    </row>
    <row r="158" customFormat="false" ht="12.75" hidden="false" customHeight="false" outlineLevel="0" collapsed="false">
      <c r="A158" s="1" t="n">
        <v>39470.4734953704</v>
      </c>
      <c r="B158" s="2" t="n">
        <v>39470.4734953704</v>
      </c>
      <c r="C158" s="3" t="n">
        <v>83</v>
      </c>
      <c r="D158" s="4" t="n">
        <v>71</v>
      </c>
      <c r="E158" s="4" t="n">
        <v>268</v>
      </c>
      <c r="F158" s="4" t="n">
        <v>78</v>
      </c>
      <c r="G158" s="4" t="n">
        <v>-2</v>
      </c>
      <c r="H158" s="4" t="n">
        <v>50</v>
      </c>
      <c r="I158" s="5" t="n">
        <v>95</v>
      </c>
      <c r="J158" s="5" t="n">
        <f aca="false">I158*8.3*(C158-D158)</f>
        <v>9462</v>
      </c>
      <c r="K158" s="3" t="n">
        <f aca="false">J158/94</f>
        <v>100.659574468085</v>
      </c>
      <c r="L158" s="6" t="n">
        <f aca="false">(K158/E158)</f>
        <v>0.375595427119721</v>
      </c>
      <c r="M158" s="19"/>
    </row>
    <row r="159" customFormat="false" ht="12.75" hidden="false" customHeight="false" outlineLevel="0" collapsed="false">
      <c r="A159" s="1" t="n">
        <v>39470.474212963</v>
      </c>
      <c r="B159" s="2" t="n">
        <v>39470.474212963</v>
      </c>
      <c r="C159" s="3" t="n">
        <v>83</v>
      </c>
      <c r="D159" s="4" t="n">
        <v>71</v>
      </c>
      <c r="E159" s="4" t="n">
        <v>270</v>
      </c>
      <c r="F159" s="4" t="n">
        <v>78</v>
      </c>
      <c r="G159" s="4" t="n">
        <v>-2</v>
      </c>
      <c r="H159" s="4" t="n">
        <v>50</v>
      </c>
      <c r="I159" s="5" t="n">
        <v>95</v>
      </c>
      <c r="J159" s="5" t="n">
        <f aca="false">I159*8.3*(C159-D159)</f>
        <v>9462</v>
      </c>
      <c r="K159" s="3" t="n">
        <f aca="false">J159/94</f>
        <v>100.659574468085</v>
      </c>
      <c r="L159" s="6" t="n">
        <f aca="false">(K159/E159)</f>
        <v>0.372813238770686</v>
      </c>
      <c r="M159" s="19"/>
    </row>
    <row r="160" customFormat="false" ht="12.75" hidden="false" customHeight="false" outlineLevel="0" collapsed="false">
      <c r="A160" s="1" t="n">
        <v>39470.4748958333</v>
      </c>
      <c r="B160" s="2" t="n">
        <v>39470.4748958333</v>
      </c>
      <c r="C160" s="3" t="n">
        <v>83</v>
      </c>
      <c r="D160" s="4" t="n">
        <v>71</v>
      </c>
      <c r="E160" s="4" t="n">
        <v>270</v>
      </c>
      <c r="F160" s="4" t="n">
        <v>78</v>
      </c>
      <c r="G160" s="4" t="n">
        <v>-2</v>
      </c>
      <c r="H160" s="4" t="n">
        <v>50</v>
      </c>
      <c r="I160" s="5" t="n">
        <v>95</v>
      </c>
      <c r="J160" s="5" t="n">
        <f aca="false">I160*8.3*(C160-D160)</f>
        <v>9462</v>
      </c>
      <c r="K160" s="3" t="n">
        <f aca="false">J160/94</f>
        <v>100.659574468085</v>
      </c>
      <c r="L160" s="6" t="n">
        <f aca="false">(K160/E160)</f>
        <v>0.372813238770686</v>
      </c>
      <c r="M160" s="19"/>
    </row>
    <row r="161" customFormat="false" ht="12.75" hidden="false" customHeight="false" outlineLevel="0" collapsed="false">
      <c r="A161" s="1" t="n">
        <v>39470.4756018519</v>
      </c>
      <c r="B161" s="2" t="n">
        <v>39470.4756018519</v>
      </c>
      <c r="C161" s="3" t="n">
        <v>83</v>
      </c>
      <c r="D161" s="4" t="n">
        <v>71</v>
      </c>
      <c r="E161" s="4" t="n">
        <v>271</v>
      </c>
      <c r="F161" s="4" t="n">
        <v>78</v>
      </c>
      <c r="G161" s="4" t="n">
        <v>-2</v>
      </c>
      <c r="H161" s="4" t="n">
        <v>50</v>
      </c>
      <c r="I161" s="5" t="n">
        <v>95</v>
      </c>
      <c r="J161" s="5" t="n">
        <f aca="false">I161*8.3*(C161-D161)</f>
        <v>9462</v>
      </c>
      <c r="K161" s="3" t="n">
        <f aca="false">J161/94</f>
        <v>100.659574468085</v>
      </c>
      <c r="L161" s="6" t="n">
        <f aca="false">(K161/E161)</f>
        <v>0.371437544162676</v>
      </c>
      <c r="M161" s="19"/>
    </row>
    <row r="162" customFormat="false" ht="12.75" hidden="false" customHeight="false" outlineLevel="0" collapsed="false">
      <c r="A162" s="1" t="n">
        <v>39470.4762962963</v>
      </c>
      <c r="B162" s="2" t="n">
        <v>39470.4762962963</v>
      </c>
      <c r="C162" s="3" t="n">
        <v>83</v>
      </c>
      <c r="D162" s="4" t="n">
        <v>71</v>
      </c>
      <c r="E162" s="4" t="n">
        <v>271</v>
      </c>
      <c r="F162" s="4" t="n">
        <v>78</v>
      </c>
      <c r="G162" s="4" t="n">
        <v>-2</v>
      </c>
      <c r="H162" s="4" t="n">
        <v>50</v>
      </c>
      <c r="I162" s="5" t="n">
        <v>95</v>
      </c>
      <c r="J162" s="5" t="n">
        <f aca="false">I162*8.3*(C162-D162)</f>
        <v>9462</v>
      </c>
      <c r="K162" s="3" t="n">
        <f aca="false">J162/94</f>
        <v>100.659574468085</v>
      </c>
      <c r="L162" s="6" t="n">
        <f aca="false">(K162/E162)</f>
        <v>0.371437544162676</v>
      </c>
      <c r="M162" s="19"/>
    </row>
    <row r="163" customFormat="false" ht="12.75" hidden="false" customHeight="false" outlineLevel="0" collapsed="false">
      <c r="A163" s="1" t="n">
        <v>39470.4770023148</v>
      </c>
      <c r="B163" s="2" t="n">
        <v>39470.4770023148</v>
      </c>
      <c r="C163" s="3" t="n">
        <v>83</v>
      </c>
      <c r="D163" s="4" t="n">
        <v>71</v>
      </c>
      <c r="E163" s="4" t="n">
        <v>271</v>
      </c>
      <c r="F163" s="4" t="n">
        <v>78</v>
      </c>
      <c r="G163" s="4" t="n">
        <v>-2</v>
      </c>
      <c r="H163" s="4" t="n">
        <v>50</v>
      </c>
      <c r="I163" s="5" t="n">
        <v>95</v>
      </c>
      <c r="J163" s="5" t="n">
        <f aca="false">I163*8.3*(C163-D163)</f>
        <v>9462</v>
      </c>
      <c r="K163" s="3" t="n">
        <f aca="false">J163/94</f>
        <v>100.659574468085</v>
      </c>
      <c r="L163" s="6" t="n">
        <f aca="false">(K163/E163)</f>
        <v>0.371437544162676</v>
      </c>
      <c r="M163" s="19"/>
    </row>
    <row r="164" customFormat="false" ht="12.75" hidden="false" customHeight="false" outlineLevel="0" collapsed="false">
      <c r="A164" s="1" t="n">
        <v>39470.4776967593</v>
      </c>
      <c r="B164" s="2" t="n">
        <v>39470.4776967593</v>
      </c>
      <c r="C164" s="3" t="n">
        <v>83</v>
      </c>
      <c r="D164" s="4" t="n">
        <v>71</v>
      </c>
      <c r="E164" s="4" t="n">
        <v>272</v>
      </c>
      <c r="F164" s="4" t="n">
        <v>78</v>
      </c>
      <c r="G164" s="4" t="n">
        <v>-2</v>
      </c>
      <c r="H164" s="4" t="n">
        <v>50</v>
      </c>
      <c r="I164" s="5" t="n">
        <v>95</v>
      </c>
      <c r="J164" s="5" t="n">
        <f aca="false">I164*8.3*(C164-D164)</f>
        <v>9462</v>
      </c>
      <c r="K164" s="3" t="n">
        <f aca="false">J164/94</f>
        <v>100.659574468085</v>
      </c>
      <c r="L164" s="6" t="n">
        <f aca="false">(K164/E164)</f>
        <v>0.370071964956195</v>
      </c>
      <c r="M164" s="19"/>
    </row>
    <row r="165" customFormat="false" ht="12.75" hidden="false" customHeight="false" outlineLevel="0" collapsed="false">
      <c r="A165" s="1" t="n">
        <v>39470.4784027778</v>
      </c>
      <c r="B165" s="2" t="n">
        <v>39470.4784027778</v>
      </c>
      <c r="C165" s="3" t="n">
        <v>83</v>
      </c>
      <c r="D165" s="4" t="n">
        <v>71</v>
      </c>
      <c r="E165" s="4" t="n">
        <v>272</v>
      </c>
      <c r="F165" s="4" t="n">
        <v>78</v>
      </c>
      <c r="G165" s="4" t="n">
        <v>-2</v>
      </c>
      <c r="H165" s="4" t="n">
        <v>50</v>
      </c>
      <c r="I165" s="5" t="n">
        <v>95</v>
      </c>
      <c r="J165" s="5" t="n">
        <f aca="false">I165*8.3*(C165-D165)</f>
        <v>9462</v>
      </c>
      <c r="K165" s="3" t="n">
        <f aca="false">J165/94</f>
        <v>100.659574468085</v>
      </c>
      <c r="L165" s="6" t="n">
        <f aca="false">(K165/E165)</f>
        <v>0.370071964956195</v>
      </c>
      <c r="M165" s="19"/>
    </row>
    <row r="166" customFormat="false" ht="12.75" hidden="false" customHeight="false" outlineLevel="0" collapsed="false">
      <c r="A166" s="1" t="n">
        <v>39470.4790972222</v>
      </c>
      <c r="B166" s="2" t="n">
        <v>39470.4790972222</v>
      </c>
      <c r="C166" s="3" t="n">
        <v>84</v>
      </c>
      <c r="D166" s="4" t="n">
        <v>71</v>
      </c>
      <c r="E166" s="4" t="n">
        <v>272</v>
      </c>
      <c r="F166" s="4" t="n">
        <v>78</v>
      </c>
      <c r="G166" s="4" t="n">
        <v>-2</v>
      </c>
      <c r="H166" s="4" t="n">
        <v>50</v>
      </c>
      <c r="I166" s="5" t="n">
        <v>95</v>
      </c>
      <c r="J166" s="5" t="n">
        <f aca="false">I166*8.3*(C166-D166)</f>
        <v>10250.5</v>
      </c>
      <c r="K166" s="3" t="n">
        <f aca="false">J166/94</f>
        <v>109.047872340426</v>
      </c>
      <c r="L166" s="6" t="n">
        <f aca="false">(K166/E166)</f>
        <v>0.400911295369212</v>
      </c>
      <c r="M166" s="19"/>
    </row>
    <row r="167" customFormat="false" ht="12.75" hidden="false" customHeight="false" outlineLevel="0" collapsed="false">
      <c r="A167" s="1" t="n">
        <v>39470.4798032407</v>
      </c>
      <c r="B167" s="2" t="n">
        <v>39470.4798032407</v>
      </c>
      <c r="C167" s="3" t="n">
        <v>83</v>
      </c>
      <c r="D167" s="4" t="n">
        <v>72</v>
      </c>
      <c r="E167" s="4" t="n">
        <v>272</v>
      </c>
      <c r="F167" s="4" t="n">
        <v>78</v>
      </c>
      <c r="G167" s="4" t="n">
        <v>-2</v>
      </c>
      <c r="H167" s="4" t="n">
        <v>50</v>
      </c>
      <c r="I167" s="5" t="n">
        <v>95</v>
      </c>
      <c r="J167" s="5" t="n">
        <f aca="false">I167*8.3*(C167-D167)</f>
        <v>8673.5</v>
      </c>
      <c r="K167" s="3" t="n">
        <f aca="false">J167/94</f>
        <v>92.2712765957447</v>
      </c>
      <c r="L167" s="6" t="n">
        <f aca="false">(K167/E167)</f>
        <v>0.339232634543179</v>
      </c>
      <c r="M167" s="19"/>
    </row>
    <row r="168" customFormat="false" ht="12.75" hidden="false" customHeight="false" outlineLevel="0" collapsed="false">
      <c r="A168" s="1" t="n">
        <v>39470.4804976852</v>
      </c>
      <c r="B168" s="2" t="n">
        <v>39470.4804976852</v>
      </c>
      <c r="C168" s="3" t="n">
        <v>84</v>
      </c>
      <c r="D168" s="4" t="n">
        <v>71</v>
      </c>
      <c r="E168" s="4" t="n">
        <v>272</v>
      </c>
      <c r="F168" s="4" t="n">
        <v>78</v>
      </c>
      <c r="G168" s="4" t="n">
        <v>-2</v>
      </c>
      <c r="H168" s="4" t="n">
        <v>50</v>
      </c>
      <c r="I168" s="5" t="n">
        <v>95</v>
      </c>
      <c r="J168" s="5" t="n">
        <f aca="false">I168*8.3*(C168-D168)</f>
        <v>10250.5</v>
      </c>
      <c r="K168" s="3" t="n">
        <f aca="false">J168/94</f>
        <v>109.047872340426</v>
      </c>
      <c r="L168" s="6" t="n">
        <f aca="false">(K168/E168)</f>
        <v>0.400911295369212</v>
      </c>
      <c r="M168" s="19"/>
    </row>
    <row r="169" customFormat="false" ht="12.75" hidden="false" customHeight="false" outlineLevel="0" collapsed="false">
      <c r="A169" s="1" t="n">
        <v>39470.4812152778</v>
      </c>
      <c r="B169" s="2" t="n">
        <v>39470.4812152778</v>
      </c>
      <c r="C169" s="3" t="n">
        <v>84</v>
      </c>
      <c r="D169" s="4" t="n">
        <v>72</v>
      </c>
      <c r="E169" s="4" t="n">
        <v>271</v>
      </c>
      <c r="F169" s="4" t="n">
        <v>78</v>
      </c>
      <c r="G169" s="4" t="n">
        <v>-2</v>
      </c>
      <c r="H169" s="4" t="n">
        <v>50</v>
      </c>
      <c r="I169" s="5" t="n">
        <v>95</v>
      </c>
      <c r="J169" s="5" t="n">
        <f aca="false">I169*8.3*(C169-D169)</f>
        <v>9462</v>
      </c>
      <c r="K169" s="3" t="n">
        <f aca="false">J169/94</f>
        <v>100.659574468085</v>
      </c>
      <c r="L169" s="6" t="n">
        <f aca="false">(K169/E169)</f>
        <v>0.371437544162676</v>
      </c>
      <c r="M169" s="19"/>
    </row>
    <row r="170" customFormat="false" ht="12.75" hidden="false" customHeight="false" outlineLevel="0" collapsed="false">
      <c r="A170" s="1" t="n">
        <v>39470.4818981482</v>
      </c>
      <c r="B170" s="2" t="n">
        <v>39470.4818981482</v>
      </c>
      <c r="C170" s="3" t="n">
        <v>84</v>
      </c>
      <c r="D170" s="4" t="n">
        <v>72</v>
      </c>
      <c r="E170" s="4" t="n">
        <v>274</v>
      </c>
      <c r="F170" s="4" t="n">
        <v>78</v>
      </c>
      <c r="G170" s="4" t="n">
        <v>-2</v>
      </c>
      <c r="H170" s="4" t="n">
        <v>50</v>
      </c>
      <c r="I170" s="5" t="n">
        <v>95</v>
      </c>
      <c r="J170" s="5" t="n">
        <f aca="false">I170*8.3*(C170-D170)</f>
        <v>9462</v>
      </c>
      <c r="K170" s="3" t="n">
        <f aca="false">J170/94</f>
        <v>100.659574468085</v>
      </c>
      <c r="L170" s="6" t="n">
        <f aca="false">(K170/E170)</f>
        <v>0.367370709737537</v>
      </c>
      <c r="M170" s="19"/>
    </row>
    <row r="171" customFormat="false" ht="12.75" hidden="false" customHeight="false" outlineLevel="0" collapsed="false">
      <c r="A171" s="1" t="n">
        <v>39470.4826041667</v>
      </c>
      <c r="B171" s="2" t="n">
        <v>39470.4826041667</v>
      </c>
      <c r="C171" s="3" t="n">
        <v>83</v>
      </c>
      <c r="D171" s="4" t="n">
        <v>71</v>
      </c>
      <c r="E171" s="4" t="n">
        <v>274</v>
      </c>
      <c r="F171" s="4" t="n">
        <v>78</v>
      </c>
      <c r="G171" s="4" t="n">
        <v>-2</v>
      </c>
      <c r="H171" s="4" t="n">
        <v>50</v>
      </c>
      <c r="I171" s="5" t="n">
        <v>95</v>
      </c>
      <c r="J171" s="5" t="n">
        <f aca="false">I171*8.3*(C171-D171)</f>
        <v>9462</v>
      </c>
      <c r="K171" s="3" t="n">
        <f aca="false">J171/94</f>
        <v>100.659574468085</v>
      </c>
      <c r="L171" s="6" t="n">
        <f aca="false">(K171/E171)</f>
        <v>0.367370709737537</v>
      </c>
      <c r="M171" s="19"/>
    </row>
    <row r="172" customFormat="false" ht="12.75" hidden="false" customHeight="false" outlineLevel="0" collapsed="false">
      <c r="A172" s="1" t="n">
        <v>39470.4832986111</v>
      </c>
      <c r="B172" s="2" t="n">
        <v>39470.4832986111</v>
      </c>
      <c r="C172" s="3" t="n">
        <v>84</v>
      </c>
      <c r="D172" s="4" t="n">
        <v>72</v>
      </c>
      <c r="E172" s="4" t="n">
        <v>275</v>
      </c>
      <c r="F172" s="4" t="n">
        <v>78</v>
      </c>
      <c r="G172" s="4" t="n">
        <v>-2</v>
      </c>
      <c r="H172" s="4" t="n">
        <v>50</v>
      </c>
      <c r="I172" s="5" t="n">
        <v>95</v>
      </c>
      <c r="J172" s="5" t="n">
        <f aca="false">I172*8.3*(C172-D172)</f>
        <v>9462</v>
      </c>
      <c r="K172" s="3" t="n">
        <f aca="false">J172/94</f>
        <v>100.659574468085</v>
      </c>
      <c r="L172" s="6" t="n">
        <f aca="false">(K172/E172)</f>
        <v>0.366034816247582</v>
      </c>
      <c r="M172" s="19"/>
    </row>
    <row r="173" customFormat="false" ht="12.75" hidden="false" customHeight="false" outlineLevel="0" collapsed="false">
      <c r="A173" s="1" t="n">
        <v>39470.4840046296</v>
      </c>
      <c r="B173" s="2" t="n">
        <v>39470.4840046296</v>
      </c>
      <c r="C173" s="3" t="n">
        <v>84</v>
      </c>
      <c r="D173" s="4" t="n">
        <v>72</v>
      </c>
      <c r="E173" s="4" t="n">
        <v>275</v>
      </c>
      <c r="F173" s="4" t="n">
        <v>78</v>
      </c>
      <c r="G173" s="4" t="n">
        <v>-2</v>
      </c>
      <c r="H173" s="4" t="n">
        <v>50</v>
      </c>
      <c r="I173" s="5" t="n">
        <v>95</v>
      </c>
      <c r="J173" s="5" t="n">
        <f aca="false">I173*8.3*(C173-D173)</f>
        <v>9462</v>
      </c>
      <c r="K173" s="3" t="n">
        <f aca="false">J173/94</f>
        <v>100.659574468085</v>
      </c>
      <c r="L173" s="6" t="n">
        <f aca="false">(K173/E173)</f>
        <v>0.366034816247582</v>
      </c>
      <c r="M173" s="19"/>
    </row>
    <row r="174" customFormat="false" ht="12.75" hidden="false" customHeight="false" outlineLevel="0" collapsed="false">
      <c r="A174" s="1" t="n">
        <v>39470.4846990741</v>
      </c>
      <c r="B174" s="2" t="n">
        <v>39470.4846990741</v>
      </c>
      <c r="C174" s="3" t="n">
        <v>84</v>
      </c>
      <c r="D174" s="4" t="n">
        <v>72</v>
      </c>
      <c r="E174" s="4" t="n">
        <v>274</v>
      </c>
      <c r="F174" s="4" t="n">
        <v>78</v>
      </c>
      <c r="G174" s="4" t="n">
        <v>-2</v>
      </c>
      <c r="H174" s="4" t="n">
        <v>50</v>
      </c>
      <c r="I174" s="5" t="n">
        <v>95</v>
      </c>
      <c r="J174" s="5" t="n">
        <f aca="false">I174*8.3*(C174-D174)</f>
        <v>9462</v>
      </c>
      <c r="K174" s="3" t="n">
        <f aca="false">J174/94</f>
        <v>100.659574468085</v>
      </c>
      <c r="L174" s="6" t="n">
        <f aca="false">(K174/E174)</f>
        <v>0.367370709737537</v>
      </c>
      <c r="M174" s="19"/>
    </row>
    <row r="175" customFormat="false" ht="12.75" hidden="false" customHeight="false" outlineLevel="0" collapsed="false">
      <c r="A175" s="1" t="n">
        <v>39470.4854050926</v>
      </c>
      <c r="B175" s="2" t="n">
        <v>39470.4854050926</v>
      </c>
      <c r="C175" s="3" t="n">
        <v>85</v>
      </c>
      <c r="D175" s="4" t="n">
        <v>72</v>
      </c>
      <c r="E175" s="4" t="n">
        <v>274</v>
      </c>
      <c r="F175" s="4" t="n">
        <v>78</v>
      </c>
      <c r="G175" s="4" t="n">
        <v>-2</v>
      </c>
      <c r="H175" s="4" t="n">
        <v>50</v>
      </c>
      <c r="I175" s="5" t="n">
        <v>95</v>
      </c>
      <c r="J175" s="5" t="n">
        <f aca="false">I175*8.3*(C175-D175)</f>
        <v>10250.5</v>
      </c>
      <c r="K175" s="3" t="n">
        <f aca="false">J175/94</f>
        <v>109.047872340426</v>
      </c>
      <c r="L175" s="6" t="n">
        <f aca="false">(K175/E175)</f>
        <v>0.397984935548998</v>
      </c>
      <c r="M175" s="19"/>
    </row>
    <row r="176" customFormat="false" ht="12.75" hidden="false" customHeight="false" outlineLevel="0" collapsed="false">
      <c r="A176" s="1" t="n">
        <v>39470.486099537</v>
      </c>
      <c r="B176" s="2" t="n">
        <v>39470.486099537</v>
      </c>
      <c r="C176" s="3" t="n">
        <v>85</v>
      </c>
      <c r="D176" s="4" t="n">
        <v>72</v>
      </c>
      <c r="E176" s="4" t="n">
        <v>276</v>
      </c>
      <c r="F176" s="4" t="n">
        <v>78</v>
      </c>
      <c r="G176" s="4" t="n">
        <v>-2</v>
      </c>
      <c r="H176" s="4" t="n">
        <v>50</v>
      </c>
      <c r="I176" s="5" t="n">
        <v>95</v>
      </c>
      <c r="J176" s="5" t="n">
        <f aca="false">I176*8.3*(C176-D176)</f>
        <v>10250.5</v>
      </c>
      <c r="K176" s="3" t="n">
        <f aca="false">J176/94</f>
        <v>109.047872340426</v>
      </c>
      <c r="L176" s="6" t="n">
        <f aca="false">(K176/E176)</f>
        <v>0.395100986740672</v>
      </c>
      <c r="M176" s="19"/>
    </row>
    <row r="177" customFormat="false" ht="12.75" hidden="false" customHeight="false" outlineLevel="0" collapsed="false">
      <c r="A177" s="1" t="n">
        <v>39470.4868055556</v>
      </c>
      <c r="B177" s="2" t="n">
        <v>39470.4868055556</v>
      </c>
      <c r="C177" s="3" t="n">
        <v>84</v>
      </c>
      <c r="D177" s="4" t="n">
        <v>72</v>
      </c>
      <c r="E177" s="4" t="n">
        <v>276</v>
      </c>
      <c r="F177" s="4" t="n">
        <v>78</v>
      </c>
      <c r="G177" s="4" t="n">
        <v>-2</v>
      </c>
      <c r="H177" s="4" t="n">
        <v>50</v>
      </c>
      <c r="I177" s="5" t="n">
        <v>95</v>
      </c>
      <c r="J177" s="5" t="n">
        <f aca="false">I177*8.3*(C177-D177)</f>
        <v>9462</v>
      </c>
      <c r="K177" s="3" t="n">
        <f aca="false">J177/94</f>
        <v>100.659574468085</v>
      </c>
      <c r="L177" s="6" t="n">
        <f aca="false">(K177/E177)</f>
        <v>0.364708603145236</v>
      </c>
      <c r="M177" s="19"/>
    </row>
    <row r="178" customFormat="false" ht="12.75" hidden="false" customHeight="false" outlineLevel="0" collapsed="false">
      <c r="A178" s="1" t="n">
        <v>39470.4875</v>
      </c>
      <c r="B178" s="2" t="n">
        <v>39470.4875</v>
      </c>
      <c r="C178" s="3" t="n">
        <v>84</v>
      </c>
      <c r="D178" s="4" t="n">
        <v>72</v>
      </c>
      <c r="E178" s="4" t="n">
        <v>276</v>
      </c>
      <c r="F178" s="4" t="n">
        <v>78</v>
      </c>
      <c r="G178" s="4" t="n">
        <v>-2</v>
      </c>
      <c r="H178" s="4" t="n">
        <v>50</v>
      </c>
      <c r="I178" s="5" t="n">
        <v>95</v>
      </c>
      <c r="J178" s="5" t="n">
        <f aca="false">I178*8.3*(C178-D178)</f>
        <v>9462</v>
      </c>
      <c r="K178" s="3" t="n">
        <f aca="false">J178/94</f>
        <v>100.659574468085</v>
      </c>
      <c r="L178" s="6" t="n">
        <f aca="false">(K178/E178)</f>
        <v>0.364708603145236</v>
      </c>
      <c r="M178" s="19"/>
    </row>
    <row r="179" customFormat="false" ht="12.75" hidden="false" customHeight="false" outlineLevel="0" collapsed="false">
      <c r="A179" s="1" t="n">
        <v>39470.4882060185</v>
      </c>
      <c r="B179" s="2" t="n">
        <v>39470.4882060185</v>
      </c>
      <c r="C179" s="3" t="n">
        <v>84</v>
      </c>
      <c r="D179" s="4" t="n">
        <v>72</v>
      </c>
      <c r="E179" s="4" t="n">
        <v>275</v>
      </c>
      <c r="F179" s="4" t="n">
        <v>78</v>
      </c>
      <c r="G179" s="4" t="n">
        <v>-2</v>
      </c>
      <c r="H179" s="4" t="n">
        <v>50</v>
      </c>
      <c r="I179" s="5" t="n">
        <v>95</v>
      </c>
      <c r="J179" s="5" t="n">
        <f aca="false">I179*8.3*(C179-D179)</f>
        <v>9462</v>
      </c>
      <c r="K179" s="3" t="n">
        <f aca="false">J179/94</f>
        <v>100.659574468085</v>
      </c>
      <c r="L179" s="6" t="n">
        <f aca="false">(K179/E179)</f>
        <v>0.366034816247582</v>
      </c>
      <c r="M179" s="19"/>
    </row>
    <row r="180" customFormat="false" ht="12.75" hidden="false" customHeight="false" outlineLevel="0" collapsed="false">
      <c r="A180" s="1" t="n">
        <v>39470.488900463</v>
      </c>
      <c r="B180" s="2" t="n">
        <v>39470.488900463</v>
      </c>
      <c r="C180" s="3" t="n">
        <v>84</v>
      </c>
      <c r="D180" s="4" t="n">
        <v>73</v>
      </c>
      <c r="E180" s="4" t="n">
        <v>276</v>
      </c>
      <c r="F180" s="4" t="n">
        <v>78</v>
      </c>
      <c r="G180" s="4" t="n">
        <v>-2</v>
      </c>
      <c r="H180" s="4" t="n">
        <v>50</v>
      </c>
      <c r="I180" s="5" t="n">
        <v>95</v>
      </c>
      <c r="J180" s="5" t="n">
        <f aca="false">I180*8.3*(C180-D180)</f>
        <v>8673.5</v>
      </c>
      <c r="K180" s="3" t="n">
        <f aca="false">J180/94</f>
        <v>92.2712765957447</v>
      </c>
      <c r="L180" s="6" t="n">
        <f aca="false">(K180/E180)</f>
        <v>0.3343162195498</v>
      </c>
      <c r="M180" s="19"/>
    </row>
    <row r="181" customFormat="false" ht="12.75" hidden="false" customHeight="false" outlineLevel="0" collapsed="false">
      <c r="A181" s="1" t="n">
        <v>39470.4896064815</v>
      </c>
      <c r="B181" s="2" t="n">
        <v>39470.4896064815</v>
      </c>
      <c r="C181" s="3" t="n">
        <v>84</v>
      </c>
      <c r="D181" s="4" t="n">
        <v>71</v>
      </c>
      <c r="E181" s="4" t="n">
        <v>276</v>
      </c>
      <c r="F181" s="4" t="n">
        <v>78</v>
      </c>
      <c r="G181" s="4" t="n">
        <v>-2</v>
      </c>
      <c r="H181" s="4" t="n">
        <v>50</v>
      </c>
      <c r="I181" s="5" t="n">
        <v>95</v>
      </c>
      <c r="J181" s="5" t="n">
        <f aca="false">I181*8.3*(C181-D181)</f>
        <v>10250.5</v>
      </c>
      <c r="K181" s="3" t="n">
        <f aca="false">J181/94</f>
        <v>109.047872340426</v>
      </c>
      <c r="L181" s="6" t="n">
        <f aca="false">(K181/E181)</f>
        <v>0.395100986740672</v>
      </c>
      <c r="M181" s="19"/>
    </row>
    <row r="182" customFormat="false" ht="12.75" hidden="false" customHeight="false" outlineLevel="0" collapsed="false">
      <c r="A182" s="1" t="n">
        <v>39470.4903009259</v>
      </c>
      <c r="B182" s="2" t="n">
        <v>39470.4903009259</v>
      </c>
      <c r="C182" s="3" t="n">
        <v>84</v>
      </c>
      <c r="D182" s="4" t="n">
        <v>72</v>
      </c>
      <c r="E182" s="4" t="n">
        <v>276</v>
      </c>
      <c r="F182" s="4" t="n">
        <v>78</v>
      </c>
      <c r="G182" s="4" t="n">
        <v>-2</v>
      </c>
      <c r="H182" s="4" t="n">
        <v>50</v>
      </c>
      <c r="I182" s="5" t="n">
        <v>95</v>
      </c>
      <c r="J182" s="5" t="n">
        <f aca="false">I182*8.3*(C182-D182)</f>
        <v>9462</v>
      </c>
      <c r="K182" s="3" t="n">
        <f aca="false">J182/94</f>
        <v>100.659574468085</v>
      </c>
      <c r="L182" s="6" t="n">
        <f aca="false">(K182/E182)</f>
        <v>0.364708603145236</v>
      </c>
      <c r="M182" s="19"/>
    </row>
    <row r="183" customFormat="false" ht="12.75" hidden="false" customHeight="false" outlineLevel="0" collapsed="false">
      <c r="A183" s="1" t="n">
        <v>39470.4910069444</v>
      </c>
      <c r="B183" s="2" t="n">
        <v>39470.4910069444</v>
      </c>
      <c r="C183" s="3" t="n">
        <v>85</v>
      </c>
      <c r="D183" s="4" t="n">
        <v>73</v>
      </c>
      <c r="E183" s="4" t="n">
        <v>278</v>
      </c>
      <c r="F183" s="4" t="n">
        <v>78</v>
      </c>
      <c r="G183" s="4" t="n">
        <v>-2</v>
      </c>
      <c r="H183" s="4" t="n">
        <v>50</v>
      </c>
      <c r="I183" s="5" t="n">
        <v>95</v>
      </c>
      <c r="J183" s="5" t="n">
        <f aca="false">I183*8.3*(C183-D183)</f>
        <v>9462</v>
      </c>
      <c r="K183" s="3" t="n">
        <f aca="false">J183/94</f>
        <v>100.659574468085</v>
      </c>
      <c r="L183" s="6" t="n">
        <f aca="false">(K183/E183)</f>
        <v>0.362084800244911</v>
      </c>
      <c r="M183" s="19"/>
    </row>
    <row r="184" customFormat="false" ht="12.75" hidden="false" customHeight="false" outlineLevel="0" collapsed="false">
      <c r="A184" s="1" t="n">
        <v>39470.4917013889</v>
      </c>
      <c r="B184" s="2" t="n">
        <v>39470.4917013889</v>
      </c>
      <c r="C184" s="3" t="n">
        <v>85</v>
      </c>
      <c r="D184" s="4" t="n">
        <v>71</v>
      </c>
      <c r="E184" s="4" t="n">
        <v>278</v>
      </c>
      <c r="F184" s="4" t="n">
        <v>78</v>
      </c>
      <c r="G184" s="4" t="n">
        <v>-2</v>
      </c>
      <c r="H184" s="4" t="n">
        <v>50</v>
      </c>
      <c r="I184" s="5" t="n">
        <v>95</v>
      </c>
      <c r="J184" s="5" t="n">
        <f aca="false">I184*8.3*(C184-D184)</f>
        <v>11039</v>
      </c>
      <c r="K184" s="3" t="n">
        <f aca="false">J184/94</f>
        <v>117.436170212766</v>
      </c>
      <c r="L184" s="6" t="n">
        <f aca="false">(K184/E184)</f>
        <v>0.422432266952396</v>
      </c>
      <c r="M184" s="19"/>
    </row>
    <row r="185" customFormat="false" ht="12.75" hidden="false" customHeight="false" outlineLevel="0" collapsed="false">
      <c r="A185" s="1" t="n">
        <v>39470.4924074074</v>
      </c>
      <c r="B185" s="2" t="n">
        <v>39470.4924074074</v>
      </c>
      <c r="C185" s="3" t="n">
        <v>84</v>
      </c>
      <c r="D185" s="4" t="n">
        <v>72</v>
      </c>
      <c r="E185" s="4" t="n">
        <v>278</v>
      </c>
      <c r="F185" s="4" t="n">
        <v>78</v>
      </c>
      <c r="G185" s="4" t="n">
        <v>-2</v>
      </c>
      <c r="H185" s="4" t="n">
        <v>50</v>
      </c>
      <c r="I185" s="5" t="n">
        <v>95</v>
      </c>
      <c r="J185" s="5" t="n">
        <f aca="false">I185*8.3*(C185-D185)</f>
        <v>9462</v>
      </c>
      <c r="K185" s="3" t="n">
        <f aca="false">J185/94</f>
        <v>100.659574468085</v>
      </c>
      <c r="L185" s="6" t="n">
        <f aca="false">(K185/E185)</f>
        <v>0.362084800244911</v>
      </c>
      <c r="M185" s="19"/>
    </row>
    <row r="186" customFormat="false" ht="12.75" hidden="false" customHeight="false" outlineLevel="0" collapsed="false">
      <c r="A186" s="1" t="n">
        <v>39470.4931018519</v>
      </c>
      <c r="B186" s="2" t="n">
        <v>39470.4931018519</v>
      </c>
      <c r="C186" s="3" t="n">
        <v>84</v>
      </c>
      <c r="D186" s="4" t="n">
        <v>73</v>
      </c>
      <c r="E186" s="4" t="n">
        <v>279</v>
      </c>
      <c r="F186" s="4" t="n">
        <v>78</v>
      </c>
      <c r="G186" s="4" t="n">
        <v>-2</v>
      </c>
      <c r="H186" s="4" t="n">
        <v>50</v>
      </c>
      <c r="I186" s="5" t="n">
        <v>95</v>
      </c>
      <c r="J186" s="5" t="n">
        <f aca="false">I186*8.3*(C186-D186)</f>
        <v>8673.5</v>
      </c>
      <c r="K186" s="3" t="n">
        <f aca="false">J186/94</f>
        <v>92.2712765957447</v>
      </c>
      <c r="L186" s="6" t="n">
        <f aca="false">(K186/E186)</f>
        <v>0.330721421490124</v>
      </c>
      <c r="M186" s="19"/>
    </row>
    <row r="187" customFormat="false" ht="12.75" hidden="false" customHeight="false" outlineLevel="0" collapsed="false">
      <c r="A187" s="1" t="n">
        <v>39470.4938078704</v>
      </c>
      <c r="B187" s="2" t="n">
        <v>39470.4938078704</v>
      </c>
      <c r="C187" s="3" t="n">
        <v>84</v>
      </c>
      <c r="D187" s="4" t="n">
        <v>72</v>
      </c>
      <c r="E187" s="4" t="n">
        <v>278</v>
      </c>
      <c r="F187" s="4" t="n">
        <v>78</v>
      </c>
      <c r="G187" s="4" t="n">
        <v>-2</v>
      </c>
      <c r="H187" s="4" t="n">
        <v>50</v>
      </c>
      <c r="I187" s="5" t="n">
        <v>95</v>
      </c>
      <c r="J187" s="5" t="n">
        <f aca="false">I187*8.3*(C187-D187)</f>
        <v>9462</v>
      </c>
      <c r="K187" s="3" t="n">
        <f aca="false">J187/94</f>
        <v>100.659574468085</v>
      </c>
      <c r="L187" s="6" t="n">
        <f aca="false">(K187/E187)</f>
        <v>0.362084800244911</v>
      </c>
      <c r="M187" s="19"/>
    </row>
    <row r="188" customFormat="false" ht="12.75" hidden="false" customHeight="false" outlineLevel="0" collapsed="false">
      <c r="A188" s="1" t="n">
        <v>39470.4945023148</v>
      </c>
      <c r="B188" s="2" t="n">
        <v>39470.4945023148</v>
      </c>
      <c r="C188" s="3" t="n">
        <v>85</v>
      </c>
      <c r="D188" s="4" t="n">
        <v>73</v>
      </c>
      <c r="E188" s="4" t="n">
        <v>278</v>
      </c>
      <c r="F188" s="4" t="n">
        <v>78</v>
      </c>
      <c r="G188" s="4" t="n">
        <v>-2</v>
      </c>
      <c r="H188" s="4" t="n">
        <v>50</v>
      </c>
      <c r="I188" s="5" t="n">
        <v>95</v>
      </c>
      <c r="J188" s="5" t="n">
        <f aca="false">I188*8.3*(C188-D188)</f>
        <v>9462</v>
      </c>
      <c r="K188" s="3" t="n">
        <f aca="false">J188/94</f>
        <v>100.659574468085</v>
      </c>
      <c r="L188" s="6" t="n">
        <f aca="false">(K188/E188)</f>
        <v>0.362084800244911</v>
      </c>
      <c r="M188" s="19"/>
    </row>
    <row r="189" customFormat="false" ht="12.75" hidden="false" customHeight="false" outlineLevel="0" collapsed="false">
      <c r="A189" s="1" t="n">
        <v>39470.4952083333</v>
      </c>
      <c r="B189" s="2" t="n">
        <v>39470.4952083333</v>
      </c>
      <c r="C189" s="3" t="n">
        <v>84</v>
      </c>
      <c r="D189" s="4" t="n">
        <v>72</v>
      </c>
      <c r="E189" s="4" t="n">
        <v>278</v>
      </c>
      <c r="F189" s="4" t="n">
        <v>78</v>
      </c>
      <c r="G189" s="4" t="n">
        <v>-2</v>
      </c>
      <c r="H189" s="4" t="n">
        <v>50</v>
      </c>
      <c r="I189" s="5" t="n">
        <v>95</v>
      </c>
      <c r="J189" s="5" t="n">
        <f aca="false">I189*8.3*(C189-D189)</f>
        <v>9462</v>
      </c>
      <c r="K189" s="3" t="n">
        <f aca="false">J189/94</f>
        <v>100.659574468085</v>
      </c>
      <c r="L189" s="6" t="n">
        <f aca="false">(K189/E189)</f>
        <v>0.362084800244911</v>
      </c>
      <c r="M189" s="19"/>
    </row>
    <row r="190" customFormat="false" ht="12.75" hidden="false" customHeight="false" outlineLevel="0" collapsed="false">
      <c r="A190" s="1" t="n">
        <v>39470.4959027778</v>
      </c>
      <c r="B190" s="2" t="n">
        <v>39470.4959027778</v>
      </c>
      <c r="C190" s="3" t="n">
        <v>83</v>
      </c>
      <c r="D190" s="4" t="n">
        <v>73</v>
      </c>
      <c r="E190" s="4" t="n">
        <v>279</v>
      </c>
      <c r="F190" s="4" t="n">
        <v>78</v>
      </c>
      <c r="G190" s="4" t="n">
        <v>-2</v>
      </c>
      <c r="H190" s="4" t="n">
        <v>50</v>
      </c>
      <c r="I190" s="5" t="n">
        <v>95</v>
      </c>
      <c r="J190" s="5" t="n">
        <f aca="false">I190*8.3*(C190-D190)</f>
        <v>7885</v>
      </c>
      <c r="K190" s="3" t="n">
        <f aca="false">J190/94</f>
        <v>83.8829787234043</v>
      </c>
      <c r="L190" s="6" t="n">
        <f aca="false">(K190/E190)</f>
        <v>0.300655837718295</v>
      </c>
      <c r="M190" s="19"/>
    </row>
    <row r="191" customFormat="false" ht="12.75" hidden="false" customHeight="false" outlineLevel="0" collapsed="false">
      <c r="A191" s="1" t="n">
        <v>39470.4966087963</v>
      </c>
      <c r="B191" s="2" t="n">
        <v>39470.4966087963</v>
      </c>
      <c r="C191" s="3" t="n">
        <v>85</v>
      </c>
      <c r="D191" s="4" t="n">
        <v>72</v>
      </c>
      <c r="E191" s="4" t="n">
        <v>278</v>
      </c>
      <c r="F191" s="4" t="n">
        <v>78</v>
      </c>
      <c r="G191" s="4" t="n">
        <v>-2</v>
      </c>
      <c r="H191" s="4" t="n">
        <v>50</v>
      </c>
      <c r="I191" s="5" t="n">
        <v>95</v>
      </c>
      <c r="J191" s="5" t="n">
        <f aca="false">I191*8.3*(C191-D191)</f>
        <v>10250.5</v>
      </c>
      <c r="K191" s="3" t="n">
        <f aca="false">J191/94</f>
        <v>109.047872340426</v>
      </c>
      <c r="L191" s="6" t="n">
        <f aca="false">(K191/E191)</f>
        <v>0.392258533598653</v>
      </c>
      <c r="M191" s="19"/>
    </row>
    <row r="192" customFormat="false" ht="12.75" hidden="false" customHeight="false" outlineLevel="0" collapsed="false">
      <c r="A192" s="1" t="n">
        <v>39470.4973032407</v>
      </c>
      <c r="B192" s="2" t="n">
        <v>39470.4973032407</v>
      </c>
      <c r="C192" s="3" t="n">
        <v>85</v>
      </c>
      <c r="D192" s="4" t="n">
        <v>72</v>
      </c>
      <c r="E192" s="4" t="n">
        <v>280</v>
      </c>
      <c r="F192" s="4" t="n">
        <v>78</v>
      </c>
      <c r="G192" s="4" t="n">
        <v>-2</v>
      </c>
      <c r="H192" s="4" t="n">
        <v>50</v>
      </c>
      <c r="I192" s="5" t="n">
        <v>95</v>
      </c>
      <c r="J192" s="5" t="n">
        <f aca="false">I192*8.3*(C192-D192)</f>
        <v>10250.5</v>
      </c>
      <c r="K192" s="3" t="n">
        <f aca="false">J192/94</f>
        <v>109.047872340426</v>
      </c>
      <c r="L192" s="6" t="n">
        <f aca="false">(K192/E192)</f>
        <v>0.389456686930091</v>
      </c>
      <c r="M192" s="19"/>
    </row>
    <row r="193" customFormat="false" ht="12.75" hidden="false" customHeight="false" outlineLevel="0" collapsed="false">
      <c r="A193" s="1" t="n">
        <v>39470.4980092593</v>
      </c>
      <c r="B193" s="2" t="n">
        <v>39470.4980092593</v>
      </c>
      <c r="C193" s="3" t="n">
        <v>85</v>
      </c>
      <c r="D193" s="4" t="n">
        <v>72</v>
      </c>
      <c r="E193" s="4" t="n">
        <v>279</v>
      </c>
      <c r="F193" s="4" t="n">
        <v>78</v>
      </c>
      <c r="G193" s="4" t="n">
        <v>-2</v>
      </c>
      <c r="H193" s="4" t="n">
        <v>50</v>
      </c>
      <c r="I193" s="5" t="n">
        <v>95</v>
      </c>
      <c r="J193" s="5" t="n">
        <f aca="false">I193*8.3*(C193-D193)</f>
        <v>10250.5</v>
      </c>
      <c r="K193" s="3" t="n">
        <f aca="false">J193/94</f>
        <v>109.047872340426</v>
      </c>
      <c r="L193" s="6" t="n">
        <f aca="false">(K193/E193)</f>
        <v>0.390852589033783</v>
      </c>
      <c r="M193" s="19"/>
    </row>
    <row r="194" customFormat="false" ht="12.75" hidden="false" customHeight="false" outlineLevel="0" collapsed="false">
      <c r="A194" s="1" t="n">
        <v>39470.4987037037</v>
      </c>
      <c r="B194" s="2" t="n">
        <v>39470.4987037037</v>
      </c>
      <c r="C194" s="3" t="n">
        <v>85</v>
      </c>
      <c r="D194" s="4" t="n">
        <v>72</v>
      </c>
      <c r="E194" s="4" t="n">
        <v>279</v>
      </c>
      <c r="F194" s="4" t="n">
        <v>78</v>
      </c>
      <c r="G194" s="4" t="n">
        <v>-2</v>
      </c>
      <c r="H194" s="4" t="n">
        <v>50</v>
      </c>
      <c r="I194" s="5" t="n">
        <v>95</v>
      </c>
      <c r="J194" s="5" t="n">
        <f aca="false">I194*8.3*(C194-D194)</f>
        <v>10250.5</v>
      </c>
      <c r="K194" s="3" t="n">
        <f aca="false">J194/94</f>
        <v>109.047872340426</v>
      </c>
      <c r="L194" s="6" t="n">
        <f aca="false">(K194/E194)</f>
        <v>0.390852589033783</v>
      </c>
      <c r="M194" s="19"/>
    </row>
    <row r="195" customFormat="false" ht="12.75" hidden="false" customHeight="false" outlineLevel="0" collapsed="false">
      <c r="A195" s="1" t="n">
        <v>39470.4994097222</v>
      </c>
      <c r="B195" s="2" t="n">
        <v>39470.4994097222</v>
      </c>
      <c r="C195" s="3" t="n">
        <v>85</v>
      </c>
      <c r="D195" s="4" t="n">
        <v>72</v>
      </c>
      <c r="E195" s="4" t="n">
        <v>280</v>
      </c>
      <c r="F195" s="4" t="n">
        <v>78</v>
      </c>
      <c r="G195" s="4" t="n">
        <v>-2</v>
      </c>
      <c r="H195" s="4" t="n">
        <v>50</v>
      </c>
      <c r="I195" s="5" t="n">
        <v>95</v>
      </c>
      <c r="J195" s="5" t="n">
        <f aca="false">I195*8.3*(C195-D195)</f>
        <v>10250.5</v>
      </c>
      <c r="K195" s="3" t="n">
        <f aca="false">J195/94</f>
        <v>109.047872340426</v>
      </c>
      <c r="L195" s="6" t="n">
        <f aca="false">(K195/E195)</f>
        <v>0.389456686930091</v>
      </c>
      <c r="M195" s="19"/>
    </row>
    <row r="196" customFormat="false" ht="12.75" hidden="false" customHeight="false" outlineLevel="0" collapsed="false">
      <c r="A196" s="1" t="n">
        <v>39470.5001041667</v>
      </c>
      <c r="B196" s="2" t="n">
        <v>39470.5001041667</v>
      </c>
      <c r="C196" s="3" t="n">
        <v>85</v>
      </c>
      <c r="D196" s="4" t="n">
        <v>72</v>
      </c>
      <c r="E196" s="4" t="n">
        <v>281</v>
      </c>
      <c r="F196" s="4" t="n">
        <v>86</v>
      </c>
      <c r="G196" s="4" t="n">
        <v>3</v>
      </c>
      <c r="H196" s="4" t="n">
        <v>50</v>
      </c>
      <c r="I196" s="5" t="n">
        <v>95</v>
      </c>
      <c r="J196" s="5" t="n">
        <f aca="false">I196*8.3*(C196-D196)</f>
        <v>10250.5</v>
      </c>
      <c r="K196" s="3" t="n">
        <f aca="false">J196/94</f>
        <v>109.047872340426</v>
      </c>
      <c r="L196" s="6" t="n">
        <f aca="false">(K196/E196)</f>
        <v>0.388070720072689</v>
      </c>
      <c r="M196" s="19"/>
    </row>
    <row r="197" customFormat="false" ht="12.75" hidden="false" customHeight="false" outlineLevel="0" collapsed="false">
      <c r="A197" s="1" t="n">
        <v>39470.5008101852</v>
      </c>
      <c r="B197" s="2" t="n">
        <v>39470.5008101852</v>
      </c>
      <c r="C197" s="3" t="n">
        <v>84</v>
      </c>
      <c r="D197" s="4" t="n">
        <v>72</v>
      </c>
      <c r="E197" s="4" t="n">
        <v>281</v>
      </c>
      <c r="F197" s="4" t="n">
        <v>86</v>
      </c>
      <c r="G197" s="4" t="n">
        <v>3</v>
      </c>
      <c r="H197" s="4" t="n">
        <v>50</v>
      </c>
      <c r="I197" s="5" t="n">
        <v>95</v>
      </c>
      <c r="J197" s="5" t="n">
        <f aca="false">I197*8.3*(C197-D197)</f>
        <v>9462</v>
      </c>
      <c r="K197" s="3" t="n">
        <f aca="false">J197/94</f>
        <v>100.659574468085</v>
      </c>
      <c r="L197" s="6" t="n">
        <f aca="false">(K197/E197)</f>
        <v>0.358219126220944</v>
      </c>
      <c r="M197" s="19"/>
    </row>
    <row r="198" customFormat="false" ht="12.75" hidden="false" customHeight="false" outlineLevel="0" collapsed="false">
      <c r="A198" s="1" t="n">
        <v>39470.5015046296</v>
      </c>
      <c r="B198" s="2" t="n">
        <v>39470.5015046296</v>
      </c>
      <c r="C198" s="3" t="n">
        <v>85</v>
      </c>
      <c r="D198" s="4" t="n">
        <v>73</v>
      </c>
      <c r="E198" s="4" t="n">
        <v>280</v>
      </c>
      <c r="F198" s="4" t="n">
        <v>86</v>
      </c>
      <c r="G198" s="4" t="n">
        <v>3</v>
      </c>
      <c r="H198" s="4" t="n">
        <v>50</v>
      </c>
      <c r="I198" s="5" t="n">
        <v>95</v>
      </c>
      <c r="J198" s="5" t="n">
        <f aca="false">I198*8.3*(C198-D198)</f>
        <v>9462</v>
      </c>
      <c r="K198" s="3" t="n">
        <f aca="false">J198/94</f>
        <v>100.659574468085</v>
      </c>
      <c r="L198" s="6" t="n">
        <f aca="false">(K198/E198)</f>
        <v>0.359498480243161</v>
      </c>
      <c r="M198" s="19"/>
    </row>
    <row r="199" customFormat="false" ht="12.75" hidden="false" customHeight="false" outlineLevel="0" collapsed="false">
      <c r="A199" s="1" t="n">
        <v>39470.5022106482</v>
      </c>
      <c r="B199" s="2" t="n">
        <v>39470.5022106482</v>
      </c>
      <c r="C199" s="3" t="n">
        <v>85</v>
      </c>
      <c r="D199" s="4" t="n">
        <v>72</v>
      </c>
      <c r="E199" s="4" t="n">
        <v>280</v>
      </c>
      <c r="F199" s="4" t="n">
        <v>86</v>
      </c>
      <c r="G199" s="4" t="n">
        <v>3</v>
      </c>
      <c r="H199" s="4" t="n">
        <v>50</v>
      </c>
      <c r="I199" s="5" t="n">
        <v>95</v>
      </c>
      <c r="J199" s="5" t="n">
        <f aca="false">I199*8.3*(C199-D199)</f>
        <v>10250.5</v>
      </c>
      <c r="K199" s="3" t="n">
        <f aca="false">J199/94</f>
        <v>109.047872340426</v>
      </c>
      <c r="L199" s="6" t="n">
        <f aca="false">(K199/E199)</f>
        <v>0.389456686930091</v>
      </c>
      <c r="M199" s="19"/>
    </row>
    <row r="200" customFormat="false" ht="12.75" hidden="false" customHeight="false" outlineLevel="0" collapsed="false">
      <c r="A200" s="1" t="n">
        <v>39470.5029050926</v>
      </c>
      <c r="B200" s="2" t="n">
        <v>39470.5029050926</v>
      </c>
      <c r="C200" s="3" t="n">
        <v>87</v>
      </c>
      <c r="D200" s="4" t="n">
        <v>73</v>
      </c>
      <c r="E200" s="4" t="n">
        <v>280</v>
      </c>
      <c r="F200" s="4" t="n">
        <v>86</v>
      </c>
      <c r="G200" s="4" t="n">
        <v>3</v>
      </c>
      <c r="H200" s="4" t="n">
        <v>50</v>
      </c>
      <c r="I200" s="5" t="n">
        <v>95</v>
      </c>
      <c r="J200" s="5" t="n">
        <f aca="false">I200*8.3*(C200-D200)</f>
        <v>11039</v>
      </c>
      <c r="K200" s="3" t="n">
        <f aca="false">J200/94</f>
        <v>117.436170212766</v>
      </c>
      <c r="L200" s="6" t="n">
        <f aca="false">(K200/E200)</f>
        <v>0.419414893617021</v>
      </c>
      <c r="M200" s="19"/>
    </row>
    <row r="201" customFormat="false" ht="12.75" hidden="false" customHeight="false" outlineLevel="0" collapsed="false">
      <c r="A201" s="1" t="n">
        <v>39470.5036111111</v>
      </c>
      <c r="B201" s="2" t="n">
        <v>39470.5036111111</v>
      </c>
      <c r="C201" s="3" t="n">
        <v>87</v>
      </c>
      <c r="D201" s="4" t="n">
        <v>72</v>
      </c>
      <c r="E201" s="4" t="n">
        <v>278</v>
      </c>
      <c r="F201" s="4" t="n">
        <v>86</v>
      </c>
      <c r="G201" s="4" t="n">
        <v>3</v>
      </c>
      <c r="H201" s="4" t="n">
        <v>50</v>
      </c>
      <c r="I201" s="5" t="n">
        <v>95</v>
      </c>
      <c r="J201" s="5" t="n">
        <f aca="false">I201*8.3*(C201-D201)</f>
        <v>11827.5</v>
      </c>
      <c r="K201" s="3" t="n">
        <f aca="false">J201/94</f>
        <v>125.824468085106</v>
      </c>
      <c r="L201" s="6" t="n">
        <f aca="false">(K201/E201)</f>
        <v>0.452606000306138</v>
      </c>
      <c r="M201" s="19"/>
    </row>
    <row r="202" customFormat="false" ht="12.75" hidden="false" customHeight="false" outlineLevel="0" collapsed="false">
      <c r="A202" s="1" t="n">
        <v>39470.5043055556</v>
      </c>
      <c r="B202" s="2" t="n">
        <v>39470.5043055556</v>
      </c>
      <c r="C202" s="3" t="n">
        <v>88</v>
      </c>
      <c r="D202" s="4" t="n">
        <v>73</v>
      </c>
      <c r="E202" s="4" t="n">
        <v>279</v>
      </c>
      <c r="F202" s="4" t="n">
        <v>86</v>
      </c>
      <c r="G202" s="4" t="n">
        <v>3</v>
      </c>
      <c r="H202" s="4" t="n">
        <v>50</v>
      </c>
      <c r="I202" s="5" t="n">
        <v>95</v>
      </c>
      <c r="J202" s="5" t="n">
        <f aca="false">I202*8.3*(C202-D202)</f>
        <v>11827.5</v>
      </c>
      <c r="K202" s="3" t="n">
        <f aca="false">J202/94</f>
        <v>125.824468085106</v>
      </c>
      <c r="L202" s="6" t="n">
        <f aca="false">(K202/E202)</f>
        <v>0.450983756577442</v>
      </c>
      <c r="M202" s="19"/>
    </row>
    <row r="203" customFormat="false" ht="12.75" hidden="false" customHeight="false" outlineLevel="0" collapsed="false">
      <c r="A203" s="1" t="n">
        <v>39470.5050115741</v>
      </c>
      <c r="B203" s="2" t="n">
        <v>39470.5050115741</v>
      </c>
      <c r="C203" s="3" t="n">
        <v>89</v>
      </c>
      <c r="D203" s="4" t="n">
        <v>73</v>
      </c>
      <c r="E203" s="4" t="n">
        <v>280</v>
      </c>
      <c r="F203" s="4" t="n">
        <v>86</v>
      </c>
      <c r="G203" s="4" t="n">
        <v>3</v>
      </c>
      <c r="H203" s="4" t="n">
        <v>50</v>
      </c>
      <c r="I203" s="5" t="n">
        <v>95</v>
      </c>
      <c r="J203" s="5" t="n">
        <f aca="false">I203*8.3*(C203-D203)</f>
        <v>12616</v>
      </c>
      <c r="K203" s="3" t="n">
        <f aca="false">J203/94</f>
        <v>134.212765957447</v>
      </c>
      <c r="L203" s="6" t="n">
        <f aca="false">(K203/E203)</f>
        <v>0.479331306990882</v>
      </c>
      <c r="M203" s="19"/>
    </row>
    <row r="204" customFormat="false" ht="12.75" hidden="false" customHeight="false" outlineLevel="0" collapsed="false">
      <c r="A204" s="1" t="n">
        <v>39470.5057060185</v>
      </c>
      <c r="B204" s="2" t="n">
        <v>39470.5057060185</v>
      </c>
      <c r="C204" s="3" t="n">
        <v>88</v>
      </c>
      <c r="D204" s="4" t="n">
        <v>73</v>
      </c>
      <c r="E204" s="4" t="n">
        <v>280</v>
      </c>
      <c r="F204" s="4" t="n">
        <v>86</v>
      </c>
      <c r="G204" s="4" t="n">
        <v>3</v>
      </c>
      <c r="H204" s="4" t="n">
        <v>50</v>
      </c>
      <c r="I204" s="5" t="n">
        <v>95</v>
      </c>
      <c r="J204" s="5" t="n">
        <f aca="false">I204*8.3*(C204-D204)</f>
        <v>11827.5</v>
      </c>
      <c r="K204" s="3" t="n">
        <f aca="false">J204/94</f>
        <v>125.824468085106</v>
      </c>
      <c r="L204" s="6" t="n">
        <f aca="false">(K204/E204)</f>
        <v>0.449373100303951</v>
      </c>
      <c r="M204" s="19"/>
    </row>
    <row r="205" customFormat="false" ht="12.75" hidden="false" customHeight="false" outlineLevel="0" collapsed="false">
      <c r="A205" s="1" t="n">
        <v>39470.506412037</v>
      </c>
      <c r="B205" s="2" t="n">
        <v>39470.506412037</v>
      </c>
      <c r="C205" s="3" t="n">
        <v>88</v>
      </c>
      <c r="D205" s="4" t="n">
        <v>72</v>
      </c>
      <c r="E205" s="4" t="n">
        <v>282</v>
      </c>
      <c r="F205" s="4" t="n">
        <v>86</v>
      </c>
      <c r="G205" s="4" t="n">
        <v>3</v>
      </c>
      <c r="H205" s="4" t="n">
        <v>50</v>
      </c>
      <c r="I205" s="5" t="n">
        <v>95</v>
      </c>
      <c r="J205" s="5" t="n">
        <f aca="false">I205*8.3*(C205-D205)</f>
        <v>12616</v>
      </c>
      <c r="K205" s="3" t="n">
        <f aca="false">J205/94</f>
        <v>134.212765957447</v>
      </c>
      <c r="L205" s="6" t="n">
        <f aca="false">(K205/E205)</f>
        <v>0.475931794175343</v>
      </c>
      <c r="M205" s="19"/>
    </row>
    <row r="206" customFormat="false" ht="12.75" hidden="false" customHeight="false" outlineLevel="0" collapsed="false">
      <c r="A206" s="1" t="n">
        <v>39470.5071064815</v>
      </c>
      <c r="B206" s="2" t="n">
        <v>39470.5071064815</v>
      </c>
      <c r="C206" s="3" t="n">
        <v>88</v>
      </c>
      <c r="D206" s="4" t="n">
        <v>73</v>
      </c>
      <c r="E206" s="4" t="n">
        <v>280</v>
      </c>
      <c r="F206" s="4" t="n">
        <v>86</v>
      </c>
      <c r="G206" s="4" t="n">
        <v>3</v>
      </c>
      <c r="H206" s="4" t="n">
        <v>50</v>
      </c>
      <c r="I206" s="5" t="n">
        <v>95</v>
      </c>
      <c r="J206" s="5" t="n">
        <f aca="false">I206*8.3*(C206-D206)</f>
        <v>11827.5</v>
      </c>
      <c r="K206" s="3" t="n">
        <f aca="false">J206/94</f>
        <v>125.824468085106</v>
      </c>
      <c r="L206" s="6" t="n">
        <f aca="false">(K206/E206)</f>
        <v>0.449373100303951</v>
      </c>
      <c r="M206" s="19"/>
    </row>
    <row r="207" customFormat="false" ht="12.75" hidden="false" customHeight="false" outlineLevel="0" collapsed="false">
      <c r="A207" s="1" t="n">
        <v>39470.5078125</v>
      </c>
      <c r="B207" s="2" t="n">
        <v>39470.5078125</v>
      </c>
      <c r="C207" s="3" t="n">
        <v>88</v>
      </c>
      <c r="D207" s="4" t="n">
        <v>73</v>
      </c>
      <c r="E207" s="4" t="n">
        <v>281</v>
      </c>
      <c r="F207" s="4" t="n">
        <v>86</v>
      </c>
      <c r="G207" s="4" t="n">
        <v>3</v>
      </c>
      <c r="H207" s="4" t="n">
        <v>50</v>
      </c>
      <c r="I207" s="5" t="n">
        <v>95</v>
      </c>
      <c r="J207" s="5" t="n">
        <f aca="false">I207*8.3*(C207-D207)</f>
        <v>11827.5</v>
      </c>
      <c r="K207" s="3" t="n">
        <f aca="false">J207/94</f>
        <v>125.824468085106</v>
      </c>
      <c r="L207" s="6" t="n">
        <f aca="false">(K207/E207)</f>
        <v>0.447773907776179</v>
      </c>
      <c r="M207" s="19"/>
    </row>
    <row r="208" customFormat="false" ht="12.75" hidden="false" customHeight="false" outlineLevel="0" collapsed="false">
      <c r="A208" s="1" t="n">
        <v>39470.5085069445</v>
      </c>
      <c r="B208" s="2" t="n">
        <v>39470.5085069445</v>
      </c>
      <c r="C208" s="3" t="n">
        <v>88</v>
      </c>
      <c r="D208" s="4" t="n">
        <v>73</v>
      </c>
      <c r="E208" s="4" t="n">
        <v>280</v>
      </c>
      <c r="F208" s="4" t="n">
        <v>86</v>
      </c>
      <c r="G208" s="4" t="n">
        <v>3</v>
      </c>
      <c r="H208" s="4" t="n">
        <v>50</v>
      </c>
      <c r="I208" s="5" t="n">
        <v>95</v>
      </c>
      <c r="J208" s="5" t="n">
        <f aca="false">I208*8.3*(C208-D208)</f>
        <v>11827.5</v>
      </c>
      <c r="K208" s="3" t="n">
        <f aca="false">J208/94</f>
        <v>125.824468085106</v>
      </c>
      <c r="L208" s="6" t="n">
        <f aca="false">(K208/E208)</f>
        <v>0.449373100303951</v>
      </c>
      <c r="M208" s="19"/>
    </row>
    <row r="209" customFormat="false" ht="12.75" hidden="false" customHeight="false" outlineLevel="0" collapsed="false">
      <c r="A209" s="1" t="n">
        <v>39470.509212963</v>
      </c>
      <c r="B209" s="2" t="n">
        <v>39470.509212963</v>
      </c>
      <c r="C209" s="3" t="n">
        <v>89</v>
      </c>
      <c r="D209" s="4" t="n">
        <v>72</v>
      </c>
      <c r="E209" s="4" t="n">
        <v>280</v>
      </c>
      <c r="F209" s="4" t="n">
        <v>86</v>
      </c>
      <c r="G209" s="4" t="n">
        <v>3</v>
      </c>
      <c r="H209" s="4" t="n">
        <v>50</v>
      </c>
      <c r="I209" s="5" t="n">
        <v>95</v>
      </c>
      <c r="J209" s="5" t="n">
        <f aca="false">I209*8.3*(C209-D209)</f>
        <v>13404.5</v>
      </c>
      <c r="K209" s="3" t="n">
        <f aca="false">J209/94</f>
        <v>142.601063829787</v>
      </c>
      <c r="L209" s="6" t="n">
        <f aca="false">(K209/E209)</f>
        <v>0.509289513677812</v>
      </c>
      <c r="M209" s="19"/>
    </row>
    <row r="210" customFormat="false" ht="12.75" hidden="false" customHeight="false" outlineLevel="0" collapsed="false">
      <c r="A210" s="1" t="n">
        <v>39470.5099074074</v>
      </c>
      <c r="B210" s="2" t="n">
        <v>39470.5099074074</v>
      </c>
      <c r="C210" s="3" t="n">
        <v>89</v>
      </c>
      <c r="D210" s="4" t="n">
        <v>72</v>
      </c>
      <c r="E210" s="4" t="n">
        <v>280</v>
      </c>
      <c r="F210" s="4" t="n">
        <v>86</v>
      </c>
      <c r="G210" s="4" t="n">
        <v>3</v>
      </c>
      <c r="H210" s="4" t="n">
        <v>50</v>
      </c>
      <c r="I210" s="5" t="n">
        <v>95</v>
      </c>
      <c r="J210" s="5" t="n">
        <f aca="false">I210*8.3*(C210-D210)</f>
        <v>13404.5</v>
      </c>
      <c r="K210" s="3" t="n">
        <f aca="false">J210/94</f>
        <v>142.601063829787</v>
      </c>
      <c r="L210" s="6" t="n">
        <f aca="false">(K210/E210)</f>
        <v>0.509289513677812</v>
      </c>
      <c r="M210" s="19"/>
    </row>
    <row r="211" customFormat="false" ht="12.75" hidden="false" customHeight="false" outlineLevel="0" collapsed="false">
      <c r="A211" s="1" t="n">
        <v>39470.5106134259</v>
      </c>
      <c r="B211" s="2" t="n">
        <v>39470.5106134259</v>
      </c>
      <c r="C211" s="3" t="n">
        <v>90</v>
      </c>
      <c r="D211" s="4" t="n">
        <v>73</v>
      </c>
      <c r="E211" s="4" t="n">
        <v>281</v>
      </c>
      <c r="F211" s="4" t="n">
        <v>86</v>
      </c>
      <c r="G211" s="4" t="n">
        <v>3</v>
      </c>
      <c r="H211" s="4" t="n">
        <v>50</v>
      </c>
      <c r="I211" s="5" t="n">
        <v>95</v>
      </c>
      <c r="J211" s="5" t="n">
        <f aca="false">I211*8.3*(C211-D211)</f>
        <v>13404.5</v>
      </c>
      <c r="K211" s="3" t="n">
        <f aca="false">J211/94</f>
        <v>142.601063829787</v>
      </c>
      <c r="L211" s="6" t="n">
        <f aca="false">(K211/E211)</f>
        <v>0.50747709547967</v>
      </c>
      <c r="M211" s="19"/>
    </row>
    <row r="212" customFormat="false" ht="12.75" hidden="false" customHeight="false" outlineLevel="0" collapsed="false">
      <c r="A212" s="1" t="n">
        <v>39470.5113078704</v>
      </c>
      <c r="B212" s="2" t="n">
        <v>39470.5113078704</v>
      </c>
      <c r="C212" s="3" t="n">
        <v>89</v>
      </c>
      <c r="D212" s="4" t="n">
        <v>73</v>
      </c>
      <c r="E212" s="4" t="n">
        <v>280</v>
      </c>
      <c r="F212" s="4" t="n">
        <v>86</v>
      </c>
      <c r="G212" s="4" t="n">
        <v>3</v>
      </c>
      <c r="H212" s="4" t="n">
        <v>50</v>
      </c>
      <c r="I212" s="5" t="n">
        <v>95</v>
      </c>
      <c r="J212" s="5" t="n">
        <f aca="false">I212*8.3*(C212-D212)</f>
        <v>12616</v>
      </c>
      <c r="K212" s="3" t="n">
        <f aca="false">J212/94</f>
        <v>134.212765957447</v>
      </c>
      <c r="L212" s="6" t="n">
        <f aca="false">(K212/E212)</f>
        <v>0.479331306990882</v>
      </c>
      <c r="M212" s="19"/>
    </row>
    <row r="213" customFormat="false" ht="12.75" hidden="false" customHeight="false" outlineLevel="0" collapsed="false">
      <c r="A213" s="1" t="n">
        <v>39470.5120138889</v>
      </c>
      <c r="B213" s="2" t="n">
        <v>39470.5120138889</v>
      </c>
      <c r="C213" s="3" t="n">
        <v>88</v>
      </c>
      <c r="D213" s="4" t="n">
        <v>73</v>
      </c>
      <c r="E213" s="4" t="n">
        <v>281</v>
      </c>
      <c r="F213" s="4" t="n">
        <v>86</v>
      </c>
      <c r="G213" s="4" t="n">
        <v>3</v>
      </c>
      <c r="H213" s="4" t="n">
        <v>50</v>
      </c>
      <c r="I213" s="5" t="n">
        <v>95</v>
      </c>
      <c r="J213" s="5" t="n">
        <f aca="false">I213*8.3*(C213-D213)</f>
        <v>11827.5</v>
      </c>
      <c r="K213" s="3" t="n">
        <f aca="false">J213/94</f>
        <v>125.824468085106</v>
      </c>
      <c r="L213" s="6" t="n">
        <f aca="false">(K213/E213)</f>
        <v>0.447773907776179</v>
      </c>
      <c r="M213" s="19"/>
    </row>
    <row r="214" customFormat="false" ht="12.75" hidden="false" customHeight="false" outlineLevel="0" collapsed="false">
      <c r="A214" s="1" t="n">
        <v>39470.5127083333</v>
      </c>
      <c r="B214" s="2" t="n">
        <v>39470.5127083333</v>
      </c>
      <c r="C214" s="3" t="n">
        <v>88</v>
      </c>
      <c r="D214" s="4" t="n">
        <v>73</v>
      </c>
      <c r="E214" s="4" t="n">
        <v>280</v>
      </c>
      <c r="F214" s="4" t="n">
        <v>86</v>
      </c>
      <c r="G214" s="4" t="n">
        <v>3</v>
      </c>
      <c r="H214" s="4" t="n">
        <v>50</v>
      </c>
      <c r="I214" s="5" t="n">
        <v>95</v>
      </c>
      <c r="J214" s="5" t="n">
        <f aca="false">I214*8.3*(C214-D214)</f>
        <v>11827.5</v>
      </c>
      <c r="K214" s="3" t="n">
        <f aca="false">J214/94</f>
        <v>125.824468085106</v>
      </c>
      <c r="L214" s="6" t="n">
        <f aca="false">(K214/E214)</f>
        <v>0.449373100303951</v>
      </c>
      <c r="M214" s="19"/>
    </row>
    <row r="215" customFormat="false" ht="12.75" hidden="false" customHeight="false" outlineLevel="0" collapsed="false">
      <c r="A215" s="1" t="n">
        <v>39470.5134143519</v>
      </c>
      <c r="B215" s="2" t="n">
        <v>39470.5134143519</v>
      </c>
      <c r="C215" s="3" t="n">
        <v>88</v>
      </c>
      <c r="D215" s="4" t="n">
        <v>72</v>
      </c>
      <c r="E215" s="4" t="n">
        <v>281</v>
      </c>
      <c r="F215" s="4" t="n">
        <v>86</v>
      </c>
      <c r="G215" s="4" t="n">
        <v>3</v>
      </c>
      <c r="H215" s="4" t="n">
        <v>50</v>
      </c>
      <c r="I215" s="5" t="n">
        <v>95</v>
      </c>
      <c r="J215" s="5" t="n">
        <f aca="false">I215*8.3*(C215-D215)</f>
        <v>12616</v>
      </c>
      <c r="K215" s="3" t="n">
        <f aca="false">J215/94</f>
        <v>134.212765957447</v>
      </c>
      <c r="L215" s="6" t="n">
        <f aca="false">(K215/E215)</f>
        <v>0.477625501627925</v>
      </c>
      <c r="M215" s="19"/>
    </row>
    <row r="216" customFormat="false" ht="12.75" hidden="false" customHeight="false" outlineLevel="0" collapsed="false">
      <c r="A216" s="1" t="n">
        <v>39470.5141087963</v>
      </c>
      <c r="B216" s="2" t="n">
        <v>39470.5141087963</v>
      </c>
      <c r="C216" s="3" t="n">
        <v>89</v>
      </c>
      <c r="D216" s="4" t="n">
        <v>74</v>
      </c>
      <c r="E216" s="4" t="n">
        <v>282</v>
      </c>
      <c r="F216" s="4" t="n">
        <v>86</v>
      </c>
      <c r="G216" s="4" t="n">
        <v>3</v>
      </c>
      <c r="H216" s="4" t="n">
        <v>50</v>
      </c>
      <c r="I216" s="5" t="n">
        <v>95</v>
      </c>
      <c r="J216" s="5" t="n">
        <f aca="false">I216*8.3*(C216-D216)</f>
        <v>11827.5</v>
      </c>
      <c r="K216" s="3" t="n">
        <f aca="false">J216/94</f>
        <v>125.824468085106</v>
      </c>
      <c r="L216" s="6" t="n">
        <f aca="false">(K216/E216)</f>
        <v>0.446186057039384</v>
      </c>
      <c r="M216" s="19"/>
    </row>
    <row r="217" customFormat="false" ht="12.75" hidden="false" customHeight="false" outlineLevel="0" collapsed="false">
      <c r="A217" s="1" t="n">
        <v>39470.5148148148</v>
      </c>
      <c r="B217" s="2" t="n">
        <v>39470.5148148148</v>
      </c>
      <c r="C217" s="3" t="n">
        <v>90</v>
      </c>
      <c r="D217" s="4" t="n">
        <v>73</v>
      </c>
      <c r="E217" s="4" t="n">
        <v>282</v>
      </c>
      <c r="F217" s="4" t="n">
        <v>86</v>
      </c>
      <c r="G217" s="4" t="n">
        <v>3</v>
      </c>
      <c r="H217" s="4" t="n">
        <v>50</v>
      </c>
      <c r="I217" s="5" t="n">
        <v>95</v>
      </c>
      <c r="J217" s="5" t="n">
        <f aca="false">I217*8.3*(C217-D217)</f>
        <v>13404.5</v>
      </c>
      <c r="K217" s="3" t="n">
        <f aca="false">J217/94</f>
        <v>142.601063829787</v>
      </c>
      <c r="L217" s="6" t="n">
        <f aca="false">(K217/E217)</f>
        <v>0.505677531311302</v>
      </c>
      <c r="M217" s="19"/>
    </row>
    <row r="218" customFormat="false" ht="12.75" hidden="false" customHeight="false" outlineLevel="0" collapsed="false">
      <c r="A218" s="1" t="n">
        <v>39470.5155092593</v>
      </c>
      <c r="B218" s="2" t="n">
        <v>39470.5155092593</v>
      </c>
      <c r="C218" s="3" t="n">
        <v>88</v>
      </c>
      <c r="D218" s="4" t="n">
        <v>72</v>
      </c>
      <c r="E218" s="4" t="n">
        <v>282</v>
      </c>
      <c r="F218" s="4" t="n">
        <v>86</v>
      </c>
      <c r="G218" s="4" t="n">
        <v>3</v>
      </c>
      <c r="H218" s="4" t="n">
        <v>50</v>
      </c>
      <c r="I218" s="5" t="n">
        <v>95</v>
      </c>
      <c r="J218" s="5" t="n">
        <f aca="false">I218*8.3*(C218-D218)</f>
        <v>12616</v>
      </c>
      <c r="K218" s="3" t="n">
        <f aca="false">J218/94</f>
        <v>134.212765957447</v>
      </c>
      <c r="L218" s="6" t="n">
        <f aca="false">(K218/E218)</f>
        <v>0.475931794175343</v>
      </c>
      <c r="M218" s="19"/>
    </row>
    <row r="219" customFormat="false" ht="12.75" hidden="false" customHeight="false" outlineLevel="0" collapsed="false">
      <c r="A219" s="1" t="n">
        <v>39470.5162152778</v>
      </c>
      <c r="B219" s="2" t="n">
        <v>39470.5162152778</v>
      </c>
      <c r="C219" s="3" t="n">
        <v>89</v>
      </c>
      <c r="D219" s="4" t="n">
        <v>73</v>
      </c>
      <c r="E219" s="4" t="n">
        <v>281</v>
      </c>
      <c r="F219" s="4" t="n">
        <v>86</v>
      </c>
      <c r="G219" s="4" t="n">
        <v>3</v>
      </c>
      <c r="H219" s="4" t="n">
        <v>50</v>
      </c>
      <c r="I219" s="5" t="n">
        <v>95</v>
      </c>
      <c r="J219" s="5" t="n">
        <f aca="false">I219*8.3*(C219-D219)</f>
        <v>12616</v>
      </c>
      <c r="K219" s="3" t="n">
        <f aca="false">J219/94</f>
        <v>134.212765957447</v>
      </c>
      <c r="L219" s="6" t="n">
        <f aca="false">(K219/E219)</f>
        <v>0.477625501627925</v>
      </c>
      <c r="M219" s="19"/>
    </row>
    <row r="220" customFormat="false" ht="12.75" hidden="false" customHeight="false" outlineLevel="0" collapsed="false">
      <c r="A220" s="1" t="n">
        <v>39470.5169097222</v>
      </c>
      <c r="B220" s="2" t="n">
        <v>39470.5169097222</v>
      </c>
      <c r="C220" s="3" t="n">
        <v>90</v>
      </c>
      <c r="D220" s="4" t="n">
        <v>73</v>
      </c>
      <c r="E220" s="4" t="n">
        <v>281</v>
      </c>
      <c r="F220" s="4" t="n">
        <v>86</v>
      </c>
      <c r="G220" s="4" t="n">
        <v>3</v>
      </c>
      <c r="H220" s="4" t="n">
        <v>50</v>
      </c>
      <c r="I220" s="5" t="n">
        <v>95</v>
      </c>
      <c r="J220" s="5" t="n">
        <f aca="false">I220*8.3*(C220-D220)</f>
        <v>13404.5</v>
      </c>
      <c r="K220" s="3" t="n">
        <f aca="false">J220/94</f>
        <v>142.601063829787</v>
      </c>
      <c r="L220" s="6" t="n">
        <f aca="false">(K220/E220)</f>
        <v>0.50747709547967</v>
      </c>
      <c r="M220" s="19"/>
    </row>
    <row r="221" customFormat="false" ht="12.75" hidden="false" customHeight="false" outlineLevel="0" collapsed="false">
      <c r="A221" s="1" t="n">
        <v>39470.5176157407</v>
      </c>
      <c r="B221" s="2" t="n">
        <v>39470.5176157407</v>
      </c>
      <c r="C221" s="3" t="n">
        <v>89</v>
      </c>
      <c r="D221" s="4" t="n">
        <v>73</v>
      </c>
      <c r="E221" s="4" t="n">
        <v>282</v>
      </c>
      <c r="F221" s="4" t="n">
        <v>86</v>
      </c>
      <c r="G221" s="4" t="n">
        <v>3</v>
      </c>
      <c r="H221" s="4" t="n">
        <v>50</v>
      </c>
      <c r="I221" s="5" t="n">
        <v>95</v>
      </c>
      <c r="J221" s="5" t="n">
        <f aca="false">I221*8.3*(C221-D221)</f>
        <v>12616</v>
      </c>
      <c r="K221" s="3" t="n">
        <f aca="false">J221/94</f>
        <v>134.212765957447</v>
      </c>
      <c r="L221" s="6" t="n">
        <f aca="false">(K221/E221)</f>
        <v>0.475931794175343</v>
      </c>
      <c r="M221" s="19"/>
    </row>
    <row r="222" customFormat="false" ht="12.75" hidden="false" customHeight="false" outlineLevel="0" collapsed="false">
      <c r="A222" s="1" t="n">
        <v>39470.5183101852</v>
      </c>
      <c r="B222" s="2" t="n">
        <v>39470.5183101852</v>
      </c>
      <c r="C222" s="3" t="n">
        <v>89</v>
      </c>
      <c r="D222" s="4" t="n">
        <v>73</v>
      </c>
      <c r="E222" s="4" t="n">
        <v>282</v>
      </c>
      <c r="F222" s="4" t="n">
        <v>86</v>
      </c>
      <c r="G222" s="4" t="n">
        <v>3</v>
      </c>
      <c r="H222" s="4" t="n">
        <v>50</v>
      </c>
      <c r="I222" s="5" t="n">
        <v>95</v>
      </c>
      <c r="J222" s="5" t="n">
        <f aca="false">I222*8.3*(C222-D222)</f>
        <v>12616</v>
      </c>
      <c r="K222" s="3" t="n">
        <f aca="false">J222/94</f>
        <v>134.212765957447</v>
      </c>
      <c r="L222" s="6" t="n">
        <f aca="false">(K222/E222)</f>
        <v>0.475931794175343</v>
      </c>
      <c r="M222" s="19"/>
    </row>
    <row r="223" customFormat="false" ht="12.75" hidden="false" customHeight="false" outlineLevel="0" collapsed="false">
      <c r="A223" s="1" t="n">
        <v>39470.5190162037</v>
      </c>
      <c r="B223" s="2" t="n">
        <v>39470.5190162037</v>
      </c>
      <c r="C223" s="3" t="n">
        <v>89</v>
      </c>
      <c r="D223" s="4" t="n">
        <v>73</v>
      </c>
      <c r="E223" s="4" t="n">
        <v>282</v>
      </c>
      <c r="F223" s="4" t="n">
        <v>86</v>
      </c>
      <c r="G223" s="4" t="n">
        <v>3</v>
      </c>
      <c r="H223" s="4" t="n">
        <v>50</v>
      </c>
      <c r="I223" s="5" t="n">
        <v>95</v>
      </c>
      <c r="J223" s="5" t="n">
        <f aca="false">I223*8.3*(C223-D223)</f>
        <v>12616</v>
      </c>
      <c r="K223" s="3" t="n">
        <f aca="false">J223/94</f>
        <v>134.212765957447</v>
      </c>
      <c r="L223" s="6" t="n">
        <f aca="false">(K223/E223)</f>
        <v>0.475931794175343</v>
      </c>
      <c r="M223" s="19"/>
    </row>
    <row r="224" customFormat="false" ht="12.75" hidden="false" customHeight="false" outlineLevel="0" collapsed="false">
      <c r="A224" s="1" t="n">
        <v>39470.5197106482</v>
      </c>
      <c r="B224" s="2" t="n">
        <v>39470.5197106482</v>
      </c>
      <c r="C224" s="3" t="n">
        <v>88</v>
      </c>
      <c r="D224" s="4" t="n">
        <v>72</v>
      </c>
      <c r="E224" s="4" t="n">
        <v>283</v>
      </c>
      <c r="F224" s="4" t="n">
        <v>86</v>
      </c>
      <c r="G224" s="4" t="n">
        <v>3</v>
      </c>
      <c r="H224" s="4" t="n">
        <v>50</v>
      </c>
      <c r="I224" s="5" t="n">
        <v>95</v>
      </c>
      <c r="J224" s="5" t="n">
        <f aca="false">I224*8.3*(C224-D224)</f>
        <v>12616</v>
      </c>
      <c r="K224" s="3" t="n">
        <f aca="false">J224/94</f>
        <v>134.212765957447</v>
      </c>
      <c r="L224" s="6" t="n">
        <f aca="false">(K224/E224)</f>
        <v>0.474250056386738</v>
      </c>
      <c r="M224" s="19"/>
    </row>
    <row r="225" customFormat="false" ht="12.75" hidden="false" customHeight="false" outlineLevel="0" collapsed="false">
      <c r="A225" s="1" t="n">
        <v>39470.5204166667</v>
      </c>
      <c r="B225" s="2" t="n">
        <v>39470.5204166667</v>
      </c>
      <c r="C225" s="3" t="n">
        <v>89</v>
      </c>
      <c r="D225" s="4" t="n">
        <v>73</v>
      </c>
      <c r="E225" s="4" t="n">
        <v>282</v>
      </c>
      <c r="F225" s="4" t="n">
        <v>86</v>
      </c>
      <c r="G225" s="4" t="n">
        <v>3</v>
      </c>
      <c r="H225" s="4" t="n">
        <v>50</v>
      </c>
      <c r="I225" s="5" t="n">
        <v>95</v>
      </c>
      <c r="J225" s="5" t="n">
        <f aca="false">I225*8.3*(C225-D225)</f>
        <v>12616</v>
      </c>
      <c r="K225" s="3" t="n">
        <f aca="false">J225/94</f>
        <v>134.212765957447</v>
      </c>
      <c r="L225" s="6" t="n">
        <f aca="false">(K225/E225)</f>
        <v>0.475931794175343</v>
      </c>
      <c r="M225" s="19"/>
    </row>
    <row r="226" customFormat="false" ht="12.75" hidden="false" customHeight="false" outlineLevel="0" collapsed="false">
      <c r="A226" s="1" t="n">
        <v>39470.5211111111</v>
      </c>
      <c r="B226" s="2" t="n">
        <v>39470.5211111111</v>
      </c>
      <c r="C226" s="3" t="n">
        <v>89</v>
      </c>
      <c r="D226" s="4" t="n">
        <v>73</v>
      </c>
      <c r="E226" s="4" t="n">
        <v>282</v>
      </c>
      <c r="F226" s="4" t="n">
        <v>86</v>
      </c>
      <c r="G226" s="4" t="n">
        <v>3</v>
      </c>
      <c r="H226" s="4" t="n">
        <v>50</v>
      </c>
      <c r="I226" s="5" t="n">
        <v>95</v>
      </c>
      <c r="J226" s="5" t="n">
        <f aca="false">I226*8.3*(C226-D226)</f>
        <v>12616</v>
      </c>
      <c r="K226" s="3" t="n">
        <f aca="false">J226/94</f>
        <v>134.212765957447</v>
      </c>
      <c r="L226" s="6" t="n">
        <f aca="false">(K226/E226)</f>
        <v>0.475931794175343</v>
      </c>
      <c r="M226" s="19"/>
    </row>
    <row r="227" customFormat="false" ht="12.75" hidden="false" customHeight="false" outlineLevel="0" collapsed="false">
      <c r="A227" s="1" t="n">
        <v>39470.5218171296</v>
      </c>
      <c r="B227" s="2" t="n">
        <v>39470.5218171296</v>
      </c>
      <c r="C227" s="3" t="n">
        <v>89</v>
      </c>
      <c r="D227" s="4" t="n">
        <v>72</v>
      </c>
      <c r="E227" s="4" t="n">
        <v>282</v>
      </c>
      <c r="F227" s="4" t="n">
        <v>86</v>
      </c>
      <c r="G227" s="4" t="n">
        <v>3</v>
      </c>
      <c r="H227" s="4" t="n">
        <v>50</v>
      </c>
      <c r="I227" s="5" t="n">
        <v>95</v>
      </c>
      <c r="J227" s="5" t="n">
        <f aca="false">I227*8.3*(C227-D227)</f>
        <v>13404.5</v>
      </c>
      <c r="K227" s="3" t="n">
        <f aca="false">J227/94</f>
        <v>142.601063829787</v>
      </c>
      <c r="L227" s="6" t="n">
        <f aca="false">(K227/E227)</f>
        <v>0.505677531311302</v>
      </c>
      <c r="M227" s="19"/>
    </row>
    <row r="228" customFormat="false" ht="12.75" hidden="false" customHeight="false" outlineLevel="0" collapsed="false">
      <c r="A228" s="1" t="n">
        <v>39470.5225115741</v>
      </c>
      <c r="B228" s="2" t="n">
        <v>39470.5225115741</v>
      </c>
      <c r="C228" s="3" t="n">
        <v>89</v>
      </c>
      <c r="D228" s="4" t="n">
        <v>72</v>
      </c>
      <c r="E228" s="4" t="n">
        <v>281</v>
      </c>
      <c r="F228" s="4" t="n">
        <v>86</v>
      </c>
      <c r="G228" s="4" t="n">
        <v>3</v>
      </c>
      <c r="H228" s="4" t="n">
        <v>50</v>
      </c>
      <c r="I228" s="5" t="n">
        <v>95</v>
      </c>
      <c r="J228" s="5" t="n">
        <f aca="false">I228*8.3*(C228-D228)</f>
        <v>13404.5</v>
      </c>
      <c r="K228" s="3" t="n">
        <f aca="false">J228/94</f>
        <v>142.601063829787</v>
      </c>
      <c r="L228" s="6" t="n">
        <f aca="false">(K228/E228)</f>
        <v>0.50747709547967</v>
      </c>
      <c r="M228" s="19"/>
    </row>
    <row r="229" customFormat="false" ht="12.75" hidden="false" customHeight="false" outlineLevel="0" collapsed="false">
      <c r="A229" s="1" t="n">
        <v>39470.5232175926</v>
      </c>
      <c r="B229" s="2" t="n">
        <v>39470.5232175926</v>
      </c>
      <c r="C229" s="3" t="n">
        <v>89</v>
      </c>
      <c r="D229" s="4" t="n">
        <v>73</v>
      </c>
      <c r="E229" s="4" t="n">
        <v>280</v>
      </c>
      <c r="F229" s="4" t="n">
        <v>86</v>
      </c>
      <c r="G229" s="4" t="n">
        <v>3</v>
      </c>
      <c r="H229" s="4" t="n">
        <v>50</v>
      </c>
      <c r="I229" s="5" t="n">
        <v>95</v>
      </c>
      <c r="J229" s="5" t="n">
        <f aca="false">I229*8.3*(C229-D229)</f>
        <v>12616</v>
      </c>
      <c r="K229" s="3" t="n">
        <f aca="false">J229/94</f>
        <v>134.212765957447</v>
      </c>
      <c r="L229" s="6" t="n">
        <f aca="false">(K229/E229)</f>
        <v>0.479331306990882</v>
      </c>
      <c r="M229" s="19"/>
    </row>
    <row r="230" customFormat="false" ht="12.75" hidden="false" customHeight="false" outlineLevel="0" collapsed="false">
      <c r="A230" s="1" t="n">
        <v>39470.523912037</v>
      </c>
      <c r="B230" s="2" t="n">
        <v>39470.523912037</v>
      </c>
      <c r="C230" s="3" t="n">
        <v>88</v>
      </c>
      <c r="D230" s="4" t="n">
        <v>73</v>
      </c>
      <c r="E230" s="4" t="n">
        <v>282</v>
      </c>
      <c r="F230" s="4" t="n">
        <v>86</v>
      </c>
      <c r="G230" s="4" t="n">
        <v>3</v>
      </c>
      <c r="H230" s="4" t="n">
        <v>50</v>
      </c>
      <c r="I230" s="5" t="n">
        <v>95</v>
      </c>
      <c r="J230" s="5" t="n">
        <f aca="false">I230*8.3*(C230-D230)</f>
        <v>11827.5</v>
      </c>
      <c r="K230" s="3" t="n">
        <f aca="false">J230/94</f>
        <v>125.824468085106</v>
      </c>
      <c r="L230" s="6" t="n">
        <f aca="false">(K230/E230)</f>
        <v>0.446186057039384</v>
      </c>
      <c r="M230" s="19"/>
    </row>
    <row r="231" customFormat="false" ht="12.75" hidden="false" customHeight="false" outlineLevel="0" collapsed="false">
      <c r="A231" s="1" t="n">
        <v>39470.5246180556</v>
      </c>
      <c r="B231" s="2" t="n">
        <v>39470.5246180556</v>
      </c>
      <c r="C231" s="3" t="n">
        <v>90</v>
      </c>
      <c r="D231" s="4" t="n">
        <v>73</v>
      </c>
      <c r="E231" s="4" t="n">
        <v>282</v>
      </c>
      <c r="F231" s="4" t="n">
        <v>86</v>
      </c>
      <c r="G231" s="4" t="n">
        <v>3</v>
      </c>
      <c r="H231" s="4" t="n">
        <v>50</v>
      </c>
      <c r="I231" s="5" t="n">
        <v>95</v>
      </c>
      <c r="J231" s="5" t="n">
        <f aca="false">I231*8.3*(C231-D231)</f>
        <v>13404.5</v>
      </c>
      <c r="K231" s="3" t="n">
        <f aca="false">J231/94</f>
        <v>142.601063829787</v>
      </c>
      <c r="L231" s="6" t="n">
        <f aca="false">(K231/E231)</f>
        <v>0.505677531311302</v>
      </c>
      <c r="M231" s="19"/>
    </row>
    <row r="232" customFormat="false" ht="12.75" hidden="false" customHeight="false" outlineLevel="0" collapsed="false">
      <c r="A232" s="1" t="n">
        <v>39470.5253125</v>
      </c>
      <c r="B232" s="2" t="n">
        <v>39470.5253125</v>
      </c>
      <c r="C232" s="3" t="n">
        <v>90</v>
      </c>
      <c r="D232" s="4" t="n">
        <v>73</v>
      </c>
      <c r="E232" s="4" t="n">
        <v>282</v>
      </c>
      <c r="F232" s="4" t="n">
        <v>86</v>
      </c>
      <c r="G232" s="4" t="n">
        <v>3</v>
      </c>
      <c r="H232" s="4" t="n">
        <v>50</v>
      </c>
      <c r="I232" s="5" t="n">
        <v>95</v>
      </c>
      <c r="J232" s="5" t="n">
        <f aca="false">I232*8.3*(C232-D232)</f>
        <v>13404.5</v>
      </c>
      <c r="K232" s="3" t="n">
        <f aca="false">J232/94</f>
        <v>142.601063829787</v>
      </c>
      <c r="L232" s="6" t="n">
        <f aca="false">(K232/E232)</f>
        <v>0.505677531311302</v>
      </c>
      <c r="M232" s="19"/>
    </row>
    <row r="233" customFormat="false" ht="12.75" hidden="false" customHeight="false" outlineLevel="0" collapsed="false">
      <c r="A233" s="1" t="n">
        <v>39470.5260185185</v>
      </c>
      <c r="B233" s="2" t="n">
        <v>39470.5260185185</v>
      </c>
      <c r="C233" s="3" t="n">
        <v>90</v>
      </c>
      <c r="D233" s="4" t="n">
        <v>73</v>
      </c>
      <c r="E233" s="4" t="n">
        <v>282</v>
      </c>
      <c r="F233" s="4" t="n">
        <v>86</v>
      </c>
      <c r="G233" s="4" t="n">
        <v>3</v>
      </c>
      <c r="H233" s="4" t="n">
        <v>50</v>
      </c>
      <c r="I233" s="5" t="n">
        <v>95</v>
      </c>
      <c r="J233" s="5" t="n">
        <f aca="false">I233*8.3*(C233-D233)</f>
        <v>13404.5</v>
      </c>
      <c r="K233" s="3" t="n">
        <f aca="false">J233/94</f>
        <v>142.601063829787</v>
      </c>
      <c r="L233" s="6" t="n">
        <f aca="false">(K233/E233)</f>
        <v>0.505677531311302</v>
      </c>
      <c r="M233" s="19"/>
    </row>
    <row r="234" customFormat="false" ht="12.75" hidden="false" customHeight="false" outlineLevel="0" collapsed="false">
      <c r="A234" s="1" t="n">
        <v>39470.526712963</v>
      </c>
      <c r="B234" s="2" t="n">
        <v>39470.526712963</v>
      </c>
      <c r="C234" s="3" t="n">
        <v>89</v>
      </c>
      <c r="D234" s="4" t="n">
        <v>73</v>
      </c>
      <c r="E234" s="4" t="n">
        <v>282</v>
      </c>
      <c r="F234" s="4" t="n">
        <v>86</v>
      </c>
      <c r="G234" s="4" t="n">
        <v>3</v>
      </c>
      <c r="H234" s="4" t="n">
        <v>50</v>
      </c>
      <c r="I234" s="5" t="n">
        <v>95</v>
      </c>
      <c r="J234" s="5" t="n">
        <f aca="false">I234*8.3*(C234-D234)</f>
        <v>12616</v>
      </c>
      <c r="K234" s="3" t="n">
        <f aca="false">J234/94</f>
        <v>134.212765957447</v>
      </c>
      <c r="L234" s="6" t="n">
        <f aca="false">(K234/E234)</f>
        <v>0.475931794175343</v>
      </c>
      <c r="M234" s="19"/>
    </row>
    <row r="235" customFormat="false" ht="12.75" hidden="false" customHeight="false" outlineLevel="0" collapsed="false">
      <c r="A235" s="1" t="n">
        <v>39470.5274189815</v>
      </c>
      <c r="B235" s="2" t="n">
        <v>39470.5274189815</v>
      </c>
      <c r="C235" s="3" t="n">
        <v>90</v>
      </c>
      <c r="D235" s="4" t="n">
        <v>74</v>
      </c>
      <c r="E235" s="4" t="n">
        <v>281</v>
      </c>
      <c r="F235" s="4" t="n">
        <v>86</v>
      </c>
      <c r="G235" s="4" t="n">
        <v>3</v>
      </c>
      <c r="H235" s="4" t="n">
        <v>50</v>
      </c>
      <c r="I235" s="5" t="n">
        <v>95</v>
      </c>
      <c r="J235" s="5" t="n">
        <f aca="false">I235*8.3*(C235-D235)</f>
        <v>12616</v>
      </c>
      <c r="K235" s="3" t="n">
        <f aca="false">J235/94</f>
        <v>134.212765957447</v>
      </c>
      <c r="L235" s="6" t="n">
        <f aca="false">(K235/E235)</f>
        <v>0.477625501627925</v>
      </c>
      <c r="M235" s="19"/>
    </row>
    <row r="236" customFormat="false" ht="12.75" hidden="false" customHeight="false" outlineLevel="0" collapsed="false">
      <c r="A236" s="1" t="n">
        <v>39470.5281134259</v>
      </c>
      <c r="B236" s="2" t="n">
        <v>39470.5281134259</v>
      </c>
      <c r="C236" s="3" t="n">
        <v>89</v>
      </c>
      <c r="D236" s="4" t="n">
        <v>73</v>
      </c>
      <c r="E236" s="4" t="n">
        <v>280</v>
      </c>
      <c r="F236" s="4" t="n">
        <v>86</v>
      </c>
      <c r="G236" s="4" t="n">
        <v>3</v>
      </c>
      <c r="H236" s="4" t="n">
        <v>50</v>
      </c>
      <c r="I236" s="5" t="n">
        <v>95</v>
      </c>
      <c r="J236" s="5" t="n">
        <f aca="false">I236*8.3*(C236-D236)</f>
        <v>12616</v>
      </c>
      <c r="K236" s="3" t="n">
        <f aca="false">J236/94</f>
        <v>134.212765957447</v>
      </c>
      <c r="L236" s="6" t="n">
        <f aca="false">(K236/E236)</f>
        <v>0.479331306990882</v>
      </c>
      <c r="M236" s="19"/>
    </row>
    <row r="237" customFormat="false" ht="12.75" hidden="false" customHeight="false" outlineLevel="0" collapsed="false">
      <c r="A237" s="1" t="n">
        <v>39470.5288194444</v>
      </c>
      <c r="B237" s="2" t="n">
        <v>39470.5288194444</v>
      </c>
      <c r="C237" s="3" t="n">
        <v>91</v>
      </c>
      <c r="D237" s="4" t="n">
        <v>73</v>
      </c>
      <c r="E237" s="4" t="n">
        <v>281</v>
      </c>
      <c r="F237" s="4" t="n">
        <v>86</v>
      </c>
      <c r="G237" s="4" t="n">
        <v>3</v>
      </c>
      <c r="H237" s="4" t="n">
        <v>50</v>
      </c>
      <c r="I237" s="5" t="n">
        <v>95</v>
      </c>
      <c r="J237" s="5" t="n">
        <f aca="false">I237*8.3*(C237-D237)</f>
        <v>14193</v>
      </c>
      <c r="K237" s="3" t="n">
        <f aca="false">J237/94</f>
        <v>150.989361702128</v>
      </c>
      <c r="L237" s="6" t="n">
        <f aca="false">(K237/E237)</f>
        <v>0.537328689331415</v>
      </c>
      <c r="M237" s="19"/>
    </row>
    <row r="238" customFormat="false" ht="12.75" hidden="false" customHeight="false" outlineLevel="0" collapsed="false">
      <c r="A238" s="1" t="n">
        <v>39470.5295138889</v>
      </c>
      <c r="B238" s="2" t="n">
        <v>39470.5295138889</v>
      </c>
      <c r="C238" s="3" t="n">
        <v>90</v>
      </c>
      <c r="D238" s="4" t="n">
        <v>73</v>
      </c>
      <c r="E238" s="4" t="n">
        <v>281</v>
      </c>
      <c r="F238" s="4" t="n">
        <v>86</v>
      </c>
      <c r="G238" s="4" t="n">
        <v>3</v>
      </c>
      <c r="H238" s="4" t="n">
        <v>50</v>
      </c>
      <c r="I238" s="5" t="n">
        <v>95</v>
      </c>
      <c r="J238" s="5" t="n">
        <f aca="false">I238*8.3*(C238-D238)</f>
        <v>13404.5</v>
      </c>
      <c r="K238" s="3" t="n">
        <f aca="false">J238/94</f>
        <v>142.601063829787</v>
      </c>
      <c r="L238" s="6" t="n">
        <f aca="false">(K238/E238)</f>
        <v>0.50747709547967</v>
      </c>
      <c r="M238" s="19"/>
    </row>
    <row r="239" customFormat="false" ht="12.75" hidden="false" customHeight="false" outlineLevel="0" collapsed="false">
      <c r="A239" s="1" t="n">
        <v>39470.5302199074</v>
      </c>
      <c r="B239" s="2" t="n">
        <v>39470.5302199074</v>
      </c>
      <c r="C239" s="3" t="n">
        <v>88</v>
      </c>
      <c r="D239" s="4" t="n">
        <v>74</v>
      </c>
      <c r="E239" s="4" t="n">
        <v>280</v>
      </c>
      <c r="F239" s="4" t="n">
        <v>86</v>
      </c>
      <c r="G239" s="4" t="n">
        <v>3</v>
      </c>
      <c r="H239" s="4" t="n">
        <v>50</v>
      </c>
      <c r="I239" s="5" t="n">
        <v>95</v>
      </c>
      <c r="J239" s="5" t="n">
        <f aca="false">I239*8.3*(C239-D239)</f>
        <v>11039</v>
      </c>
      <c r="K239" s="3" t="n">
        <f aca="false">J239/94</f>
        <v>117.436170212766</v>
      </c>
      <c r="L239" s="6" t="n">
        <f aca="false">(K239/E239)</f>
        <v>0.419414893617021</v>
      </c>
      <c r="M239" s="19"/>
    </row>
    <row r="240" customFormat="false" ht="12.75" hidden="false" customHeight="false" outlineLevel="0" collapsed="false">
      <c r="A240" s="1" t="n">
        <v>39470.5309143519</v>
      </c>
      <c r="B240" s="2" t="n">
        <v>39470.5309143519</v>
      </c>
      <c r="C240" s="3" t="n">
        <v>90</v>
      </c>
      <c r="D240" s="4" t="n">
        <v>73</v>
      </c>
      <c r="E240" s="4" t="n">
        <v>280</v>
      </c>
      <c r="F240" s="4" t="n">
        <v>86</v>
      </c>
      <c r="G240" s="4" t="n">
        <v>3</v>
      </c>
      <c r="H240" s="4" t="n">
        <v>50</v>
      </c>
      <c r="I240" s="5" t="n">
        <v>95</v>
      </c>
      <c r="J240" s="5" t="n">
        <f aca="false">I240*8.3*(C240-D240)</f>
        <v>13404.5</v>
      </c>
      <c r="K240" s="3" t="n">
        <f aca="false">J240/94</f>
        <v>142.601063829787</v>
      </c>
      <c r="L240" s="6" t="n">
        <f aca="false">(K240/E240)</f>
        <v>0.509289513677812</v>
      </c>
      <c r="M240" s="19"/>
    </row>
    <row r="241" customFormat="false" ht="12.75" hidden="false" customHeight="false" outlineLevel="0" collapsed="false">
      <c r="A241" s="1" t="n">
        <v>39470.5316203704</v>
      </c>
      <c r="B241" s="2" t="n">
        <v>39470.5316203704</v>
      </c>
      <c r="C241" s="3" t="n">
        <v>90</v>
      </c>
      <c r="D241" s="4" t="n">
        <v>74</v>
      </c>
      <c r="E241" s="4" t="n">
        <v>280</v>
      </c>
      <c r="F241" s="4" t="n">
        <v>86</v>
      </c>
      <c r="G241" s="4" t="n">
        <v>3</v>
      </c>
      <c r="H241" s="4" t="n">
        <v>50</v>
      </c>
      <c r="I241" s="5" t="n">
        <v>95</v>
      </c>
      <c r="J241" s="5" t="n">
        <f aca="false">I241*8.3*(C241-D241)</f>
        <v>12616</v>
      </c>
      <c r="K241" s="3" t="n">
        <f aca="false">J241/94</f>
        <v>134.212765957447</v>
      </c>
      <c r="L241" s="6" t="n">
        <f aca="false">(K241/E241)</f>
        <v>0.479331306990882</v>
      </c>
      <c r="M241" s="19"/>
    </row>
    <row r="242" customFormat="false" ht="12.75" hidden="false" customHeight="false" outlineLevel="0" collapsed="false">
      <c r="A242" s="1" t="n">
        <v>39470.5323148148</v>
      </c>
      <c r="B242" s="2" t="n">
        <v>39470.5323148148</v>
      </c>
      <c r="C242" s="3" t="n">
        <v>90</v>
      </c>
      <c r="D242" s="4" t="n">
        <v>73</v>
      </c>
      <c r="E242" s="4" t="n">
        <v>280</v>
      </c>
      <c r="F242" s="4" t="n">
        <v>86</v>
      </c>
      <c r="G242" s="4" t="n">
        <v>3</v>
      </c>
      <c r="H242" s="4" t="n">
        <v>50</v>
      </c>
      <c r="I242" s="5" t="n">
        <v>95</v>
      </c>
      <c r="J242" s="5" t="n">
        <f aca="false">I242*8.3*(C242-D242)</f>
        <v>13404.5</v>
      </c>
      <c r="K242" s="3" t="n">
        <f aca="false">J242/94</f>
        <v>142.601063829787</v>
      </c>
      <c r="L242" s="6" t="n">
        <f aca="false">(K242/E242)</f>
        <v>0.509289513677812</v>
      </c>
      <c r="M242" s="19"/>
    </row>
    <row r="243" customFormat="false" ht="12.75" hidden="false" customHeight="false" outlineLevel="0" collapsed="false">
      <c r="A243" s="1" t="n">
        <v>39470.5330208333</v>
      </c>
      <c r="B243" s="2" t="n">
        <v>39470.5330208333</v>
      </c>
      <c r="C243" s="3" t="n">
        <v>90</v>
      </c>
      <c r="D243" s="4" t="n">
        <v>73</v>
      </c>
      <c r="E243" s="4" t="n">
        <v>280</v>
      </c>
      <c r="F243" s="4" t="n">
        <v>86</v>
      </c>
      <c r="G243" s="4" t="n">
        <v>3</v>
      </c>
      <c r="H243" s="4" t="n">
        <v>50</v>
      </c>
      <c r="I243" s="5" t="n">
        <v>95</v>
      </c>
      <c r="J243" s="5" t="n">
        <f aca="false">I243*8.3*(C243-D243)</f>
        <v>13404.5</v>
      </c>
      <c r="K243" s="3" t="n">
        <f aca="false">J243/94</f>
        <v>142.601063829787</v>
      </c>
      <c r="L243" s="6" t="n">
        <f aca="false">(K243/E243)</f>
        <v>0.509289513677812</v>
      </c>
      <c r="M243" s="19"/>
    </row>
    <row r="244" customFormat="false" ht="12.75" hidden="false" customHeight="false" outlineLevel="0" collapsed="false">
      <c r="A244" s="1" t="n">
        <v>39470.5337152778</v>
      </c>
      <c r="B244" s="2" t="n">
        <v>39470.5337152778</v>
      </c>
      <c r="C244" s="3" t="n">
        <v>90</v>
      </c>
      <c r="D244" s="4" t="n">
        <v>75</v>
      </c>
      <c r="E244" s="4" t="n">
        <v>278</v>
      </c>
      <c r="F244" s="4" t="n">
        <v>86</v>
      </c>
      <c r="G244" s="4" t="n">
        <v>3</v>
      </c>
      <c r="H244" s="4" t="n">
        <v>50</v>
      </c>
      <c r="I244" s="5" t="n">
        <v>95</v>
      </c>
      <c r="J244" s="5" t="n">
        <f aca="false">I244*8.3*(C244-D244)</f>
        <v>11827.5</v>
      </c>
      <c r="K244" s="3" t="n">
        <f aca="false">J244/94</f>
        <v>125.824468085106</v>
      </c>
      <c r="L244" s="6" t="n">
        <f aca="false">(K244/E244)</f>
        <v>0.452606000306138</v>
      </c>
      <c r="M244" s="19"/>
    </row>
    <row r="245" customFormat="false" ht="12.75" hidden="false" customHeight="false" outlineLevel="0" collapsed="false">
      <c r="A245" s="1" t="n">
        <v>39470.5344212963</v>
      </c>
      <c r="B245" s="2" t="n">
        <v>39470.5344212963</v>
      </c>
      <c r="C245" s="3" t="n">
        <v>90</v>
      </c>
      <c r="D245" s="4" t="n">
        <v>74</v>
      </c>
      <c r="E245" s="4" t="n">
        <v>278</v>
      </c>
      <c r="F245" s="4" t="n">
        <v>86</v>
      </c>
      <c r="G245" s="4" t="n">
        <v>3</v>
      </c>
      <c r="H245" s="4" t="n">
        <v>50</v>
      </c>
      <c r="I245" s="5" t="n">
        <v>95</v>
      </c>
      <c r="J245" s="5" t="n">
        <f aca="false">I245*8.3*(C245-D245)</f>
        <v>12616</v>
      </c>
      <c r="K245" s="3" t="n">
        <f aca="false">J245/94</f>
        <v>134.212765957447</v>
      </c>
      <c r="L245" s="6" t="n">
        <f aca="false">(K245/E245)</f>
        <v>0.482779733659881</v>
      </c>
      <c r="M245" s="19"/>
    </row>
    <row r="246" customFormat="false" ht="12.75" hidden="false" customHeight="false" outlineLevel="0" collapsed="false">
      <c r="A246" s="1" t="n">
        <v>39470.5351157407</v>
      </c>
      <c r="B246" s="2" t="n">
        <v>39470.5351157407</v>
      </c>
      <c r="C246" s="3" t="n">
        <v>89</v>
      </c>
      <c r="D246" s="4" t="n">
        <v>74</v>
      </c>
      <c r="E246" s="4" t="n">
        <v>279</v>
      </c>
      <c r="F246" s="4" t="n">
        <v>86</v>
      </c>
      <c r="G246" s="4" t="n">
        <v>3</v>
      </c>
      <c r="H246" s="4" t="n">
        <v>50</v>
      </c>
      <c r="I246" s="5" t="n">
        <v>95</v>
      </c>
      <c r="J246" s="5" t="n">
        <f aca="false">I246*8.3*(C246-D246)</f>
        <v>11827.5</v>
      </c>
      <c r="K246" s="3" t="n">
        <f aca="false">J246/94</f>
        <v>125.824468085106</v>
      </c>
      <c r="L246" s="6" t="n">
        <f aca="false">(K246/E246)</f>
        <v>0.450983756577442</v>
      </c>
      <c r="M246" s="19"/>
    </row>
    <row r="247" customFormat="false" ht="12.75" hidden="false" customHeight="false" outlineLevel="0" collapsed="false">
      <c r="A247" s="1" t="n">
        <v>39470.5358217593</v>
      </c>
      <c r="B247" s="2" t="n">
        <v>39470.5358217593</v>
      </c>
      <c r="C247" s="3" t="n">
        <v>90</v>
      </c>
      <c r="D247" s="4" t="n">
        <v>74</v>
      </c>
      <c r="E247" s="4" t="n">
        <v>279</v>
      </c>
      <c r="F247" s="4" t="n">
        <v>86</v>
      </c>
      <c r="G247" s="4" t="n">
        <v>3</v>
      </c>
      <c r="H247" s="4" t="n">
        <v>50</v>
      </c>
      <c r="I247" s="5" t="n">
        <v>95</v>
      </c>
      <c r="J247" s="5" t="n">
        <f aca="false">I247*8.3*(C247-D247)</f>
        <v>12616</v>
      </c>
      <c r="K247" s="3" t="n">
        <f aca="false">J247/94</f>
        <v>134.212765957447</v>
      </c>
      <c r="L247" s="6" t="n">
        <f aca="false">(K247/E247)</f>
        <v>0.481049340349272</v>
      </c>
      <c r="M247" s="19"/>
    </row>
    <row r="248" customFormat="false" ht="12.75" hidden="false" customHeight="false" outlineLevel="0" collapsed="false">
      <c r="A248" s="1" t="n">
        <v>39470.5365625</v>
      </c>
      <c r="B248" s="2" t="n">
        <v>39470.5365625</v>
      </c>
      <c r="C248" s="3" t="n">
        <v>90</v>
      </c>
      <c r="D248" s="4" t="n">
        <v>74</v>
      </c>
      <c r="E248" s="4" t="n">
        <v>279</v>
      </c>
      <c r="F248" s="4" t="n">
        <v>86</v>
      </c>
      <c r="G248" s="4" t="n">
        <v>3</v>
      </c>
      <c r="H248" s="4" t="n">
        <v>50</v>
      </c>
      <c r="I248" s="5" t="n">
        <v>95</v>
      </c>
      <c r="J248" s="5" t="n">
        <f aca="false">I248*8.3*(C248-D248)</f>
        <v>12616</v>
      </c>
      <c r="K248" s="3" t="n">
        <f aca="false">J248/94</f>
        <v>134.212765957447</v>
      </c>
      <c r="L248" s="6" t="n">
        <f aca="false">(K248/E248)</f>
        <v>0.481049340349272</v>
      </c>
      <c r="M248" s="19"/>
    </row>
    <row r="249" customFormat="false" ht="12.75" hidden="false" customHeight="false" outlineLevel="0" collapsed="false">
      <c r="A249" s="1" t="n">
        <v>39470.5372222222</v>
      </c>
      <c r="B249" s="2" t="n">
        <v>39470.5372222222</v>
      </c>
      <c r="C249" s="3" t="n">
        <v>91</v>
      </c>
      <c r="D249" s="4" t="n">
        <v>75</v>
      </c>
      <c r="E249" s="4" t="n">
        <v>279</v>
      </c>
      <c r="F249" s="4" t="n">
        <v>86</v>
      </c>
      <c r="G249" s="4" t="n">
        <v>3</v>
      </c>
      <c r="H249" s="4" t="n">
        <v>50</v>
      </c>
      <c r="I249" s="5" t="n">
        <v>95</v>
      </c>
      <c r="J249" s="5" t="n">
        <f aca="false">I249*8.3*(C249-D249)</f>
        <v>12616</v>
      </c>
      <c r="K249" s="3" t="n">
        <f aca="false">J249/94</f>
        <v>134.212765957447</v>
      </c>
      <c r="L249" s="6" t="n">
        <f aca="false">(K249/E249)</f>
        <v>0.481049340349272</v>
      </c>
      <c r="M249" s="19"/>
    </row>
    <row r="250" customFormat="false" ht="12.75" hidden="false" customHeight="false" outlineLevel="0" collapsed="false">
      <c r="A250" s="1" t="n">
        <v>39470.5379166667</v>
      </c>
      <c r="B250" s="2" t="n">
        <v>39470.5379166667</v>
      </c>
      <c r="C250" s="3" t="n">
        <v>90</v>
      </c>
      <c r="D250" s="4" t="n">
        <v>74</v>
      </c>
      <c r="E250" s="4" t="n">
        <v>279</v>
      </c>
      <c r="F250" s="4" t="n">
        <v>86</v>
      </c>
      <c r="G250" s="4" t="n">
        <v>3</v>
      </c>
      <c r="H250" s="4" t="n">
        <v>50</v>
      </c>
      <c r="I250" s="5" t="n">
        <v>95</v>
      </c>
      <c r="J250" s="5" t="n">
        <f aca="false">I250*8.3*(C250-D250)</f>
        <v>12616</v>
      </c>
      <c r="K250" s="3" t="n">
        <f aca="false">J250/94</f>
        <v>134.212765957447</v>
      </c>
      <c r="L250" s="6" t="n">
        <f aca="false">(K250/E250)</f>
        <v>0.481049340349272</v>
      </c>
      <c r="M250" s="19"/>
    </row>
    <row r="251" customFormat="false" ht="12.75" hidden="false" customHeight="false" outlineLevel="0" collapsed="false">
      <c r="A251" s="1" t="n">
        <v>39470.5386111111</v>
      </c>
      <c r="B251" s="2" t="n">
        <v>39470.5386111111</v>
      </c>
      <c r="C251" s="3" t="n">
        <v>91</v>
      </c>
      <c r="D251" s="4" t="n">
        <v>75</v>
      </c>
      <c r="E251" s="4" t="n">
        <v>279</v>
      </c>
      <c r="F251" s="4" t="n">
        <v>86</v>
      </c>
      <c r="G251" s="4" t="n">
        <v>3</v>
      </c>
      <c r="H251" s="4" t="n">
        <v>50</v>
      </c>
      <c r="I251" s="5" t="n">
        <v>95</v>
      </c>
      <c r="J251" s="5" t="n">
        <f aca="false">I251*8.3*(C251-D251)</f>
        <v>12616</v>
      </c>
      <c r="K251" s="3" t="n">
        <f aca="false">J251/94</f>
        <v>134.212765957447</v>
      </c>
      <c r="L251" s="6" t="n">
        <f aca="false">(K251/E251)</f>
        <v>0.481049340349272</v>
      </c>
      <c r="M251" s="19"/>
    </row>
    <row r="252" customFormat="false" ht="12.75" hidden="false" customHeight="false" outlineLevel="0" collapsed="false">
      <c r="A252" s="1" t="n">
        <v>39470.5393171296</v>
      </c>
      <c r="B252" s="2" t="n">
        <v>39470.5393171296</v>
      </c>
      <c r="C252" s="3" t="n">
        <v>91</v>
      </c>
      <c r="D252" s="4" t="n">
        <v>75</v>
      </c>
      <c r="E252" s="4" t="n">
        <v>279</v>
      </c>
      <c r="F252" s="4" t="n">
        <v>86</v>
      </c>
      <c r="G252" s="4" t="n">
        <v>3</v>
      </c>
      <c r="H252" s="4" t="n">
        <v>50</v>
      </c>
      <c r="I252" s="5" t="n">
        <v>95</v>
      </c>
      <c r="J252" s="5" t="n">
        <f aca="false">I252*8.3*(C252-D252)</f>
        <v>12616</v>
      </c>
      <c r="K252" s="3" t="n">
        <f aca="false">J252/94</f>
        <v>134.212765957447</v>
      </c>
      <c r="L252" s="6" t="n">
        <f aca="false">(K252/E252)</f>
        <v>0.481049340349272</v>
      </c>
      <c r="M252" s="19"/>
    </row>
    <row r="253" customFormat="false" ht="12.75" hidden="false" customHeight="false" outlineLevel="0" collapsed="false">
      <c r="A253" s="1" t="n">
        <v>39470.5400115741</v>
      </c>
      <c r="B253" s="2" t="n">
        <v>39470.5400115741</v>
      </c>
      <c r="C253" s="3" t="n">
        <v>91</v>
      </c>
      <c r="D253" s="4" t="n">
        <v>75</v>
      </c>
      <c r="E253" s="4" t="n">
        <v>279</v>
      </c>
      <c r="F253" s="4" t="n">
        <v>86</v>
      </c>
      <c r="G253" s="4" t="n">
        <v>3</v>
      </c>
      <c r="H253" s="4" t="n">
        <v>50</v>
      </c>
      <c r="I253" s="5" t="n">
        <v>95</v>
      </c>
      <c r="J253" s="5" t="n">
        <f aca="false">I253*8.3*(C253-D253)</f>
        <v>12616</v>
      </c>
      <c r="K253" s="3" t="n">
        <f aca="false">J253/94</f>
        <v>134.212765957447</v>
      </c>
      <c r="L253" s="6" t="n">
        <f aca="false">(K253/E253)</f>
        <v>0.481049340349272</v>
      </c>
      <c r="M253" s="19"/>
    </row>
    <row r="254" customFormat="false" ht="12.75" hidden="false" customHeight="false" outlineLevel="0" collapsed="false">
      <c r="A254" s="1" t="n">
        <v>39470.5407175926</v>
      </c>
      <c r="B254" s="2" t="n">
        <v>39470.5407175926</v>
      </c>
      <c r="C254" s="3" t="n">
        <v>91</v>
      </c>
      <c r="D254" s="4" t="n">
        <v>75</v>
      </c>
      <c r="E254" s="4" t="n">
        <v>278</v>
      </c>
      <c r="F254" s="4" t="n">
        <v>86</v>
      </c>
      <c r="G254" s="4" t="n">
        <v>3</v>
      </c>
      <c r="H254" s="4" t="n">
        <v>50</v>
      </c>
      <c r="I254" s="5" t="n">
        <v>95</v>
      </c>
      <c r="J254" s="5" t="n">
        <f aca="false">I254*8.3*(C254-D254)</f>
        <v>12616</v>
      </c>
      <c r="K254" s="3" t="n">
        <f aca="false">J254/94</f>
        <v>134.212765957447</v>
      </c>
      <c r="L254" s="6" t="n">
        <f aca="false">(K254/E254)</f>
        <v>0.482779733659881</v>
      </c>
      <c r="M254" s="19"/>
    </row>
    <row r="255" customFormat="false" ht="12.75" hidden="false" customHeight="false" outlineLevel="0" collapsed="false">
      <c r="A255" s="1" t="n">
        <v>39470.541412037</v>
      </c>
      <c r="B255" s="2" t="n">
        <v>39470.541412037</v>
      </c>
      <c r="C255" s="3" t="n">
        <v>91</v>
      </c>
      <c r="D255" s="4" t="n">
        <v>76</v>
      </c>
      <c r="E255" s="4" t="n">
        <v>277</v>
      </c>
      <c r="F255" s="4" t="n">
        <v>86</v>
      </c>
      <c r="G255" s="4" t="n">
        <v>3</v>
      </c>
      <c r="H255" s="4" t="n">
        <v>50</v>
      </c>
      <c r="I255" s="5" t="n">
        <v>95</v>
      </c>
      <c r="J255" s="5" t="n">
        <f aca="false">I255*8.3*(C255-D255)</f>
        <v>11827.5</v>
      </c>
      <c r="K255" s="3" t="n">
        <f aca="false">J255/94</f>
        <v>125.824468085106</v>
      </c>
      <c r="L255" s="6" t="n">
        <f aca="false">(K255/E255)</f>
        <v>0.454239956985944</v>
      </c>
      <c r="M255" s="19"/>
    </row>
    <row r="256" customFormat="false" ht="12.75" hidden="false" customHeight="false" outlineLevel="0" collapsed="false">
      <c r="A256" s="1" t="n">
        <v>39470.5421180556</v>
      </c>
      <c r="B256" s="2" t="n">
        <v>39470.5421180556</v>
      </c>
      <c r="C256" s="3" t="n">
        <v>91</v>
      </c>
      <c r="D256" s="4" t="n">
        <v>76</v>
      </c>
      <c r="E256" s="4" t="n">
        <v>277</v>
      </c>
      <c r="F256" s="4" t="n">
        <v>91</v>
      </c>
      <c r="G256" s="4" t="n">
        <v>6</v>
      </c>
      <c r="H256" s="4" t="n">
        <v>50</v>
      </c>
      <c r="I256" s="5" t="n">
        <v>95</v>
      </c>
      <c r="J256" s="5" t="n">
        <f aca="false">I256*8.3*(C256-D256)</f>
        <v>11827.5</v>
      </c>
      <c r="K256" s="3" t="n">
        <f aca="false">J256/94</f>
        <v>125.824468085106</v>
      </c>
      <c r="L256" s="6" t="n">
        <f aca="false">(K256/E256)</f>
        <v>0.454239956985944</v>
      </c>
      <c r="M256" s="19"/>
    </row>
    <row r="257" customFormat="false" ht="12.75" hidden="false" customHeight="false" outlineLevel="0" collapsed="false">
      <c r="A257" s="1" t="n">
        <v>39470.5428125</v>
      </c>
      <c r="B257" s="2" t="n">
        <v>39470.5428125</v>
      </c>
      <c r="C257" s="3" t="n">
        <v>91</v>
      </c>
      <c r="D257" s="4" t="n">
        <v>76</v>
      </c>
      <c r="E257" s="4" t="n">
        <v>277</v>
      </c>
      <c r="F257" s="4" t="n">
        <v>91</v>
      </c>
      <c r="G257" s="4" t="n">
        <v>6</v>
      </c>
      <c r="H257" s="4" t="n">
        <v>50</v>
      </c>
      <c r="I257" s="5" t="n">
        <v>95</v>
      </c>
      <c r="J257" s="5" t="n">
        <f aca="false">I257*8.3*(C257-D257)</f>
        <v>11827.5</v>
      </c>
      <c r="K257" s="3" t="n">
        <f aca="false">J257/94</f>
        <v>125.824468085106</v>
      </c>
      <c r="L257" s="6" t="n">
        <f aca="false">(K257/E257)</f>
        <v>0.454239956985944</v>
      </c>
      <c r="M257" s="19"/>
    </row>
    <row r="258" customFormat="false" ht="12.75" hidden="false" customHeight="false" outlineLevel="0" collapsed="false">
      <c r="A258" s="1" t="n">
        <v>39470.5436921296</v>
      </c>
      <c r="B258" s="2" t="n">
        <v>39470.5436921296</v>
      </c>
      <c r="C258" s="3" t="n">
        <v>91</v>
      </c>
      <c r="D258" s="4" t="n">
        <v>76</v>
      </c>
      <c r="E258" s="4" t="n">
        <v>277</v>
      </c>
      <c r="F258" s="4" t="n">
        <v>91</v>
      </c>
      <c r="G258" s="4" t="n">
        <v>6</v>
      </c>
      <c r="H258" s="4" t="n">
        <v>50</v>
      </c>
      <c r="I258" s="5" t="n">
        <v>95</v>
      </c>
      <c r="J258" s="5" t="n">
        <f aca="false">I258*8.3*(C258-D258)</f>
        <v>11827.5</v>
      </c>
      <c r="K258" s="3" t="n">
        <f aca="false">J258/94</f>
        <v>125.824468085106</v>
      </c>
      <c r="L258" s="6" t="n">
        <f aca="false">(K258/E258)</f>
        <v>0.454239956985944</v>
      </c>
      <c r="M258" s="19"/>
    </row>
    <row r="259" customFormat="false" ht="12.75" hidden="false" customHeight="false" outlineLevel="0" collapsed="false">
      <c r="A259" s="1" t="n">
        <v>39470.544212963</v>
      </c>
      <c r="B259" s="2" t="n">
        <v>39470.544212963</v>
      </c>
      <c r="C259" s="3" t="n">
        <v>92</v>
      </c>
      <c r="D259" s="4" t="n">
        <v>76</v>
      </c>
      <c r="E259" s="4" t="n">
        <v>277</v>
      </c>
      <c r="F259" s="4" t="n">
        <v>91</v>
      </c>
      <c r="G259" s="4" t="n">
        <v>6</v>
      </c>
      <c r="H259" s="4" t="n">
        <v>50</v>
      </c>
      <c r="I259" s="5" t="n">
        <v>95</v>
      </c>
      <c r="J259" s="5" t="n">
        <f aca="false">I259*8.3*(C259-D259)</f>
        <v>12616</v>
      </c>
      <c r="K259" s="3" t="n">
        <f aca="false">J259/94</f>
        <v>134.212765957447</v>
      </c>
      <c r="L259" s="6" t="n">
        <f aca="false">(K259/E259)</f>
        <v>0.484522620785007</v>
      </c>
      <c r="M259" s="19"/>
    </row>
    <row r="260" customFormat="false" ht="12.75" hidden="false" customHeight="false" outlineLevel="0" collapsed="false">
      <c r="A260" s="1" t="n">
        <v>39470.5449189815</v>
      </c>
      <c r="B260" s="2" t="n">
        <v>39470.5449189815</v>
      </c>
      <c r="C260" s="3" t="n">
        <v>92</v>
      </c>
      <c r="D260" s="4" t="n">
        <v>76</v>
      </c>
      <c r="E260" s="4" t="n">
        <v>278</v>
      </c>
      <c r="F260" s="4" t="n">
        <v>91</v>
      </c>
      <c r="G260" s="4" t="n">
        <v>6</v>
      </c>
      <c r="H260" s="4" t="n">
        <v>50</v>
      </c>
      <c r="I260" s="5" t="n">
        <v>95</v>
      </c>
      <c r="J260" s="5" t="n">
        <f aca="false">I260*8.3*(C260-D260)</f>
        <v>12616</v>
      </c>
      <c r="K260" s="3" t="n">
        <f aca="false">J260/94</f>
        <v>134.212765957447</v>
      </c>
      <c r="L260" s="6" t="n">
        <f aca="false">(K260/E260)</f>
        <v>0.482779733659881</v>
      </c>
      <c r="M260" s="19"/>
    </row>
    <row r="261" customFormat="false" ht="12.75" hidden="false" customHeight="false" outlineLevel="0" collapsed="false">
      <c r="A261" s="1" t="n">
        <v>39470.5456134259</v>
      </c>
      <c r="B261" s="2" t="n">
        <v>39470.5456134259</v>
      </c>
      <c r="C261" s="3" t="n">
        <v>93</v>
      </c>
      <c r="D261" s="4" t="n">
        <v>76</v>
      </c>
      <c r="E261" s="4" t="n">
        <v>278</v>
      </c>
      <c r="F261" s="4" t="n">
        <v>91</v>
      </c>
      <c r="G261" s="4" t="n">
        <v>6</v>
      </c>
      <c r="H261" s="4" t="n">
        <v>50</v>
      </c>
      <c r="I261" s="5" t="n">
        <v>95</v>
      </c>
      <c r="J261" s="5" t="n">
        <f aca="false">I261*8.3*(C261-D261)</f>
        <v>13404.5</v>
      </c>
      <c r="K261" s="3" t="n">
        <f aca="false">J261/94</f>
        <v>142.601063829787</v>
      </c>
      <c r="L261" s="6" t="n">
        <f aca="false">(K261/E261)</f>
        <v>0.512953467013623</v>
      </c>
      <c r="M261" s="19"/>
    </row>
    <row r="262" customFormat="false" ht="12.75" hidden="false" customHeight="false" outlineLevel="0" collapsed="false">
      <c r="A262" s="1" t="n">
        <v>39470.5463194444</v>
      </c>
      <c r="B262" s="2" t="n">
        <v>39470.5463194444</v>
      </c>
      <c r="C262" s="3" t="n">
        <v>93</v>
      </c>
      <c r="D262" s="4" t="n">
        <v>76</v>
      </c>
      <c r="E262" s="4" t="n">
        <v>277</v>
      </c>
      <c r="F262" s="4" t="n">
        <v>91</v>
      </c>
      <c r="G262" s="4" t="n">
        <v>6</v>
      </c>
      <c r="H262" s="4" t="n">
        <v>50</v>
      </c>
      <c r="I262" s="5" t="n">
        <v>95</v>
      </c>
      <c r="J262" s="5" t="n">
        <f aca="false">I262*8.3*(C262-D262)</f>
        <v>13404.5</v>
      </c>
      <c r="K262" s="3" t="n">
        <f aca="false">J262/94</f>
        <v>142.601063829787</v>
      </c>
      <c r="L262" s="6" t="n">
        <f aca="false">(K262/E262)</f>
        <v>0.51480528458407</v>
      </c>
      <c r="M262" s="19"/>
    </row>
    <row r="263" customFormat="false" ht="12.75" hidden="false" customHeight="false" outlineLevel="0" collapsed="false">
      <c r="A263" s="1" t="n">
        <v>39470.5470138889</v>
      </c>
      <c r="B263" s="2" t="n">
        <v>39470.5470138889</v>
      </c>
      <c r="C263" s="3" t="n">
        <v>92</v>
      </c>
      <c r="D263" s="4" t="n">
        <v>76</v>
      </c>
      <c r="E263" s="4" t="n">
        <v>276</v>
      </c>
      <c r="F263" s="4" t="n">
        <v>91</v>
      </c>
      <c r="G263" s="4" t="n">
        <v>6</v>
      </c>
      <c r="H263" s="4" t="n">
        <v>50</v>
      </c>
      <c r="I263" s="5" t="n">
        <v>95</v>
      </c>
      <c r="J263" s="5" t="n">
        <f aca="false">I263*8.3*(C263-D263)</f>
        <v>12616</v>
      </c>
      <c r="K263" s="3" t="n">
        <f aca="false">J263/94</f>
        <v>134.212765957447</v>
      </c>
      <c r="L263" s="6" t="n">
        <f aca="false">(K263/E263)</f>
        <v>0.486278137526981</v>
      </c>
      <c r="M263" s="19"/>
    </row>
    <row r="264" customFormat="false" ht="12.75" hidden="false" customHeight="false" outlineLevel="0" collapsed="false">
      <c r="A264" s="1" t="n">
        <v>39470.5477199074</v>
      </c>
      <c r="B264" s="2" t="n">
        <v>39470.5477199074</v>
      </c>
      <c r="C264" s="3" t="n">
        <v>92</v>
      </c>
      <c r="D264" s="4" t="n">
        <v>76</v>
      </c>
      <c r="E264" s="4" t="n">
        <v>277</v>
      </c>
      <c r="F264" s="4" t="n">
        <v>91</v>
      </c>
      <c r="G264" s="4" t="n">
        <v>6</v>
      </c>
      <c r="H264" s="4" t="n">
        <v>50</v>
      </c>
      <c r="I264" s="5" t="n">
        <v>95</v>
      </c>
      <c r="J264" s="5" t="n">
        <f aca="false">I264*8.3*(C264-D264)</f>
        <v>12616</v>
      </c>
      <c r="K264" s="3" t="n">
        <f aca="false">J264/94</f>
        <v>134.212765957447</v>
      </c>
      <c r="L264" s="6" t="n">
        <f aca="false">(K264/E264)</f>
        <v>0.484522620785007</v>
      </c>
      <c r="M264" s="19"/>
    </row>
    <row r="265" customFormat="false" ht="12.75" hidden="false" customHeight="false" outlineLevel="0" collapsed="false">
      <c r="A265" s="1" t="n">
        <v>39470.5484143519</v>
      </c>
      <c r="B265" s="2" t="n">
        <v>39470.5484143519</v>
      </c>
      <c r="C265" s="3" t="n">
        <v>92</v>
      </c>
      <c r="D265" s="4" t="n">
        <v>77</v>
      </c>
      <c r="E265" s="4" t="n">
        <v>276</v>
      </c>
      <c r="F265" s="4" t="n">
        <v>91</v>
      </c>
      <c r="G265" s="4" t="n">
        <v>6</v>
      </c>
      <c r="H265" s="4" t="n">
        <v>50</v>
      </c>
      <c r="I265" s="5" t="n">
        <v>95</v>
      </c>
      <c r="J265" s="5" t="n">
        <f aca="false">I265*8.3*(C265-D265)</f>
        <v>11827.5</v>
      </c>
      <c r="K265" s="3" t="n">
        <f aca="false">J265/94</f>
        <v>125.824468085106</v>
      </c>
      <c r="L265" s="6" t="n">
        <f aca="false">(K265/E265)</f>
        <v>0.455885753931545</v>
      </c>
      <c r="M265" s="19"/>
    </row>
    <row r="266" customFormat="false" ht="12.75" hidden="false" customHeight="false" outlineLevel="0" collapsed="false">
      <c r="A266" s="1" t="n">
        <v>39470.5491203704</v>
      </c>
      <c r="B266" s="2" t="n">
        <v>39470.5491203704</v>
      </c>
      <c r="C266" s="3" t="n">
        <v>94</v>
      </c>
      <c r="D266" s="4" t="n">
        <v>77</v>
      </c>
      <c r="E266" s="4" t="n">
        <v>277</v>
      </c>
      <c r="F266" s="4" t="n">
        <v>91</v>
      </c>
      <c r="G266" s="4" t="n">
        <v>6</v>
      </c>
      <c r="H266" s="4" t="n">
        <v>50</v>
      </c>
      <c r="I266" s="5" t="n">
        <v>95</v>
      </c>
      <c r="J266" s="5" t="n">
        <f aca="false">I266*8.3*(C266-D266)</f>
        <v>13404.5</v>
      </c>
      <c r="K266" s="3" t="n">
        <f aca="false">J266/94</f>
        <v>142.601063829787</v>
      </c>
      <c r="L266" s="6" t="n">
        <f aca="false">(K266/E266)</f>
        <v>0.51480528458407</v>
      </c>
      <c r="M266" s="19"/>
    </row>
    <row r="267" customFormat="false" ht="12.75" hidden="false" customHeight="false" outlineLevel="0" collapsed="false">
      <c r="A267" s="1" t="n">
        <v>39470.5498148148</v>
      </c>
      <c r="B267" s="2" t="n">
        <v>39470.5498148148</v>
      </c>
      <c r="C267" s="3" t="n">
        <v>93</v>
      </c>
      <c r="D267" s="4" t="n">
        <v>77</v>
      </c>
      <c r="E267" s="4" t="n">
        <v>276</v>
      </c>
      <c r="F267" s="4" t="n">
        <v>91</v>
      </c>
      <c r="G267" s="4" t="n">
        <v>6</v>
      </c>
      <c r="H267" s="4" t="n">
        <v>50</v>
      </c>
      <c r="I267" s="5" t="n">
        <v>95</v>
      </c>
      <c r="J267" s="5" t="n">
        <f aca="false">I267*8.3*(C267-D267)</f>
        <v>12616</v>
      </c>
      <c r="K267" s="3" t="n">
        <f aca="false">J267/94</f>
        <v>134.212765957447</v>
      </c>
      <c r="L267" s="6" t="n">
        <f aca="false">(K267/E267)</f>
        <v>0.486278137526981</v>
      </c>
      <c r="M267" s="19"/>
    </row>
    <row r="268" customFormat="false" ht="12.75" hidden="false" customHeight="false" outlineLevel="0" collapsed="false">
      <c r="A268" s="1" t="n">
        <v>39470.5505324074</v>
      </c>
      <c r="B268" s="2" t="n">
        <v>39470.5505324074</v>
      </c>
      <c r="C268" s="3" t="n">
        <v>93</v>
      </c>
      <c r="D268" s="4" t="n">
        <v>77</v>
      </c>
      <c r="E268" s="4" t="n">
        <v>277</v>
      </c>
      <c r="F268" s="4" t="n">
        <v>91</v>
      </c>
      <c r="G268" s="4" t="n">
        <v>6</v>
      </c>
      <c r="H268" s="4" t="n">
        <v>50</v>
      </c>
      <c r="I268" s="5" t="n">
        <v>95</v>
      </c>
      <c r="J268" s="5" t="n">
        <f aca="false">I268*8.3*(C268-D268)</f>
        <v>12616</v>
      </c>
      <c r="K268" s="3" t="n">
        <f aca="false">J268/94</f>
        <v>134.212765957447</v>
      </c>
      <c r="L268" s="6" t="n">
        <f aca="false">(K268/E268)</f>
        <v>0.484522620785007</v>
      </c>
      <c r="M268" s="19"/>
    </row>
    <row r="269" customFormat="false" ht="12.75" hidden="false" customHeight="false" outlineLevel="0" collapsed="false">
      <c r="A269" s="1" t="n">
        <v>39470.5512152778</v>
      </c>
      <c r="B269" s="2" t="n">
        <v>39470.5512152778</v>
      </c>
      <c r="C269" s="3" t="n">
        <v>94</v>
      </c>
      <c r="D269" s="4" t="n">
        <v>77</v>
      </c>
      <c r="E269" s="4" t="n">
        <v>276</v>
      </c>
      <c r="F269" s="4" t="n">
        <v>91</v>
      </c>
      <c r="G269" s="4" t="n">
        <v>6</v>
      </c>
      <c r="H269" s="4" t="n">
        <v>50</v>
      </c>
      <c r="I269" s="5" t="n">
        <v>95</v>
      </c>
      <c r="J269" s="5" t="n">
        <f aca="false">I269*8.3*(C269-D269)</f>
        <v>13404.5</v>
      </c>
      <c r="K269" s="3" t="n">
        <f aca="false">J269/94</f>
        <v>142.601063829787</v>
      </c>
      <c r="L269" s="6" t="n">
        <f aca="false">(K269/E269)</f>
        <v>0.516670521122418</v>
      </c>
      <c r="M269" s="19"/>
    </row>
    <row r="270" customFormat="false" ht="12.75" hidden="false" customHeight="false" outlineLevel="0" collapsed="false">
      <c r="A270" s="1" t="n">
        <v>39470.5519212963</v>
      </c>
      <c r="B270" s="2" t="n">
        <v>39470.5519212963</v>
      </c>
      <c r="C270" s="3" t="n">
        <v>94</v>
      </c>
      <c r="D270" s="4" t="n">
        <v>78</v>
      </c>
      <c r="E270" s="4" t="n">
        <v>274</v>
      </c>
      <c r="F270" s="4" t="n">
        <v>91</v>
      </c>
      <c r="G270" s="4" t="n">
        <v>6</v>
      </c>
      <c r="H270" s="4" t="n">
        <v>50</v>
      </c>
      <c r="I270" s="5" t="n">
        <v>95</v>
      </c>
      <c r="J270" s="5" t="n">
        <f aca="false">I270*8.3*(C270-D270)</f>
        <v>12616</v>
      </c>
      <c r="K270" s="3" t="n">
        <f aca="false">J270/94</f>
        <v>134.212765957447</v>
      </c>
      <c r="L270" s="6" t="n">
        <f aca="false">(K270/E270)</f>
        <v>0.489827612983383</v>
      </c>
      <c r="M270" s="19"/>
    </row>
    <row r="271" customFormat="false" ht="12.75" hidden="false" customHeight="false" outlineLevel="0" collapsed="false">
      <c r="A271" s="1" t="n">
        <v>39470.5526157407</v>
      </c>
      <c r="B271" s="2" t="n">
        <v>39470.5526157407</v>
      </c>
      <c r="C271" s="3" t="n">
        <v>94</v>
      </c>
      <c r="D271" s="4" t="n">
        <v>78</v>
      </c>
      <c r="E271" s="4" t="n">
        <v>274</v>
      </c>
      <c r="F271" s="4" t="n">
        <v>91</v>
      </c>
      <c r="G271" s="4" t="n">
        <v>6</v>
      </c>
      <c r="H271" s="4" t="n">
        <v>50</v>
      </c>
      <c r="I271" s="5" t="n">
        <v>95</v>
      </c>
      <c r="J271" s="5" t="n">
        <f aca="false">I271*8.3*(C271-D271)</f>
        <v>12616</v>
      </c>
      <c r="K271" s="3" t="n">
        <f aca="false">J271/94</f>
        <v>134.212765957447</v>
      </c>
      <c r="L271" s="6" t="n">
        <f aca="false">(K271/E271)</f>
        <v>0.489827612983383</v>
      </c>
      <c r="M271" s="19"/>
    </row>
    <row r="272" customFormat="false" ht="12.75" hidden="false" customHeight="false" outlineLevel="0" collapsed="false">
      <c r="A272" s="1" t="n">
        <v>39470.5533217593</v>
      </c>
      <c r="B272" s="2" t="n">
        <v>39470.5533217593</v>
      </c>
      <c r="C272" s="3" t="n">
        <v>94</v>
      </c>
      <c r="D272" s="4" t="n">
        <v>77</v>
      </c>
      <c r="E272" s="4" t="n">
        <v>273</v>
      </c>
      <c r="F272" s="4" t="n">
        <v>91</v>
      </c>
      <c r="G272" s="4" t="n">
        <v>6</v>
      </c>
      <c r="H272" s="4" t="n">
        <v>50</v>
      </c>
      <c r="I272" s="5" t="n">
        <v>95</v>
      </c>
      <c r="J272" s="5" t="n">
        <f aca="false">I272*8.3*(C272-D272)</f>
        <v>13404.5</v>
      </c>
      <c r="K272" s="3" t="n">
        <f aca="false">J272/94</f>
        <v>142.601063829787</v>
      </c>
      <c r="L272" s="6" t="n">
        <f aca="false">(K272/E272)</f>
        <v>0.52234821915673</v>
      </c>
      <c r="M272" s="19"/>
    </row>
    <row r="273" customFormat="false" ht="12.75" hidden="false" customHeight="false" outlineLevel="0" collapsed="false">
      <c r="A273" s="1" t="n">
        <v>39470.5540162037</v>
      </c>
      <c r="B273" s="2" t="n">
        <v>39470.5540162037</v>
      </c>
      <c r="C273" s="3" t="n">
        <v>95</v>
      </c>
      <c r="D273" s="4" t="n">
        <v>78</v>
      </c>
      <c r="E273" s="4" t="n">
        <v>273</v>
      </c>
      <c r="F273" s="4" t="n">
        <v>91</v>
      </c>
      <c r="G273" s="4" t="n">
        <v>6</v>
      </c>
      <c r="H273" s="4" t="n">
        <v>50</v>
      </c>
      <c r="I273" s="5" t="n">
        <v>95</v>
      </c>
      <c r="J273" s="5" t="n">
        <f aca="false">I273*8.3*(C273-D273)</f>
        <v>13404.5</v>
      </c>
      <c r="K273" s="3" t="n">
        <f aca="false">J273/94</f>
        <v>142.601063829787</v>
      </c>
      <c r="L273" s="6" t="n">
        <f aca="false">(K273/E273)</f>
        <v>0.52234821915673</v>
      </c>
      <c r="M273" s="19"/>
    </row>
    <row r="274" customFormat="false" ht="12.75" hidden="false" customHeight="false" outlineLevel="0" collapsed="false">
      <c r="A274" s="1" t="n">
        <v>39470.5547222222</v>
      </c>
      <c r="B274" s="2" t="n">
        <v>39470.5547222222</v>
      </c>
      <c r="C274" s="3" t="n">
        <v>94</v>
      </c>
      <c r="D274" s="4" t="n">
        <v>77</v>
      </c>
      <c r="E274" s="4" t="n">
        <v>273</v>
      </c>
      <c r="F274" s="4" t="n">
        <v>91</v>
      </c>
      <c r="G274" s="4" t="n">
        <v>6</v>
      </c>
      <c r="H274" s="4" t="n">
        <v>50</v>
      </c>
      <c r="I274" s="5" t="n">
        <v>95</v>
      </c>
      <c r="J274" s="5" t="n">
        <f aca="false">I274*8.3*(C274-D274)</f>
        <v>13404.5</v>
      </c>
      <c r="K274" s="3" t="n">
        <f aca="false">J274/94</f>
        <v>142.601063829787</v>
      </c>
      <c r="L274" s="6" t="n">
        <f aca="false">(K274/E274)</f>
        <v>0.52234821915673</v>
      </c>
      <c r="M274" s="19"/>
    </row>
    <row r="275" customFormat="false" ht="12.75" hidden="false" customHeight="false" outlineLevel="0" collapsed="false">
      <c r="A275" s="1" t="n">
        <v>39470.5554166667</v>
      </c>
      <c r="B275" s="2" t="n">
        <v>39470.5554166667</v>
      </c>
      <c r="C275" s="3" t="n">
        <v>94</v>
      </c>
      <c r="D275" s="4" t="n">
        <v>78</v>
      </c>
      <c r="E275" s="4" t="n">
        <v>272</v>
      </c>
      <c r="F275" s="4" t="n">
        <v>91</v>
      </c>
      <c r="G275" s="4" t="n">
        <v>6</v>
      </c>
      <c r="H275" s="4" t="n">
        <v>50</v>
      </c>
      <c r="I275" s="5" t="n">
        <v>95</v>
      </c>
      <c r="J275" s="5" t="n">
        <f aca="false">I275*8.3*(C275-D275)</f>
        <v>12616</v>
      </c>
      <c r="K275" s="3" t="n">
        <f aca="false">J275/94</f>
        <v>134.212765957447</v>
      </c>
      <c r="L275" s="6" t="n">
        <f aca="false">(K275/E275)</f>
        <v>0.49342928660826</v>
      </c>
      <c r="M275" s="19"/>
    </row>
    <row r="276" customFormat="false" ht="12.75" hidden="false" customHeight="false" outlineLevel="0" collapsed="false">
      <c r="A276" s="1" t="n">
        <v>39470.5561226852</v>
      </c>
      <c r="B276" s="2" t="n">
        <v>39470.5561226852</v>
      </c>
      <c r="C276" s="3" t="n">
        <v>93</v>
      </c>
      <c r="D276" s="4" t="n">
        <v>78</v>
      </c>
      <c r="E276" s="4" t="n">
        <v>272</v>
      </c>
      <c r="F276" s="4" t="n">
        <v>91</v>
      </c>
      <c r="G276" s="4" t="n">
        <v>6</v>
      </c>
      <c r="H276" s="4" t="n">
        <v>50</v>
      </c>
      <c r="I276" s="5" t="n">
        <v>95</v>
      </c>
      <c r="J276" s="5" t="n">
        <f aca="false">I276*8.3*(C276-D276)</f>
        <v>11827.5</v>
      </c>
      <c r="K276" s="3" t="n">
        <f aca="false">J276/94</f>
        <v>125.824468085106</v>
      </c>
      <c r="L276" s="6" t="n">
        <f aca="false">(K276/E276)</f>
        <v>0.462589956195244</v>
      </c>
      <c r="M276" s="19"/>
    </row>
    <row r="277" customFormat="false" ht="12.75" hidden="false" customHeight="false" outlineLevel="0" collapsed="false">
      <c r="A277" s="1" t="n">
        <v>39470.5568171296</v>
      </c>
      <c r="B277" s="2" t="n">
        <v>39470.5568171296</v>
      </c>
      <c r="C277" s="3" t="n">
        <v>95</v>
      </c>
      <c r="D277" s="4" t="n">
        <v>79</v>
      </c>
      <c r="E277" s="4" t="n">
        <v>271</v>
      </c>
      <c r="F277" s="4" t="n">
        <v>91</v>
      </c>
      <c r="G277" s="4" t="n">
        <v>6</v>
      </c>
      <c r="H277" s="4" t="n">
        <v>50</v>
      </c>
      <c r="I277" s="5" t="n">
        <v>95</v>
      </c>
      <c r="J277" s="5" t="n">
        <f aca="false">I277*8.3*(C277-D277)</f>
        <v>12616</v>
      </c>
      <c r="K277" s="3" t="n">
        <f aca="false">J277/94</f>
        <v>134.212765957447</v>
      </c>
      <c r="L277" s="6" t="n">
        <f aca="false">(K277/E277)</f>
        <v>0.495250058883568</v>
      </c>
      <c r="M277" s="19"/>
    </row>
    <row r="278" customFormat="false" ht="12.75" hidden="false" customHeight="false" outlineLevel="0" collapsed="false">
      <c r="A278" s="1" t="n">
        <v>39470.5575462963</v>
      </c>
      <c r="B278" s="2" t="n">
        <v>39470.5575462963</v>
      </c>
      <c r="C278" s="3" t="n">
        <v>96</v>
      </c>
      <c r="D278" s="4" t="n">
        <v>78</v>
      </c>
      <c r="E278" s="4" t="n">
        <v>272</v>
      </c>
      <c r="F278" s="4" t="n">
        <v>91</v>
      </c>
      <c r="G278" s="4" t="n">
        <v>6</v>
      </c>
      <c r="H278" s="4" t="n">
        <v>50</v>
      </c>
      <c r="I278" s="5" t="n">
        <v>95</v>
      </c>
      <c r="J278" s="5" t="n">
        <f aca="false">I278*8.3*(C278-D278)</f>
        <v>14193</v>
      </c>
      <c r="K278" s="3" t="n">
        <f aca="false">J278/94</f>
        <v>150.989361702128</v>
      </c>
      <c r="L278" s="6" t="n">
        <f aca="false">(K278/E278)</f>
        <v>0.555107947434293</v>
      </c>
      <c r="M278" s="19"/>
    </row>
    <row r="279" customFormat="false" ht="12.75" hidden="false" customHeight="false" outlineLevel="0" collapsed="false">
      <c r="A279" s="1" t="n">
        <v>39470.5582175926</v>
      </c>
      <c r="B279" s="2" t="n">
        <v>39470.5582175926</v>
      </c>
      <c r="C279" s="3" t="n">
        <v>95</v>
      </c>
      <c r="D279" s="4" t="n">
        <v>79</v>
      </c>
      <c r="E279" s="4" t="n">
        <v>271</v>
      </c>
      <c r="F279" s="4" t="n">
        <v>91</v>
      </c>
      <c r="G279" s="4" t="n">
        <v>6</v>
      </c>
      <c r="H279" s="4" t="n">
        <v>50</v>
      </c>
      <c r="I279" s="5" t="n">
        <v>95</v>
      </c>
      <c r="J279" s="5" t="n">
        <f aca="false">I279*8.3*(C279-D279)</f>
        <v>12616</v>
      </c>
      <c r="K279" s="3" t="n">
        <f aca="false">J279/94</f>
        <v>134.212765957447</v>
      </c>
      <c r="L279" s="6" t="n">
        <f aca="false">(K279/E279)</f>
        <v>0.495250058883568</v>
      </c>
      <c r="M279" s="19"/>
    </row>
    <row r="280" customFormat="false" ht="12.75" hidden="false" customHeight="false" outlineLevel="0" collapsed="false">
      <c r="A280" s="1" t="n">
        <v>39470.5589236111</v>
      </c>
      <c r="B280" s="2" t="n">
        <v>39470.5589236111</v>
      </c>
      <c r="C280" s="3" t="n">
        <v>96</v>
      </c>
      <c r="D280" s="4" t="n">
        <v>79</v>
      </c>
      <c r="E280" s="4" t="n">
        <v>270</v>
      </c>
      <c r="F280" s="4" t="n">
        <v>91</v>
      </c>
      <c r="G280" s="4" t="n">
        <v>6</v>
      </c>
      <c r="H280" s="4" t="n">
        <v>50</v>
      </c>
      <c r="I280" s="5" t="n">
        <v>95</v>
      </c>
      <c r="J280" s="5" t="n">
        <f aca="false">I280*8.3*(C280-D280)</f>
        <v>13404.5</v>
      </c>
      <c r="K280" s="3" t="n">
        <f aca="false">J280/94</f>
        <v>142.601063829787</v>
      </c>
      <c r="L280" s="6" t="n">
        <f aca="false">(K280/E280)</f>
        <v>0.528152088258471</v>
      </c>
      <c r="M280" s="19"/>
    </row>
    <row r="281" customFormat="false" ht="12.75" hidden="false" customHeight="false" outlineLevel="0" collapsed="false">
      <c r="A281" s="1" t="n">
        <v>39470.5596180556</v>
      </c>
      <c r="B281" s="2" t="n">
        <v>39470.5596180556</v>
      </c>
      <c r="C281" s="3" t="n">
        <v>96</v>
      </c>
      <c r="D281" s="4" t="n">
        <v>79</v>
      </c>
      <c r="E281" s="4" t="n">
        <v>270</v>
      </c>
      <c r="F281" s="4" t="n">
        <v>91</v>
      </c>
      <c r="G281" s="4" t="n">
        <v>6</v>
      </c>
      <c r="H281" s="4" t="n">
        <v>50</v>
      </c>
      <c r="I281" s="5" t="n">
        <v>95</v>
      </c>
      <c r="J281" s="5" t="n">
        <f aca="false">I281*8.3*(C281-D281)</f>
        <v>13404.5</v>
      </c>
      <c r="K281" s="3" t="n">
        <f aca="false">J281/94</f>
        <v>142.601063829787</v>
      </c>
      <c r="L281" s="6" t="n">
        <f aca="false">(K281/E281)</f>
        <v>0.528152088258471</v>
      </c>
      <c r="M281" s="19"/>
    </row>
    <row r="282" customFormat="false" ht="12.75" hidden="false" customHeight="false" outlineLevel="0" collapsed="false">
      <c r="A282" s="1" t="n">
        <v>39470.5603240741</v>
      </c>
      <c r="B282" s="2" t="n">
        <v>39470.5603240741</v>
      </c>
      <c r="C282" s="3" t="n">
        <v>95</v>
      </c>
      <c r="D282" s="4" t="n">
        <v>79</v>
      </c>
      <c r="E282" s="4" t="n">
        <v>268</v>
      </c>
      <c r="F282" s="4" t="n">
        <v>91</v>
      </c>
      <c r="G282" s="4" t="n">
        <v>6</v>
      </c>
      <c r="H282" s="4" t="n">
        <v>50</v>
      </c>
      <c r="I282" s="5" t="n">
        <v>95</v>
      </c>
      <c r="J282" s="5" t="n">
        <f aca="false">I282*8.3*(C282-D282)</f>
        <v>12616</v>
      </c>
      <c r="K282" s="3" t="n">
        <f aca="false">J282/94</f>
        <v>134.212765957447</v>
      </c>
      <c r="L282" s="6" t="n">
        <f aca="false">(K282/E282)</f>
        <v>0.500793902826294</v>
      </c>
      <c r="M282" s="19"/>
    </row>
    <row r="283" customFormat="false" ht="12.75" hidden="false" customHeight="false" outlineLevel="0" collapsed="false">
      <c r="A283" s="1" t="n">
        <v>39470.5610185185</v>
      </c>
      <c r="B283" s="2" t="n">
        <v>39470.5610185185</v>
      </c>
      <c r="C283" s="3" t="n">
        <v>95</v>
      </c>
      <c r="D283" s="4" t="n">
        <v>79</v>
      </c>
      <c r="E283" s="4" t="n">
        <v>268</v>
      </c>
      <c r="F283" s="4" t="n">
        <v>91</v>
      </c>
      <c r="G283" s="4" t="n">
        <v>6</v>
      </c>
      <c r="H283" s="4" t="n">
        <v>50</v>
      </c>
      <c r="I283" s="5" t="n">
        <v>95</v>
      </c>
      <c r="J283" s="5" t="n">
        <f aca="false">I283*8.3*(C283-D283)</f>
        <v>12616</v>
      </c>
      <c r="K283" s="3" t="n">
        <f aca="false">J283/94</f>
        <v>134.212765957447</v>
      </c>
      <c r="L283" s="6" t="n">
        <f aca="false">(K283/E283)</f>
        <v>0.500793902826294</v>
      </c>
      <c r="M283" s="19"/>
    </row>
    <row r="284" customFormat="false" ht="12.75" hidden="false" customHeight="false" outlineLevel="0" collapsed="false">
      <c r="A284" s="1" t="n">
        <v>39470.561724537</v>
      </c>
      <c r="B284" s="2" t="n">
        <v>39470.561724537</v>
      </c>
      <c r="C284" s="3" t="n">
        <v>96</v>
      </c>
      <c r="D284" s="4" t="n">
        <v>79</v>
      </c>
      <c r="E284" s="4" t="n">
        <v>268</v>
      </c>
      <c r="F284" s="4" t="n">
        <v>91</v>
      </c>
      <c r="G284" s="4" t="n">
        <v>6</v>
      </c>
      <c r="H284" s="4" t="n">
        <v>50</v>
      </c>
      <c r="I284" s="5" t="n">
        <v>95</v>
      </c>
      <c r="J284" s="5" t="n">
        <f aca="false">I284*8.3*(C284-D284)</f>
        <v>13404.5</v>
      </c>
      <c r="K284" s="3" t="n">
        <f aca="false">J284/94</f>
        <v>142.601063829787</v>
      </c>
      <c r="L284" s="6" t="n">
        <f aca="false">(K284/E284)</f>
        <v>0.532093521752937</v>
      </c>
      <c r="M284" s="19"/>
    </row>
    <row r="285" customFormat="false" ht="12.75" hidden="false" customHeight="false" outlineLevel="0" collapsed="false">
      <c r="A285" s="1" t="n">
        <v>39470.5624189815</v>
      </c>
      <c r="B285" s="2" t="n">
        <v>39470.5624189815</v>
      </c>
      <c r="C285" s="3" t="n">
        <v>96</v>
      </c>
      <c r="D285" s="4" t="n">
        <v>79</v>
      </c>
      <c r="E285" s="4" t="n">
        <v>266</v>
      </c>
      <c r="F285" s="4" t="n">
        <v>91</v>
      </c>
      <c r="G285" s="4" t="n">
        <v>6</v>
      </c>
      <c r="H285" s="4" t="n">
        <v>50</v>
      </c>
      <c r="I285" s="5" t="n">
        <v>95</v>
      </c>
      <c r="J285" s="5" t="n">
        <f aca="false">I285*8.3*(C285-D285)</f>
        <v>13404.5</v>
      </c>
      <c r="K285" s="3" t="n">
        <f aca="false">J285/94</f>
        <v>142.601063829787</v>
      </c>
      <c r="L285" s="6" t="n">
        <f aca="false">(K285/E285)</f>
        <v>0.536094224924012</v>
      </c>
      <c r="M285" s="19"/>
    </row>
    <row r="286" customFormat="false" ht="12.75" hidden="false" customHeight="false" outlineLevel="0" collapsed="false">
      <c r="A286" s="1" t="n">
        <v>39470.563125</v>
      </c>
      <c r="B286" s="2" t="n">
        <v>39470.563125</v>
      </c>
      <c r="C286" s="3" t="n">
        <v>96</v>
      </c>
      <c r="D286" s="4" t="n">
        <v>80</v>
      </c>
      <c r="E286" s="4" t="n">
        <v>266</v>
      </c>
      <c r="F286" s="4" t="n">
        <v>91</v>
      </c>
      <c r="G286" s="4" t="n">
        <v>6</v>
      </c>
      <c r="H286" s="4" t="n">
        <v>50</v>
      </c>
      <c r="I286" s="5" t="n">
        <v>95</v>
      </c>
      <c r="J286" s="5" t="n">
        <f aca="false">I286*8.3*(C286-D286)</f>
        <v>12616</v>
      </c>
      <c r="K286" s="3" t="n">
        <f aca="false">J286/94</f>
        <v>134.212765957447</v>
      </c>
      <c r="L286" s="6" t="n">
        <f aca="false">(K286/E286)</f>
        <v>0.504559270516718</v>
      </c>
      <c r="M286" s="19"/>
    </row>
    <row r="287" customFormat="false" ht="12.75" hidden="false" customHeight="false" outlineLevel="0" collapsed="false">
      <c r="A287" s="1" t="n">
        <v>39470.5638194445</v>
      </c>
      <c r="B287" s="2" t="n">
        <v>39470.5638194445</v>
      </c>
      <c r="C287" s="3" t="n">
        <v>95</v>
      </c>
      <c r="D287" s="4" t="n">
        <v>80</v>
      </c>
      <c r="E287" s="4" t="n">
        <v>266</v>
      </c>
      <c r="F287" s="4" t="n">
        <v>91</v>
      </c>
      <c r="G287" s="4" t="n">
        <v>6</v>
      </c>
      <c r="H287" s="4" t="n">
        <v>50</v>
      </c>
      <c r="I287" s="5" t="n">
        <v>95</v>
      </c>
      <c r="J287" s="5" t="n">
        <f aca="false">I287*8.3*(C287-D287)</f>
        <v>11827.5</v>
      </c>
      <c r="K287" s="3" t="n">
        <f aca="false">J287/94</f>
        <v>125.824468085106</v>
      </c>
      <c r="L287" s="6" t="n">
        <f aca="false">(K287/E287)</f>
        <v>0.473024316109423</v>
      </c>
      <c r="M287" s="19"/>
    </row>
    <row r="288" customFormat="false" ht="12.75" hidden="false" customHeight="false" outlineLevel="0" collapsed="false">
      <c r="A288" s="1" t="n">
        <v>39470.5645601852</v>
      </c>
      <c r="B288" s="2" t="n">
        <v>39470.5645601852</v>
      </c>
      <c r="C288" s="3" t="n">
        <v>96</v>
      </c>
      <c r="D288" s="4" t="n">
        <v>79</v>
      </c>
      <c r="E288" s="4" t="n">
        <v>266</v>
      </c>
      <c r="F288" s="4" t="n">
        <v>91</v>
      </c>
      <c r="G288" s="4" t="n">
        <v>6</v>
      </c>
      <c r="H288" s="4" t="n">
        <v>50</v>
      </c>
      <c r="I288" s="5" t="n">
        <v>95</v>
      </c>
      <c r="J288" s="5" t="n">
        <f aca="false">I288*8.3*(C288-D288)</f>
        <v>13404.5</v>
      </c>
      <c r="K288" s="3" t="n">
        <f aca="false">J288/94</f>
        <v>142.601063829787</v>
      </c>
      <c r="L288" s="6" t="n">
        <f aca="false">(K288/E288)</f>
        <v>0.536094224924012</v>
      </c>
      <c r="M288" s="19"/>
    </row>
    <row r="289" customFormat="false" ht="12.75" hidden="false" customHeight="false" outlineLevel="0" collapsed="false">
      <c r="A289" s="1" t="n">
        <v>39470.5652199074</v>
      </c>
      <c r="B289" s="2" t="n">
        <v>39470.5652199074</v>
      </c>
      <c r="C289" s="3" t="n">
        <v>95</v>
      </c>
      <c r="D289" s="4" t="n">
        <v>79</v>
      </c>
      <c r="E289" s="4" t="n">
        <v>266</v>
      </c>
      <c r="F289" s="4" t="n">
        <v>91</v>
      </c>
      <c r="G289" s="4" t="n">
        <v>6</v>
      </c>
      <c r="H289" s="4" t="n">
        <v>50</v>
      </c>
      <c r="I289" s="5" t="n">
        <v>95</v>
      </c>
      <c r="J289" s="5" t="n">
        <f aca="false">I289*8.3*(C289-D289)</f>
        <v>12616</v>
      </c>
      <c r="K289" s="3" t="n">
        <f aca="false">J289/94</f>
        <v>134.212765957447</v>
      </c>
      <c r="L289" s="6" t="n">
        <f aca="false">(K289/E289)</f>
        <v>0.504559270516718</v>
      </c>
      <c r="M289" s="19"/>
    </row>
    <row r="290" customFormat="false" ht="12.75" hidden="false" customHeight="false" outlineLevel="0" collapsed="false">
      <c r="A290" s="1" t="n">
        <v>39470.5659259259</v>
      </c>
      <c r="B290" s="2" t="n">
        <v>39470.5659259259</v>
      </c>
      <c r="C290" s="3" t="n">
        <v>96</v>
      </c>
      <c r="D290" s="4" t="n">
        <v>80</v>
      </c>
      <c r="E290" s="4" t="n">
        <v>266</v>
      </c>
      <c r="F290" s="4" t="n">
        <v>91</v>
      </c>
      <c r="G290" s="4" t="n">
        <v>6</v>
      </c>
      <c r="H290" s="4" t="n">
        <v>50</v>
      </c>
      <c r="I290" s="5" t="n">
        <v>95</v>
      </c>
      <c r="J290" s="5" t="n">
        <f aca="false">I290*8.3*(C290-D290)</f>
        <v>12616</v>
      </c>
      <c r="K290" s="3" t="n">
        <f aca="false">J290/94</f>
        <v>134.212765957447</v>
      </c>
      <c r="L290" s="6" t="n">
        <f aca="false">(K290/E290)</f>
        <v>0.504559270516718</v>
      </c>
      <c r="M290" s="19"/>
    </row>
    <row r="291" customFormat="false" ht="12.75" hidden="false" customHeight="false" outlineLevel="0" collapsed="false">
      <c r="A291" s="1" t="n">
        <v>39470.5666203704</v>
      </c>
      <c r="B291" s="2" t="n">
        <v>39470.5666203704</v>
      </c>
      <c r="C291" s="3" t="n">
        <v>95</v>
      </c>
      <c r="D291" s="4" t="n">
        <v>80</v>
      </c>
      <c r="E291" s="4" t="n">
        <v>265</v>
      </c>
      <c r="F291" s="4" t="n">
        <v>91</v>
      </c>
      <c r="G291" s="4" t="n">
        <v>6</v>
      </c>
      <c r="H291" s="4" t="n">
        <v>50</v>
      </c>
      <c r="I291" s="5" t="n">
        <v>95</v>
      </c>
      <c r="J291" s="5" t="n">
        <f aca="false">I291*8.3*(C291-D291)</f>
        <v>11827.5</v>
      </c>
      <c r="K291" s="3" t="n">
        <f aca="false">J291/94</f>
        <v>125.824468085106</v>
      </c>
      <c r="L291" s="6" t="n">
        <f aca="false">(K291/E291)</f>
        <v>0.474809313528703</v>
      </c>
      <c r="M291" s="19"/>
    </row>
    <row r="292" customFormat="false" ht="12.75" hidden="false" customHeight="false" outlineLevel="0" collapsed="false">
      <c r="A292" s="1" t="n">
        <v>39470.5673263889</v>
      </c>
      <c r="B292" s="2" t="n">
        <v>39470.5673263889</v>
      </c>
      <c r="C292" s="3" t="n">
        <v>97</v>
      </c>
      <c r="D292" s="4" t="n">
        <v>80</v>
      </c>
      <c r="E292" s="4" t="n">
        <v>266</v>
      </c>
      <c r="F292" s="4" t="n">
        <v>91</v>
      </c>
      <c r="G292" s="4" t="n">
        <v>6</v>
      </c>
      <c r="H292" s="4" t="n">
        <v>50</v>
      </c>
      <c r="I292" s="5" t="n">
        <v>95</v>
      </c>
      <c r="J292" s="5" t="n">
        <f aca="false">I292*8.3*(C292-D292)</f>
        <v>13404.5</v>
      </c>
      <c r="K292" s="3" t="n">
        <f aca="false">J292/94</f>
        <v>142.601063829787</v>
      </c>
      <c r="L292" s="6" t="n">
        <f aca="false">(K292/E292)</f>
        <v>0.536094224924012</v>
      </c>
      <c r="M292" s="19"/>
    </row>
    <row r="293" customFormat="false" ht="12.75" hidden="false" customHeight="false" outlineLevel="0" collapsed="false">
      <c r="A293" s="1" t="n">
        <v>39470.5680208333</v>
      </c>
      <c r="B293" s="2" t="n">
        <v>39470.5680208333</v>
      </c>
      <c r="C293" s="3" t="n">
        <v>96</v>
      </c>
      <c r="D293" s="4" t="n">
        <v>81</v>
      </c>
      <c r="E293" s="4" t="n">
        <v>266</v>
      </c>
      <c r="F293" s="4" t="n">
        <v>91</v>
      </c>
      <c r="G293" s="4" t="n">
        <v>6</v>
      </c>
      <c r="H293" s="4" t="n">
        <v>50</v>
      </c>
      <c r="I293" s="5" t="n">
        <v>95</v>
      </c>
      <c r="J293" s="5" t="n">
        <f aca="false">I293*8.3*(C293-D293)</f>
        <v>11827.5</v>
      </c>
      <c r="K293" s="3" t="n">
        <f aca="false">J293/94</f>
        <v>125.824468085106</v>
      </c>
      <c r="L293" s="6" t="n">
        <f aca="false">(K293/E293)</f>
        <v>0.473024316109423</v>
      </c>
      <c r="M293" s="19"/>
    </row>
    <row r="294" customFormat="false" ht="12.75" hidden="false" customHeight="false" outlineLevel="0" collapsed="false">
      <c r="A294" s="1" t="n">
        <v>39470.5687268519</v>
      </c>
      <c r="B294" s="2" t="n">
        <v>39470.5687268519</v>
      </c>
      <c r="C294" s="3" t="n">
        <v>96</v>
      </c>
      <c r="D294" s="4" t="n">
        <v>80</v>
      </c>
      <c r="E294" s="4" t="n">
        <v>265</v>
      </c>
      <c r="F294" s="4" t="n">
        <v>91</v>
      </c>
      <c r="G294" s="4" t="n">
        <v>6</v>
      </c>
      <c r="H294" s="4" t="n">
        <v>50</v>
      </c>
      <c r="I294" s="5" t="n">
        <v>95</v>
      </c>
      <c r="J294" s="5" t="n">
        <f aca="false">I294*8.3*(C294-D294)</f>
        <v>12616</v>
      </c>
      <c r="K294" s="3" t="n">
        <f aca="false">J294/94</f>
        <v>134.212765957447</v>
      </c>
      <c r="L294" s="6" t="n">
        <f aca="false">(K294/E294)</f>
        <v>0.50646326776395</v>
      </c>
      <c r="M294" s="19"/>
    </row>
    <row r="295" customFormat="false" ht="12.75" hidden="false" customHeight="false" outlineLevel="0" collapsed="false">
      <c r="A295" s="1" t="n">
        <v>39470.5694212963</v>
      </c>
      <c r="B295" s="2" t="n">
        <v>39470.5694212963</v>
      </c>
      <c r="C295" s="3" t="n">
        <v>96</v>
      </c>
      <c r="D295" s="4" t="n">
        <v>81</v>
      </c>
      <c r="E295" s="4" t="n">
        <v>264</v>
      </c>
      <c r="F295" s="4" t="n">
        <v>91</v>
      </c>
      <c r="G295" s="4" t="n">
        <v>6</v>
      </c>
      <c r="H295" s="4" t="n">
        <v>50</v>
      </c>
      <c r="I295" s="5" t="n">
        <v>95</v>
      </c>
      <c r="J295" s="5" t="n">
        <f aca="false">I295*8.3*(C295-D295)</f>
        <v>11827.5</v>
      </c>
      <c r="K295" s="3" t="n">
        <f aca="false">J295/94</f>
        <v>125.824468085106</v>
      </c>
      <c r="L295" s="6" t="n">
        <f aca="false">(K295/E295)</f>
        <v>0.476607833655706</v>
      </c>
      <c r="M295" s="19"/>
    </row>
    <row r="296" customFormat="false" ht="12.75" hidden="false" customHeight="false" outlineLevel="0" collapsed="false">
      <c r="A296" s="1" t="n">
        <v>39470.5701273148</v>
      </c>
      <c r="B296" s="2" t="n">
        <v>39470.5701273148</v>
      </c>
      <c r="C296" s="3" t="n">
        <v>96</v>
      </c>
      <c r="D296" s="4" t="n">
        <v>80</v>
      </c>
      <c r="E296" s="4" t="n">
        <v>262</v>
      </c>
      <c r="F296" s="4" t="n">
        <v>91</v>
      </c>
      <c r="G296" s="4" t="n">
        <v>6</v>
      </c>
      <c r="H296" s="4" t="n">
        <v>50</v>
      </c>
      <c r="I296" s="5" t="n">
        <v>95</v>
      </c>
      <c r="J296" s="5" t="n">
        <f aca="false">I296*8.3*(C296-D296)</f>
        <v>12616</v>
      </c>
      <c r="K296" s="3" t="n">
        <f aca="false">J296/94</f>
        <v>134.212765957447</v>
      </c>
      <c r="L296" s="6" t="n">
        <f aca="false">(K296/E296)</f>
        <v>0.512262465486438</v>
      </c>
      <c r="M296" s="19"/>
    </row>
    <row r="297" customFormat="false" ht="12.75" hidden="false" customHeight="false" outlineLevel="0" collapsed="false">
      <c r="A297" s="1" t="n">
        <v>39470.5708217593</v>
      </c>
      <c r="B297" s="2" t="n">
        <v>39470.5708217593</v>
      </c>
      <c r="C297" s="3" t="n">
        <v>95</v>
      </c>
      <c r="D297" s="4" t="n">
        <v>81</v>
      </c>
      <c r="E297" s="4" t="n">
        <v>260</v>
      </c>
      <c r="F297" s="4" t="n">
        <v>91</v>
      </c>
      <c r="G297" s="4" t="n">
        <v>6</v>
      </c>
      <c r="H297" s="4" t="n">
        <v>50</v>
      </c>
      <c r="I297" s="5" t="n">
        <v>95</v>
      </c>
      <c r="J297" s="5" t="n">
        <f aca="false">I297*8.3*(C297-D297)</f>
        <v>11039</v>
      </c>
      <c r="K297" s="3" t="n">
        <f aca="false">J297/94</f>
        <v>117.436170212766</v>
      </c>
      <c r="L297" s="6" t="n">
        <f aca="false">(K297/E297)</f>
        <v>0.451677577741408</v>
      </c>
      <c r="M297" s="19"/>
    </row>
    <row r="298" customFormat="false" ht="12.75" hidden="false" customHeight="false" outlineLevel="0" collapsed="false">
      <c r="A298" s="1" t="n">
        <v>39470.5715277778</v>
      </c>
      <c r="B298" s="2" t="n">
        <v>39470.5715277778</v>
      </c>
      <c r="C298" s="3" t="n">
        <v>98</v>
      </c>
      <c r="D298" s="4" t="n">
        <v>82</v>
      </c>
      <c r="E298" s="4" t="n">
        <v>261</v>
      </c>
      <c r="F298" s="4" t="n">
        <v>91</v>
      </c>
      <c r="G298" s="4" t="n">
        <v>6</v>
      </c>
      <c r="H298" s="4" t="n">
        <v>50</v>
      </c>
      <c r="I298" s="5" t="n">
        <v>95</v>
      </c>
      <c r="J298" s="5" t="n">
        <f aca="false">I298*8.3*(C298-D298)</f>
        <v>12616</v>
      </c>
      <c r="K298" s="3" t="n">
        <f aca="false">J298/94</f>
        <v>134.212765957447</v>
      </c>
      <c r="L298" s="6" t="n">
        <f aca="false">(K298/E298)</f>
        <v>0.514225156925084</v>
      </c>
      <c r="M298" s="19"/>
    </row>
    <row r="299" customFormat="false" ht="12.75" hidden="false" customHeight="false" outlineLevel="0" collapsed="false">
      <c r="A299" s="1" t="n">
        <v>39470.5722222222</v>
      </c>
      <c r="B299" s="2" t="n">
        <v>39470.5722222222</v>
      </c>
      <c r="C299" s="3" t="n">
        <v>95</v>
      </c>
      <c r="D299" s="4" t="n">
        <v>80</v>
      </c>
      <c r="E299" s="4" t="n">
        <v>262</v>
      </c>
      <c r="F299" s="4" t="n">
        <v>91</v>
      </c>
      <c r="G299" s="4" t="n">
        <v>6</v>
      </c>
      <c r="H299" s="4" t="n">
        <v>50</v>
      </c>
      <c r="I299" s="5" t="n">
        <v>95</v>
      </c>
      <c r="J299" s="5" t="n">
        <f aca="false">I299*8.3*(C299-D299)</f>
        <v>11827.5</v>
      </c>
      <c r="K299" s="3" t="n">
        <f aca="false">J299/94</f>
        <v>125.824468085106</v>
      </c>
      <c r="L299" s="6" t="n">
        <f aca="false">(K299/E299)</f>
        <v>0.480246061393536</v>
      </c>
      <c r="M299" s="19"/>
    </row>
    <row r="300" customFormat="false" ht="12.75" hidden="false" customHeight="false" outlineLevel="0" collapsed="false">
      <c r="A300" s="1" t="n">
        <v>39470.5729282407</v>
      </c>
      <c r="B300" s="2" t="n">
        <v>39470.5729282407</v>
      </c>
      <c r="C300" s="3" t="n">
        <v>96</v>
      </c>
      <c r="D300" s="4" t="n">
        <v>82</v>
      </c>
      <c r="E300" s="4" t="n">
        <v>261</v>
      </c>
      <c r="F300" s="4" t="n">
        <v>91</v>
      </c>
      <c r="G300" s="4" t="n">
        <v>6</v>
      </c>
      <c r="H300" s="4" t="n">
        <v>50</v>
      </c>
      <c r="I300" s="5" t="n">
        <v>95</v>
      </c>
      <c r="J300" s="5" t="n">
        <f aca="false">I300*8.3*(C300-D300)</f>
        <v>11039</v>
      </c>
      <c r="K300" s="3" t="n">
        <f aca="false">J300/94</f>
        <v>117.436170212766</v>
      </c>
      <c r="L300" s="6" t="n">
        <f aca="false">(K300/E300)</f>
        <v>0.449947012309448</v>
      </c>
      <c r="M300" s="19"/>
    </row>
    <row r="301" customFormat="false" ht="12.75" hidden="false" customHeight="false" outlineLevel="0" collapsed="false">
      <c r="A301" s="1" t="n">
        <v>39470.5736226852</v>
      </c>
      <c r="B301" s="2" t="n">
        <v>39470.5736226852</v>
      </c>
      <c r="C301" s="3" t="n">
        <v>97</v>
      </c>
      <c r="D301" s="4" t="n">
        <v>81</v>
      </c>
      <c r="E301" s="4" t="n">
        <v>260</v>
      </c>
      <c r="F301" s="4" t="n">
        <v>91</v>
      </c>
      <c r="G301" s="4" t="n">
        <v>6</v>
      </c>
      <c r="H301" s="4" t="n">
        <v>50</v>
      </c>
      <c r="I301" s="5" t="n">
        <v>95</v>
      </c>
      <c r="J301" s="5" t="n">
        <f aca="false">I301*8.3*(C301-D301)</f>
        <v>12616</v>
      </c>
      <c r="K301" s="3" t="n">
        <f aca="false">J301/94</f>
        <v>134.212765957447</v>
      </c>
      <c r="L301" s="6" t="n">
        <f aca="false">(K301/E301)</f>
        <v>0.51620294599018</v>
      </c>
      <c r="M301" s="19"/>
    </row>
    <row r="302" customFormat="false" ht="12.75" hidden="false" customHeight="false" outlineLevel="0" collapsed="false">
      <c r="A302" s="1" t="n">
        <v>39470.5743287037</v>
      </c>
      <c r="B302" s="2" t="n">
        <v>39470.5743287037</v>
      </c>
      <c r="C302" s="3" t="n">
        <v>97</v>
      </c>
      <c r="D302" s="4" t="n">
        <v>82</v>
      </c>
      <c r="E302" s="4" t="n">
        <v>260</v>
      </c>
      <c r="F302" s="4" t="n">
        <v>91</v>
      </c>
      <c r="G302" s="4" t="n">
        <v>6</v>
      </c>
      <c r="H302" s="4" t="n">
        <v>50</v>
      </c>
      <c r="I302" s="5" t="n">
        <v>95</v>
      </c>
      <c r="J302" s="5" t="n">
        <f aca="false">I302*8.3*(C302-D302)</f>
        <v>11827.5</v>
      </c>
      <c r="K302" s="3" t="n">
        <f aca="false">J302/94</f>
        <v>125.824468085106</v>
      </c>
      <c r="L302" s="6" t="n">
        <f aca="false">(K302/E302)</f>
        <v>0.483940261865794</v>
      </c>
      <c r="M302" s="19"/>
    </row>
    <row r="303" customFormat="false" ht="12.75" hidden="false" customHeight="false" outlineLevel="0" collapsed="false">
      <c r="A303" s="1" t="n">
        <v>39470.5750231482</v>
      </c>
      <c r="B303" s="2" t="n">
        <v>39470.5750231482</v>
      </c>
      <c r="C303" s="3" t="n">
        <v>98</v>
      </c>
      <c r="D303" s="4" t="n">
        <v>82</v>
      </c>
      <c r="E303" s="4" t="n">
        <v>259</v>
      </c>
      <c r="F303" s="4" t="n">
        <v>91</v>
      </c>
      <c r="G303" s="4" t="n">
        <v>6</v>
      </c>
      <c r="H303" s="4" t="n">
        <v>50</v>
      </c>
      <c r="I303" s="5" t="n">
        <v>95</v>
      </c>
      <c r="J303" s="5" t="n">
        <f aca="false">I303*8.3*(C303-D303)</f>
        <v>12616</v>
      </c>
      <c r="K303" s="3" t="n">
        <f aca="false">J303/94</f>
        <v>134.212765957447</v>
      </c>
      <c r="L303" s="6" t="n">
        <f aca="false">(K303/E303)</f>
        <v>0.51819600755771</v>
      </c>
      <c r="M303" s="19"/>
    </row>
    <row r="304" customFormat="false" ht="12.75" hidden="false" customHeight="false" outlineLevel="0" collapsed="false">
      <c r="A304" s="1" t="n">
        <v>39470.5757291667</v>
      </c>
      <c r="B304" s="2" t="n">
        <v>39470.5757291667</v>
      </c>
      <c r="C304" s="3" t="n">
        <v>97</v>
      </c>
      <c r="D304" s="4" t="n">
        <v>82</v>
      </c>
      <c r="E304" s="4" t="n">
        <v>259</v>
      </c>
      <c r="F304" s="4" t="n">
        <v>91</v>
      </c>
      <c r="G304" s="4" t="n">
        <v>6</v>
      </c>
      <c r="H304" s="4" t="n">
        <v>50</v>
      </c>
      <c r="I304" s="5" t="n">
        <v>95</v>
      </c>
      <c r="J304" s="5" t="n">
        <f aca="false">I304*8.3*(C304-D304)</f>
        <v>11827.5</v>
      </c>
      <c r="K304" s="3" t="n">
        <f aca="false">J304/94</f>
        <v>125.824468085106</v>
      </c>
      <c r="L304" s="6" t="n">
        <f aca="false">(K304/E304)</f>
        <v>0.485808757085353</v>
      </c>
      <c r="M304" s="19"/>
    </row>
    <row r="305" customFormat="false" ht="12.75" hidden="false" customHeight="false" outlineLevel="0" collapsed="false">
      <c r="A305" s="1" t="n">
        <v>39470.5764236111</v>
      </c>
      <c r="B305" s="2" t="n">
        <v>39470.5764236111</v>
      </c>
      <c r="C305" s="3" t="n">
        <v>98</v>
      </c>
      <c r="D305" s="4" t="n">
        <v>82</v>
      </c>
      <c r="E305" s="4" t="n">
        <v>258</v>
      </c>
      <c r="F305" s="4" t="n">
        <v>91</v>
      </c>
      <c r="G305" s="4" t="n">
        <v>6</v>
      </c>
      <c r="H305" s="4" t="n">
        <v>50</v>
      </c>
      <c r="I305" s="5" t="n">
        <v>95</v>
      </c>
      <c r="J305" s="5" t="n">
        <f aca="false">I305*8.3*(C305-D305)</f>
        <v>12616</v>
      </c>
      <c r="K305" s="3" t="n">
        <f aca="false">J305/94</f>
        <v>134.212765957447</v>
      </c>
      <c r="L305" s="6" t="n">
        <f aca="false">(K305/E305)</f>
        <v>0.52020451921491</v>
      </c>
      <c r="M305" s="19"/>
    </row>
    <row r="306" customFormat="false" ht="12.75" hidden="false" customHeight="false" outlineLevel="0" collapsed="false">
      <c r="A306" s="1" t="n">
        <v>39470.5771296296</v>
      </c>
      <c r="B306" s="2" t="n">
        <v>39470.5771296296</v>
      </c>
      <c r="C306" s="3" t="n">
        <v>97</v>
      </c>
      <c r="D306" s="4" t="n">
        <v>82</v>
      </c>
      <c r="E306" s="4" t="n">
        <v>258</v>
      </c>
      <c r="F306" s="4" t="n">
        <v>91</v>
      </c>
      <c r="G306" s="4" t="n">
        <v>6</v>
      </c>
      <c r="H306" s="4" t="n">
        <v>50</v>
      </c>
      <c r="I306" s="5" t="n">
        <v>95</v>
      </c>
      <c r="J306" s="5" t="n">
        <f aca="false">I306*8.3*(C306-D306)</f>
        <v>11827.5</v>
      </c>
      <c r="K306" s="3" t="n">
        <f aca="false">J306/94</f>
        <v>125.824468085106</v>
      </c>
      <c r="L306" s="6" t="n">
        <f aca="false">(K306/E306)</f>
        <v>0.487691736763978</v>
      </c>
      <c r="M306" s="19"/>
    </row>
    <row r="307" customFormat="false" ht="12.75" hidden="false" customHeight="false" outlineLevel="0" collapsed="false">
      <c r="A307" s="1" t="n">
        <v>39470.5778240741</v>
      </c>
      <c r="B307" s="2" t="n">
        <v>39470.5778240741</v>
      </c>
      <c r="C307" s="3" t="n">
        <v>97</v>
      </c>
      <c r="D307" s="4" t="n">
        <v>82</v>
      </c>
      <c r="E307" s="4" t="n">
        <v>258</v>
      </c>
      <c r="F307" s="4" t="n">
        <v>91</v>
      </c>
      <c r="G307" s="4" t="n">
        <v>6</v>
      </c>
      <c r="H307" s="4" t="n">
        <v>50</v>
      </c>
      <c r="I307" s="5" t="n">
        <v>95</v>
      </c>
      <c r="J307" s="5" t="n">
        <f aca="false">I307*8.3*(C307-D307)</f>
        <v>11827.5</v>
      </c>
      <c r="K307" s="3" t="n">
        <f aca="false">J307/94</f>
        <v>125.824468085106</v>
      </c>
      <c r="L307" s="6" t="n">
        <f aca="false">(K307/E307)</f>
        <v>0.487691736763978</v>
      </c>
      <c r="M307" s="19"/>
    </row>
    <row r="308" customFormat="false" ht="12.75" hidden="false" customHeight="false" outlineLevel="0" collapsed="false">
      <c r="A308" s="1" t="n">
        <v>39470.5785300926</v>
      </c>
      <c r="B308" s="2" t="n">
        <v>39470.5785300926</v>
      </c>
      <c r="C308" s="3" t="n">
        <v>98</v>
      </c>
      <c r="D308" s="4" t="n">
        <v>83</v>
      </c>
      <c r="E308" s="4" t="n">
        <v>257</v>
      </c>
      <c r="F308" s="4" t="n">
        <v>91</v>
      </c>
      <c r="G308" s="4" t="n">
        <v>6</v>
      </c>
      <c r="H308" s="4" t="n">
        <v>50</v>
      </c>
      <c r="I308" s="5" t="n">
        <v>95</v>
      </c>
      <c r="J308" s="5" t="n">
        <f aca="false">I308*8.3*(C308-D308)</f>
        <v>11827.5</v>
      </c>
      <c r="K308" s="3" t="n">
        <f aca="false">J308/94</f>
        <v>125.824468085106</v>
      </c>
      <c r="L308" s="6" t="n">
        <f aca="false">(K308/E308)</f>
        <v>0.489589369980959</v>
      </c>
      <c r="M308" s="19"/>
    </row>
    <row r="309" customFormat="false" ht="12.75" hidden="false" customHeight="false" outlineLevel="0" collapsed="false">
      <c r="A309" s="1" t="n">
        <v>39470.579224537</v>
      </c>
      <c r="B309" s="2" t="n">
        <v>39470.579224537</v>
      </c>
      <c r="C309" s="3" t="n">
        <v>97</v>
      </c>
      <c r="D309" s="4" t="n">
        <v>82</v>
      </c>
      <c r="E309" s="4" t="n">
        <v>256</v>
      </c>
      <c r="F309" s="4" t="n">
        <v>91</v>
      </c>
      <c r="G309" s="4" t="n">
        <v>6</v>
      </c>
      <c r="H309" s="4" t="n">
        <v>50</v>
      </c>
      <c r="I309" s="5" t="n">
        <v>95</v>
      </c>
      <c r="J309" s="5" t="n">
        <f aca="false">I309*8.3*(C309-D309)</f>
        <v>11827.5</v>
      </c>
      <c r="K309" s="3" t="n">
        <f aca="false">J309/94</f>
        <v>125.824468085106</v>
      </c>
      <c r="L309" s="6" t="n">
        <f aca="false">(K309/E309)</f>
        <v>0.491501828457447</v>
      </c>
      <c r="M309" s="19"/>
    </row>
    <row r="310" customFormat="false" ht="12.75" hidden="false" customHeight="false" outlineLevel="0" collapsed="false">
      <c r="A310" s="1" t="n">
        <v>39470.5799305556</v>
      </c>
      <c r="B310" s="2" t="n">
        <v>39470.5799305556</v>
      </c>
      <c r="C310" s="3" t="n">
        <v>97</v>
      </c>
      <c r="D310" s="4" t="n">
        <v>82</v>
      </c>
      <c r="E310" s="4" t="n">
        <v>256</v>
      </c>
      <c r="F310" s="4" t="n">
        <v>91</v>
      </c>
      <c r="G310" s="4" t="n">
        <v>6</v>
      </c>
      <c r="H310" s="4" t="n">
        <v>50</v>
      </c>
      <c r="I310" s="5" t="n">
        <v>95</v>
      </c>
      <c r="J310" s="5" t="n">
        <f aca="false">I310*8.3*(C310-D310)</f>
        <v>11827.5</v>
      </c>
      <c r="K310" s="3" t="n">
        <f aca="false">J310/94</f>
        <v>125.824468085106</v>
      </c>
      <c r="L310" s="6" t="n">
        <f aca="false">(K310/E310)</f>
        <v>0.491501828457447</v>
      </c>
      <c r="M310" s="19"/>
    </row>
    <row r="311" customFormat="false" ht="12.75" hidden="false" customHeight="false" outlineLevel="0" collapsed="false">
      <c r="A311" s="1" t="n">
        <v>39470.580625</v>
      </c>
      <c r="B311" s="2" t="n">
        <v>39470.580625</v>
      </c>
      <c r="C311" s="3" t="n">
        <v>98</v>
      </c>
      <c r="D311" s="4" t="n">
        <v>83</v>
      </c>
      <c r="E311" s="4" t="n">
        <v>256</v>
      </c>
      <c r="F311" s="4" t="n">
        <v>91</v>
      </c>
      <c r="G311" s="4" t="n">
        <v>6</v>
      </c>
      <c r="H311" s="4" t="n">
        <v>50</v>
      </c>
      <c r="I311" s="5" t="n">
        <v>95</v>
      </c>
      <c r="J311" s="5" t="n">
        <f aca="false">I311*8.3*(C311-D311)</f>
        <v>11827.5</v>
      </c>
      <c r="K311" s="3" t="n">
        <f aca="false">J311/94</f>
        <v>125.824468085106</v>
      </c>
      <c r="L311" s="6" t="n">
        <f aca="false">(K311/E311)</f>
        <v>0.491501828457447</v>
      </c>
      <c r="M311" s="19"/>
    </row>
    <row r="312" customFormat="false" ht="12.75" hidden="false" customHeight="false" outlineLevel="0" collapsed="false">
      <c r="A312" s="1" t="n">
        <v>39470.5813310185</v>
      </c>
      <c r="B312" s="2" t="n">
        <v>39470.5813310185</v>
      </c>
      <c r="C312" s="3" t="n">
        <v>97</v>
      </c>
      <c r="D312" s="4" t="n">
        <v>82</v>
      </c>
      <c r="E312" s="4" t="n">
        <v>256</v>
      </c>
      <c r="F312" s="4" t="n">
        <v>91</v>
      </c>
      <c r="G312" s="4" t="n">
        <v>6</v>
      </c>
      <c r="H312" s="4" t="n">
        <v>50</v>
      </c>
      <c r="I312" s="5" t="n">
        <v>95</v>
      </c>
      <c r="J312" s="5" t="n">
        <f aca="false">I312*8.3*(C312-D312)</f>
        <v>11827.5</v>
      </c>
      <c r="K312" s="3" t="n">
        <f aca="false">J312/94</f>
        <v>125.824468085106</v>
      </c>
      <c r="L312" s="6" t="n">
        <f aca="false">(K312/E312)</f>
        <v>0.491501828457447</v>
      </c>
      <c r="M312" s="19"/>
    </row>
    <row r="313" customFormat="false" ht="12.75" hidden="false" customHeight="false" outlineLevel="0" collapsed="false">
      <c r="A313" s="1" t="n">
        <v>39470.582025463</v>
      </c>
      <c r="B313" s="2" t="n">
        <v>39470.582025463</v>
      </c>
      <c r="C313" s="3" t="n">
        <v>98</v>
      </c>
      <c r="D313" s="4" t="n">
        <v>83</v>
      </c>
      <c r="E313" s="4" t="n">
        <v>255</v>
      </c>
      <c r="F313" s="4" t="n">
        <v>91</v>
      </c>
      <c r="G313" s="4" t="n">
        <v>6</v>
      </c>
      <c r="H313" s="4" t="n">
        <v>50</v>
      </c>
      <c r="I313" s="5" t="n">
        <v>95</v>
      </c>
      <c r="J313" s="5" t="n">
        <f aca="false">I313*8.3*(C313-D313)</f>
        <v>11827.5</v>
      </c>
      <c r="K313" s="3" t="n">
        <f aca="false">J313/94</f>
        <v>125.824468085106</v>
      </c>
      <c r="L313" s="6" t="n">
        <f aca="false">(K313/E313)</f>
        <v>0.49342928660826</v>
      </c>
      <c r="M313" s="19"/>
    </row>
    <row r="314" customFormat="false" ht="12.75" hidden="false" customHeight="false" outlineLevel="0" collapsed="false">
      <c r="A314" s="1" t="n">
        <v>39470.5827314815</v>
      </c>
      <c r="B314" s="2" t="n">
        <v>39470.5827314815</v>
      </c>
      <c r="C314" s="3" t="n">
        <v>99</v>
      </c>
      <c r="D314" s="4" t="n">
        <v>83</v>
      </c>
      <c r="E314" s="4" t="n">
        <v>255</v>
      </c>
      <c r="F314" s="4" t="n">
        <v>91</v>
      </c>
      <c r="G314" s="4" t="n">
        <v>6</v>
      </c>
      <c r="H314" s="4" t="n">
        <v>50</v>
      </c>
      <c r="I314" s="5" t="n">
        <v>95</v>
      </c>
      <c r="J314" s="5" t="n">
        <f aca="false">I314*8.3*(C314-D314)</f>
        <v>12616</v>
      </c>
      <c r="K314" s="3" t="n">
        <f aca="false">J314/94</f>
        <v>134.212765957447</v>
      </c>
      <c r="L314" s="6" t="n">
        <f aca="false">(K314/E314)</f>
        <v>0.526324572382145</v>
      </c>
      <c r="M314" s="19"/>
    </row>
    <row r="315" customFormat="false" ht="12.75" hidden="false" customHeight="false" outlineLevel="0" collapsed="false">
      <c r="A315" s="1" t="n">
        <v>39470.5834259259</v>
      </c>
      <c r="B315" s="2" t="n">
        <v>39470.5834259259</v>
      </c>
      <c r="C315" s="3" t="n">
        <v>100</v>
      </c>
      <c r="D315" s="4" t="n">
        <v>83</v>
      </c>
      <c r="E315" s="4" t="n">
        <v>255</v>
      </c>
      <c r="F315" s="4" t="n">
        <v>98</v>
      </c>
      <c r="G315" s="4" t="n">
        <v>6</v>
      </c>
      <c r="H315" s="4" t="n">
        <v>50</v>
      </c>
      <c r="I315" s="5" t="n">
        <v>95</v>
      </c>
      <c r="J315" s="5" t="n">
        <f aca="false">I315*8.3*(C315-D315)</f>
        <v>13404.5</v>
      </c>
      <c r="K315" s="3" t="n">
        <f aca="false">J315/94</f>
        <v>142.601063829787</v>
      </c>
      <c r="L315" s="6" t="n">
        <f aca="false">(K315/E315)</f>
        <v>0.559219858156029</v>
      </c>
      <c r="M315" s="19"/>
    </row>
    <row r="316" customFormat="false" ht="12.75" hidden="false" customHeight="false" outlineLevel="0" collapsed="false">
      <c r="A316" s="1" t="n">
        <v>39470.5841319444</v>
      </c>
      <c r="B316" s="2" t="n">
        <v>39470.5841319444</v>
      </c>
      <c r="C316" s="3" t="n">
        <v>98</v>
      </c>
      <c r="D316" s="4" t="n">
        <v>83</v>
      </c>
      <c r="E316" s="4" t="n">
        <v>254</v>
      </c>
      <c r="F316" s="4" t="n">
        <v>98</v>
      </c>
      <c r="G316" s="4" t="n">
        <v>6</v>
      </c>
      <c r="H316" s="4" t="n">
        <v>50</v>
      </c>
      <c r="I316" s="5" t="n">
        <v>95</v>
      </c>
      <c r="J316" s="5" t="n">
        <f aca="false">I316*8.3*(C316-D316)</f>
        <v>11827.5</v>
      </c>
      <c r="K316" s="3" t="n">
        <f aca="false">J316/94</f>
        <v>125.824468085106</v>
      </c>
      <c r="L316" s="6" t="n">
        <f aca="false">(K316/E316)</f>
        <v>0.495371921594907</v>
      </c>
      <c r="M316" s="19"/>
    </row>
    <row r="317" customFormat="false" ht="12.75" hidden="false" customHeight="false" outlineLevel="0" collapsed="false">
      <c r="A317" s="1" t="n">
        <v>39470.5848263889</v>
      </c>
      <c r="B317" s="2" t="n">
        <v>39470.5848263889</v>
      </c>
      <c r="C317" s="3" t="n">
        <v>99</v>
      </c>
      <c r="D317" s="4" t="n">
        <v>83</v>
      </c>
      <c r="E317" s="4" t="n">
        <v>253</v>
      </c>
      <c r="F317" s="4" t="n">
        <v>98</v>
      </c>
      <c r="G317" s="4" t="n">
        <v>6</v>
      </c>
      <c r="H317" s="4" t="n">
        <v>50</v>
      </c>
      <c r="I317" s="5" t="n">
        <v>95</v>
      </c>
      <c r="J317" s="5" t="n">
        <f aca="false">I317*8.3*(C317-D317)</f>
        <v>12616</v>
      </c>
      <c r="K317" s="3" t="n">
        <f aca="false">J317/94</f>
        <v>134.212765957447</v>
      </c>
      <c r="L317" s="6" t="n">
        <f aca="false">(K317/E317)</f>
        <v>0.530485240938525</v>
      </c>
      <c r="M317" s="19"/>
    </row>
    <row r="318" customFormat="false" ht="12.75" hidden="false" customHeight="false" outlineLevel="0" collapsed="false">
      <c r="A318" s="1" t="n">
        <v>39470.5855324074</v>
      </c>
      <c r="B318" s="2" t="n">
        <v>39470.5855324074</v>
      </c>
      <c r="C318" s="3" t="n">
        <v>100</v>
      </c>
      <c r="D318" s="4" t="n">
        <v>83</v>
      </c>
      <c r="E318" s="4" t="n">
        <v>253</v>
      </c>
      <c r="F318" s="4" t="n">
        <v>98</v>
      </c>
      <c r="G318" s="4" t="n">
        <v>6</v>
      </c>
      <c r="H318" s="4" t="n">
        <v>50</v>
      </c>
      <c r="I318" s="5" t="n">
        <v>95</v>
      </c>
      <c r="J318" s="5" t="n">
        <f aca="false">I318*8.3*(C318-D318)</f>
        <v>13404.5</v>
      </c>
      <c r="K318" s="3" t="n">
        <f aca="false">J318/94</f>
        <v>142.601063829787</v>
      </c>
      <c r="L318" s="6" t="n">
        <f aca="false">(K318/E318)</f>
        <v>0.563640568497183</v>
      </c>
      <c r="M318" s="19"/>
    </row>
    <row r="319" customFormat="false" ht="12.75" hidden="false" customHeight="false" outlineLevel="0" collapsed="false">
      <c r="A319" s="1" t="n">
        <v>39470.5862268519</v>
      </c>
      <c r="B319" s="2" t="n">
        <v>39470.5862268519</v>
      </c>
      <c r="C319" s="3" t="n">
        <v>99</v>
      </c>
      <c r="D319" s="4" t="n">
        <v>83</v>
      </c>
      <c r="E319" s="4" t="n">
        <v>251</v>
      </c>
      <c r="F319" s="4" t="n">
        <v>98</v>
      </c>
      <c r="G319" s="4" t="n">
        <v>6</v>
      </c>
      <c r="H319" s="4" t="n">
        <v>50</v>
      </c>
      <c r="I319" s="5" t="n">
        <v>95</v>
      </c>
      <c r="J319" s="5" t="n">
        <f aca="false">I319*8.3*(C319-D319)</f>
        <v>12616</v>
      </c>
      <c r="K319" s="3" t="n">
        <f aca="false">J319/94</f>
        <v>134.212765957447</v>
      </c>
      <c r="L319" s="6" t="n">
        <f aca="false">(K319/E319)</f>
        <v>0.534712214969908</v>
      </c>
      <c r="M319" s="19"/>
    </row>
    <row r="320" customFormat="false" ht="12.75" hidden="false" customHeight="false" outlineLevel="0" collapsed="false">
      <c r="A320" s="1" t="n">
        <v>39470.5869328704</v>
      </c>
      <c r="B320" s="2" t="n">
        <v>39470.5869328704</v>
      </c>
      <c r="C320" s="3" t="n">
        <v>100</v>
      </c>
      <c r="D320" s="4" t="n">
        <v>84</v>
      </c>
      <c r="E320" s="4" t="n">
        <v>252</v>
      </c>
      <c r="F320" s="4" t="n">
        <v>98</v>
      </c>
      <c r="G320" s="4" t="n">
        <v>6</v>
      </c>
      <c r="H320" s="4" t="n">
        <v>50</v>
      </c>
      <c r="I320" s="5" t="n">
        <v>95</v>
      </c>
      <c r="J320" s="5" t="n">
        <f aca="false">I320*8.3*(C320-D320)</f>
        <v>12616</v>
      </c>
      <c r="K320" s="3" t="n">
        <f aca="false">J320/94</f>
        <v>134.212765957447</v>
      </c>
      <c r="L320" s="6" t="n">
        <f aca="false">(K320/E320)</f>
        <v>0.53259034110098</v>
      </c>
      <c r="M320" s="19"/>
    </row>
    <row r="321" customFormat="false" ht="12.75" hidden="false" customHeight="false" outlineLevel="0" collapsed="false">
      <c r="A321" s="1" t="n">
        <v>39470.5876273148</v>
      </c>
      <c r="B321" s="2" t="n">
        <v>39470.5876273148</v>
      </c>
      <c r="C321" s="3" t="n">
        <v>100</v>
      </c>
      <c r="D321" s="4" t="n">
        <v>84</v>
      </c>
      <c r="E321" s="4" t="n">
        <v>250</v>
      </c>
      <c r="F321" s="4" t="n">
        <v>98</v>
      </c>
      <c r="G321" s="4" t="n">
        <v>6</v>
      </c>
      <c r="H321" s="4" t="n">
        <v>50</v>
      </c>
      <c r="I321" s="5" t="n">
        <v>95</v>
      </c>
      <c r="J321" s="5" t="n">
        <f aca="false">I321*8.3*(C321-D321)</f>
        <v>12616</v>
      </c>
      <c r="K321" s="3" t="n">
        <f aca="false">J321/94</f>
        <v>134.212765957447</v>
      </c>
      <c r="L321" s="6" t="n">
        <f aca="false">(K321/E321)</f>
        <v>0.536851063829787</v>
      </c>
      <c r="M321" s="19"/>
    </row>
    <row r="322" customFormat="false" ht="12.75" hidden="false" customHeight="false" outlineLevel="0" collapsed="false">
      <c r="A322" s="1" t="n">
        <v>39470.5883333333</v>
      </c>
      <c r="B322" s="2" t="n">
        <v>39470.5883333333</v>
      </c>
      <c r="C322" s="3" t="n">
        <v>100</v>
      </c>
      <c r="D322" s="4" t="n">
        <v>83</v>
      </c>
      <c r="E322" s="4" t="n">
        <v>250</v>
      </c>
      <c r="F322" s="4" t="n">
        <v>98</v>
      </c>
      <c r="G322" s="4" t="n">
        <v>6</v>
      </c>
      <c r="H322" s="4" t="n">
        <v>50</v>
      </c>
      <c r="I322" s="5" t="n">
        <v>95</v>
      </c>
      <c r="J322" s="5" t="n">
        <f aca="false">I322*8.3*(C322-D322)</f>
        <v>13404.5</v>
      </c>
      <c r="K322" s="3" t="n">
        <f aca="false">J322/94</f>
        <v>142.601063829787</v>
      </c>
      <c r="L322" s="6" t="n">
        <f aca="false">(K322/E322)</f>
        <v>0.570404255319149</v>
      </c>
      <c r="M322" s="19"/>
    </row>
    <row r="323" customFormat="false" ht="12.75" hidden="false" customHeight="false" outlineLevel="0" collapsed="false">
      <c r="A323" s="1" t="n">
        <v>39470.5890277778</v>
      </c>
      <c r="B323" s="2" t="n">
        <v>39470.5890277778</v>
      </c>
      <c r="C323" s="3" t="n">
        <v>100</v>
      </c>
      <c r="D323" s="4" t="n">
        <v>84</v>
      </c>
      <c r="E323" s="4" t="n">
        <v>249</v>
      </c>
      <c r="F323" s="4" t="n">
        <v>98</v>
      </c>
      <c r="G323" s="4" t="n">
        <v>6</v>
      </c>
      <c r="H323" s="4" t="n">
        <v>50</v>
      </c>
      <c r="I323" s="5" t="n">
        <v>95</v>
      </c>
      <c r="J323" s="5" t="n">
        <f aca="false">I323*8.3*(C323-D323)</f>
        <v>12616</v>
      </c>
      <c r="K323" s="3" t="n">
        <f aca="false">J323/94</f>
        <v>134.212765957447</v>
      </c>
      <c r="L323" s="6" t="n">
        <f aca="false">(K323/E323)</f>
        <v>0.539007092198582</v>
      </c>
      <c r="M323" s="19"/>
    </row>
    <row r="324" customFormat="false" ht="12.75" hidden="false" customHeight="false" outlineLevel="0" collapsed="false">
      <c r="A324" s="1" t="n">
        <v>39470.5897337963</v>
      </c>
      <c r="B324" s="2" t="n">
        <v>39470.5897337963</v>
      </c>
      <c r="C324" s="3" t="n">
        <v>100</v>
      </c>
      <c r="D324" s="4" t="n">
        <v>85</v>
      </c>
      <c r="E324" s="4" t="n">
        <v>248</v>
      </c>
      <c r="F324" s="4" t="n">
        <v>98</v>
      </c>
      <c r="G324" s="4" t="n">
        <v>6</v>
      </c>
      <c r="H324" s="4" t="n">
        <v>50</v>
      </c>
      <c r="I324" s="5" t="n">
        <v>95</v>
      </c>
      <c r="J324" s="5" t="n">
        <f aca="false">I324*8.3*(C324-D324)</f>
        <v>11827.5</v>
      </c>
      <c r="K324" s="3" t="n">
        <f aca="false">J324/94</f>
        <v>125.824468085106</v>
      </c>
      <c r="L324" s="6" t="n">
        <f aca="false">(K324/E324)</f>
        <v>0.507356726149623</v>
      </c>
      <c r="M324" s="19"/>
    </row>
    <row r="325" customFormat="false" ht="12.75" hidden="false" customHeight="false" outlineLevel="0" collapsed="false">
      <c r="A325" s="1" t="n">
        <v>39470.5904282407</v>
      </c>
      <c r="B325" s="2" t="n">
        <v>39470.5904282407</v>
      </c>
      <c r="C325" s="3" t="n">
        <v>101</v>
      </c>
      <c r="D325" s="4" t="n">
        <v>83</v>
      </c>
      <c r="E325" s="4" t="n">
        <v>247</v>
      </c>
      <c r="F325" s="4" t="n">
        <v>98</v>
      </c>
      <c r="G325" s="4" t="n">
        <v>6</v>
      </c>
      <c r="H325" s="4" t="n">
        <v>50</v>
      </c>
      <c r="I325" s="5" t="n">
        <v>95</v>
      </c>
      <c r="J325" s="5" t="n">
        <f aca="false">I325*8.3*(C325-D325)</f>
        <v>14193</v>
      </c>
      <c r="K325" s="3" t="n">
        <f aca="false">J325/94</f>
        <v>150.989361702128</v>
      </c>
      <c r="L325" s="6" t="n">
        <f aca="false">(K325/E325)</f>
        <v>0.611292962356792</v>
      </c>
      <c r="M325" s="19"/>
    </row>
    <row r="326" customFormat="false" ht="12.75" hidden="false" customHeight="false" outlineLevel="0" collapsed="false">
      <c r="A326" s="1" t="n">
        <v>39470.5911342593</v>
      </c>
      <c r="B326" s="2" t="n">
        <v>39470.5911342593</v>
      </c>
      <c r="C326" s="3" t="n">
        <v>101</v>
      </c>
      <c r="D326" s="4" t="n">
        <v>84</v>
      </c>
      <c r="E326" s="4" t="n">
        <v>246</v>
      </c>
      <c r="F326" s="4" t="n">
        <v>98</v>
      </c>
      <c r="G326" s="4" t="n">
        <v>6</v>
      </c>
      <c r="H326" s="4" t="n">
        <v>50</v>
      </c>
      <c r="I326" s="5" t="n">
        <v>95</v>
      </c>
      <c r="J326" s="5" t="n">
        <f aca="false">I326*8.3*(C326-D326)</f>
        <v>13404.5</v>
      </c>
      <c r="K326" s="3" t="n">
        <f aca="false">J326/94</f>
        <v>142.601063829787</v>
      </c>
      <c r="L326" s="6" t="n">
        <f aca="false">(K326/E326)</f>
        <v>0.579679121259298</v>
      </c>
      <c r="M326" s="19"/>
    </row>
    <row r="327" customFormat="false" ht="12.75" hidden="false" customHeight="false" outlineLevel="0" collapsed="false">
      <c r="A327" s="1" t="n">
        <v>39470.5918287037</v>
      </c>
      <c r="B327" s="2" t="n">
        <v>39470.5918287037</v>
      </c>
      <c r="C327" s="3" t="n">
        <v>101</v>
      </c>
      <c r="D327" s="4" t="n">
        <v>84</v>
      </c>
      <c r="E327" s="4" t="n">
        <v>246</v>
      </c>
      <c r="F327" s="4" t="n">
        <v>98</v>
      </c>
      <c r="G327" s="4" t="n">
        <v>6</v>
      </c>
      <c r="H327" s="4" t="n">
        <v>50</v>
      </c>
      <c r="I327" s="5" t="n">
        <v>95</v>
      </c>
      <c r="J327" s="5" t="n">
        <f aca="false">I327*8.3*(C327-D327)</f>
        <v>13404.5</v>
      </c>
      <c r="K327" s="3" t="n">
        <f aca="false">J327/94</f>
        <v>142.601063829787</v>
      </c>
      <c r="L327" s="6" t="n">
        <f aca="false">(K327/E327)</f>
        <v>0.579679121259298</v>
      </c>
      <c r="M327" s="19"/>
    </row>
    <row r="328" customFormat="false" ht="12.75" hidden="false" customHeight="false" outlineLevel="0" collapsed="false">
      <c r="A328" s="1" t="n">
        <v>39470.5925347222</v>
      </c>
      <c r="B328" s="2" t="n">
        <v>39470.5925347222</v>
      </c>
      <c r="C328" s="3" t="n">
        <v>101</v>
      </c>
      <c r="D328" s="4" t="n">
        <v>84</v>
      </c>
      <c r="E328" s="4" t="n">
        <v>244</v>
      </c>
      <c r="F328" s="4" t="n">
        <v>98</v>
      </c>
      <c r="G328" s="4" t="n">
        <v>6</v>
      </c>
      <c r="H328" s="4" t="n">
        <v>50</v>
      </c>
      <c r="I328" s="5" t="n">
        <v>95</v>
      </c>
      <c r="J328" s="5" t="n">
        <f aca="false">I328*8.3*(C328-D328)</f>
        <v>13404.5</v>
      </c>
      <c r="K328" s="3" t="n">
        <f aca="false">J328/94</f>
        <v>142.601063829787</v>
      </c>
      <c r="L328" s="6" t="n">
        <f aca="false">(K328/E328)</f>
        <v>0.584430589466341</v>
      </c>
      <c r="M328" s="19"/>
    </row>
    <row r="329" customFormat="false" ht="12.75" hidden="false" customHeight="false" outlineLevel="0" collapsed="false">
      <c r="A329" s="1" t="n">
        <v>39470.5933564815</v>
      </c>
      <c r="B329" s="2" t="n">
        <v>39470.5933564815</v>
      </c>
      <c r="C329" s="3" t="n">
        <v>101</v>
      </c>
      <c r="D329" s="4" t="n">
        <v>84</v>
      </c>
      <c r="E329" s="4" t="n">
        <v>244</v>
      </c>
      <c r="F329" s="4" t="n">
        <v>98</v>
      </c>
      <c r="G329" s="4" t="n">
        <v>6</v>
      </c>
      <c r="H329" s="4" t="n">
        <v>50</v>
      </c>
      <c r="I329" s="5" t="n">
        <v>95</v>
      </c>
      <c r="J329" s="5" t="n">
        <f aca="false">I329*8.3*(C329-D329)</f>
        <v>13404.5</v>
      </c>
      <c r="K329" s="3" t="n">
        <f aca="false">J329/94</f>
        <v>142.601063829787</v>
      </c>
      <c r="L329" s="6" t="n">
        <f aca="false">(K329/E329)</f>
        <v>0.584430589466341</v>
      </c>
      <c r="M329" s="19"/>
    </row>
    <row r="330" customFormat="false" ht="12.75" hidden="false" customHeight="false" outlineLevel="0" collapsed="false">
      <c r="A330" s="1" t="n">
        <v>39470.5939351852</v>
      </c>
      <c r="B330" s="2" t="n">
        <v>39470.5939351852</v>
      </c>
      <c r="C330" s="3" t="n">
        <v>101</v>
      </c>
      <c r="D330" s="4" t="n">
        <v>85</v>
      </c>
      <c r="E330" s="4" t="n">
        <v>243</v>
      </c>
      <c r="F330" s="4" t="n">
        <v>98</v>
      </c>
      <c r="G330" s="4" t="n">
        <v>6</v>
      </c>
      <c r="H330" s="4" t="n">
        <v>50</v>
      </c>
      <c r="I330" s="5" t="n">
        <v>95</v>
      </c>
      <c r="J330" s="5" t="n">
        <f aca="false">I330*8.3*(C330-D330)</f>
        <v>12616</v>
      </c>
      <c r="K330" s="3" t="n">
        <f aca="false">J330/94</f>
        <v>134.212765957447</v>
      </c>
      <c r="L330" s="6" t="n">
        <f aca="false">(K330/E330)</f>
        <v>0.552315909289905</v>
      </c>
      <c r="M330" s="19"/>
    </row>
    <row r="331" customFormat="false" ht="12.75" hidden="false" customHeight="false" outlineLevel="0" collapsed="false">
      <c r="A331" s="1" t="n">
        <v>39470.5946296296</v>
      </c>
      <c r="B331" s="2" t="n">
        <v>39470.5946296296</v>
      </c>
      <c r="C331" s="3" t="n">
        <v>101</v>
      </c>
      <c r="D331" s="4" t="n">
        <v>84</v>
      </c>
      <c r="E331" s="4" t="n">
        <v>243</v>
      </c>
      <c r="F331" s="4" t="n">
        <v>98</v>
      </c>
      <c r="G331" s="4" t="n">
        <v>6</v>
      </c>
      <c r="H331" s="4" t="n">
        <v>50</v>
      </c>
      <c r="I331" s="5" t="n">
        <v>95</v>
      </c>
      <c r="J331" s="5" t="n">
        <f aca="false">I331*8.3*(C331-D331)</f>
        <v>13404.5</v>
      </c>
      <c r="K331" s="3" t="n">
        <f aca="false">J331/94</f>
        <v>142.601063829787</v>
      </c>
      <c r="L331" s="6" t="n">
        <f aca="false">(K331/E331)</f>
        <v>0.586835653620524</v>
      </c>
      <c r="M331" s="19"/>
    </row>
    <row r="332" customFormat="false" ht="12.75" hidden="false" customHeight="false" outlineLevel="0" collapsed="false">
      <c r="A332" s="1" t="n">
        <v>39470.5953356482</v>
      </c>
      <c r="B332" s="2" t="n">
        <v>39470.5953356482</v>
      </c>
      <c r="C332" s="3" t="n">
        <v>102</v>
      </c>
      <c r="D332" s="4" t="n">
        <v>86</v>
      </c>
      <c r="E332" s="4" t="n">
        <v>243</v>
      </c>
      <c r="F332" s="4" t="n">
        <v>98</v>
      </c>
      <c r="G332" s="4" t="n">
        <v>6</v>
      </c>
      <c r="H332" s="4" t="n">
        <v>50</v>
      </c>
      <c r="I332" s="5" t="n">
        <v>95</v>
      </c>
      <c r="J332" s="5" t="n">
        <f aca="false">I332*8.3*(C332-D332)</f>
        <v>12616</v>
      </c>
      <c r="K332" s="3" t="n">
        <f aca="false">J332/94</f>
        <v>134.212765957447</v>
      </c>
      <c r="L332" s="6" t="n">
        <f aca="false">(K332/E332)</f>
        <v>0.552315909289905</v>
      </c>
      <c r="M332" s="19"/>
    </row>
    <row r="333" customFormat="false" ht="12.75" hidden="false" customHeight="false" outlineLevel="0" collapsed="false">
      <c r="A333" s="1" t="n">
        <v>39470.5960300926</v>
      </c>
      <c r="B333" s="2" t="n">
        <v>39470.5960300926</v>
      </c>
      <c r="C333" s="3" t="n">
        <v>102</v>
      </c>
      <c r="D333" s="4" t="n">
        <v>86</v>
      </c>
      <c r="E333" s="4" t="n">
        <v>242</v>
      </c>
      <c r="F333" s="4" t="n">
        <v>98</v>
      </c>
      <c r="G333" s="4" t="n">
        <v>6</v>
      </c>
      <c r="H333" s="4" t="n">
        <v>50</v>
      </c>
      <c r="I333" s="5" t="n">
        <v>95</v>
      </c>
      <c r="J333" s="5" t="n">
        <f aca="false">I333*8.3*(C333-D333)</f>
        <v>12616</v>
      </c>
      <c r="K333" s="3" t="n">
        <f aca="false">J333/94</f>
        <v>134.212765957447</v>
      </c>
      <c r="L333" s="6" t="n">
        <f aca="false">(K333/E333)</f>
        <v>0.554598206435731</v>
      </c>
      <c r="M333" s="19"/>
    </row>
    <row r="334" customFormat="false" ht="12.75" hidden="false" customHeight="false" outlineLevel="0" collapsed="false">
      <c r="A334" s="1" t="n">
        <v>39470.5967361111</v>
      </c>
      <c r="B334" s="2" t="n">
        <v>39470.5967361111</v>
      </c>
      <c r="C334" s="3" t="n">
        <v>102</v>
      </c>
      <c r="D334" s="4" t="n">
        <v>85</v>
      </c>
      <c r="E334" s="4" t="n">
        <v>242</v>
      </c>
      <c r="F334" s="4" t="n">
        <v>98</v>
      </c>
      <c r="G334" s="4" t="n">
        <v>6</v>
      </c>
      <c r="H334" s="4" t="n">
        <v>50</v>
      </c>
      <c r="I334" s="5" t="n">
        <v>95</v>
      </c>
      <c r="J334" s="5" t="n">
        <f aca="false">I334*8.3*(C334-D334)</f>
        <v>13404.5</v>
      </c>
      <c r="K334" s="3" t="n">
        <f aca="false">J334/94</f>
        <v>142.601063829787</v>
      </c>
      <c r="L334" s="6" t="n">
        <f aca="false">(K334/E334)</f>
        <v>0.589260594337964</v>
      </c>
      <c r="M334" s="19"/>
    </row>
    <row r="335" customFormat="false" ht="12.75" hidden="false" customHeight="false" outlineLevel="0" collapsed="false">
      <c r="A335" s="1" t="n">
        <v>39470.5974305556</v>
      </c>
      <c r="B335" s="2" t="n">
        <v>39470.5974305556</v>
      </c>
      <c r="C335" s="3" t="n">
        <v>101</v>
      </c>
      <c r="D335" s="4" t="n">
        <v>85</v>
      </c>
      <c r="E335" s="4" t="n">
        <v>240</v>
      </c>
      <c r="F335" s="4" t="n">
        <v>98</v>
      </c>
      <c r="G335" s="4" t="n">
        <v>6</v>
      </c>
      <c r="H335" s="4" t="n">
        <v>50</v>
      </c>
      <c r="I335" s="5" t="n">
        <v>95</v>
      </c>
      <c r="J335" s="5" t="n">
        <f aca="false">I335*8.3*(C335-D335)</f>
        <v>12616</v>
      </c>
      <c r="K335" s="3" t="n">
        <f aca="false">J335/94</f>
        <v>134.212765957447</v>
      </c>
      <c r="L335" s="6" t="n">
        <f aca="false">(K335/E335)</f>
        <v>0.559219858156029</v>
      </c>
      <c r="M335" s="19"/>
    </row>
    <row r="336" customFormat="false" ht="12.75" hidden="false" customHeight="false" outlineLevel="0" collapsed="false">
      <c r="A336" s="1" t="n">
        <v>39470.5981365741</v>
      </c>
      <c r="B336" s="2" t="n">
        <v>39470.5981365741</v>
      </c>
      <c r="C336" s="3" t="n">
        <v>101</v>
      </c>
      <c r="D336" s="4" t="n">
        <v>86</v>
      </c>
      <c r="E336" s="4" t="n">
        <v>238</v>
      </c>
      <c r="F336" s="4" t="n">
        <v>98</v>
      </c>
      <c r="G336" s="4" t="n">
        <v>6</v>
      </c>
      <c r="H336" s="4" t="n">
        <v>50</v>
      </c>
      <c r="I336" s="5" t="n">
        <v>95</v>
      </c>
      <c r="J336" s="5" t="n">
        <f aca="false">I336*8.3*(C336-D336)</f>
        <v>11827.5</v>
      </c>
      <c r="K336" s="3" t="n">
        <f aca="false">J336/94</f>
        <v>125.824468085106</v>
      </c>
      <c r="L336" s="6" t="n">
        <f aca="false">(K336/E336)</f>
        <v>0.528674235651708</v>
      </c>
      <c r="M336" s="19"/>
    </row>
    <row r="337" customFormat="false" ht="12.75" hidden="false" customHeight="false" outlineLevel="0" collapsed="false">
      <c r="A337" s="1" t="n">
        <v>39470.5988310185</v>
      </c>
      <c r="B337" s="2" t="n">
        <v>39470.5988310185</v>
      </c>
      <c r="C337" s="3" t="n">
        <v>101</v>
      </c>
      <c r="D337" s="4" t="n">
        <v>85</v>
      </c>
      <c r="E337" s="4" t="n">
        <v>237</v>
      </c>
      <c r="F337" s="4" t="n">
        <v>98</v>
      </c>
      <c r="G337" s="4" t="n">
        <v>6</v>
      </c>
      <c r="H337" s="4" t="n">
        <v>50</v>
      </c>
      <c r="I337" s="5" t="n">
        <v>95</v>
      </c>
      <c r="J337" s="5" t="n">
        <f aca="false">I337*8.3*(C337-D337)</f>
        <v>12616</v>
      </c>
      <c r="K337" s="3" t="n">
        <f aca="false">J337/94</f>
        <v>134.212765957447</v>
      </c>
      <c r="L337" s="6" t="n">
        <f aca="false">(K337/E337)</f>
        <v>0.56629859053775</v>
      </c>
      <c r="M337" s="19"/>
    </row>
    <row r="338" customFormat="false" ht="12.75" hidden="false" customHeight="false" outlineLevel="0" collapsed="false">
      <c r="A338" s="1" t="n">
        <v>39470.599537037</v>
      </c>
      <c r="B338" s="2" t="n">
        <v>39470.599537037</v>
      </c>
      <c r="C338" s="3" t="n">
        <v>100</v>
      </c>
      <c r="D338" s="4" t="n">
        <v>86</v>
      </c>
      <c r="E338" s="4" t="n">
        <v>237</v>
      </c>
      <c r="F338" s="4" t="n">
        <v>98</v>
      </c>
      <c r="G338" s="4" t="n">
        <v>6</v>
      </c>
      <c r="H338" s="4" t="n">
        <v>50</v>
      </c>
      <c r="I338" s="5" t="n">
        <v>95</v>
      </c>
      <c r="J338" s="5" t="n">
        <f aca="false">I338*8.3*(C338-D338)</f>
        <v>11039</v>
      </c>
      <c r="K338" s="3" t="n">
        <f aca="false">J338/94</f>
        <v>117.436170212766</v>
      </c>
      <c r="L338" s="6" t="n">
        <f aca="false">(K338/E338)</f>
        <v>0.495511266720532</v>
      </c>
      <c r="M338" s="19"/>
    </row>
    <row r="339" customFormat="false" ht="12.75" hidden="false" customHeight="false" outlineLevel="0" collapsed="false">
      <c r="A339" s="1" t="n">
        <v>39470.6002314815</v>
      </c>
      <c r="B339" s="2" t="n">
        <v>39470.6002314815</v>
      </c>
      <c r="C339" s="3" t="n">
        <v>100</v>
      </c>
      <c r="D339" s="4" t="n">
        <v>85</v>
      </c>
      <c r="E339" s="4" t="n">
        <v>237</v>
      </c>
      <c r="F339" s="4" t="n">
        <v>98</v>
      </c>
      <c r="G339" s="4" t="n">
        <v>6</v>
      </c>
      <c r="H339" s="4" t="n">
        <v>50</v>
      </c>
      <c r="I339" s="5" t="n">
        <v>95</v>
      </c>
      <c r="J339" s="5" t="n">
        <f aca="false">I339*8.3*(C339-D339)</f>
        <v>11827.5</v>
      </c>
      <c r="K339" s="3" t="n">
        <f aca="false">J339/94</f>
        <v>125.824468085106</v>
      </c>
      <c r="L339" s="6" t="n">
        <f aca="false">(K339/E339)</f>
        <v>0.530904928629141</v>
      </c>
      <c r="M339" s="19"/>
    </row>
    <row r="340" customFormat="false" ht="12.75" hidden="false" customHeight="false" outlineLevel="0" collapsed="false">
      <c r="A340" s="1" t="n">
        <v>39470.6009375</v>
      </c>
      <c r="B340" s="2" t="n">
        <v>39470.6009375</v>
      </c>
      <c r="C340" s="3" t="n">
        <v>100</v>
      </c>
      <c r="D340" s="4" t="n">
        <v>87</v>
      </c>
      <c r="E340" s="4" t="n">
        <v>237</v>
      </c>
      <c r="F340" s="4" t="n">
        <v>98</v>
      </c>
      <c r="G340" s="4" t="n">
        <v>6</v>
      </c>
      <c r="H340" s="4" t="n">
        <v>50</v>
      </c>
      <c r="I340" s="5" t="n">
        <v>95</v>
      </c>
      <c r="J340" s="5" t="n">
        <f aca="false">I340*8.3*(C340-D340)</f>
        <v>10250.5</v>
      </c>
      <c r="K340" s="3" t="n">
        <f aca="false">J340/94</f>
        <v>109.047872340426</v>
      </c>
      <c r="L340" s="6" t="n">
        <f aca="false">(K340/E340)</f>
        <v>0.460117604811922</v>
      </c>
      <c r="M340" s="19"/>
    </row>
    <row r="341" customFormat="false" ht="12.75" hidden="false" customHeight="false" outlineLevel="0" collapsed="false">
      <c r="A341" s="1" t="n">
        <v>39470.6016319444</v>
      </c>
      <c r="B341" s="2" t="n">
        <v>39470.6016319444</v>
      </c>
      <c r="C341" s="3" t="n">
        <v>100</v>
      </c>
      <c r="D341" s="4" t="n">
        <v>87</v>
      </c>
      <c r="E341" s="4" t="n">
        <v>235</v>
      </c>
      <c r="F341" s="4" t="n">
        <v>98</v>
      </c>
      <c r="G341" s="4" t="n">
        <v>6</v>
      </c>
      <c r="H341" s="4" t="n">
        <v>50</v>
      </c>
      <c r="I341" s="5" t="n">
        <v>95</v>
      </c>
      <c r="J341" s="5" t="n">
        <f aca="false">I341*8.3*(C341-D341)</f>
        <v>10250.5</v>
      </c>
      <c r="K341" s="3" t="n">
        <f aca="false">J341/94</f>
        <v>109.047872340426</v>
      </c>
      <c r="L341" s="6" t="n">
        <f aca="false">(K341/E341)</f>
        <v>0.46403349932096</v>
      </c>
      <c r="M341" s="19"/>
    </row>
    <row r="342" customFormat="false" ht="12.75" hidden="false" customHeight="false" outlineLevel="0" collapsed="false">
      <c r="A342" s="1" t="n">
        <v>39470.602337963</v>
      </c>
      <c r="B342" s="2" t="n">
        <v>39470.602337963</v>
      </c>
      <c r="C342" s="3" t="n">
        <v>100</v>
      </c>
      <c r="D342" s="4" t="n">
        <v>86</v>
      </c>
      <c r="E342" s="4" t="n">
        <v>235</v>
      </c>
      <c r="F342" s="4" t="n">
        <v>98</v>
      </c>
      <c r="G342" s="4" t="n">
        <v>6</v>
      </c>
      <c r="H342" s="4" t="n">
        <v>50</v>
      </c>
      <c r="I342" s="5" t="n">
        <v>95</v>
      </c>
      <c r="J342" s="5" t="n">
        <f aca="false">I342*8.3*(C342-D342)</f>
        <v>11039</v>
      </c>
      <c r="K342" s="3" t="n">
        <f aca="false">J342/94</f>
        <v>117.436170212766</v>
      </c>
      <c r="L342" s="6" t="n">
        <f aca="false">(K342/E342)</f>
        <v>0.499728383884111</v>
      </c>
      <c r="M342" s="19"/>
    </row>
    <row r="343" customFormat="false" ht="12.75" hidden="false" customHeight="false" outlineLevel="0" collapsed="false">
      <c r="A343" s="1" t="n">
        <v>39470.6030324074</v>
      </c>
      <c r="B343" s="2" t="n">
        <v>39470.6030324074</v>
      </c>
      <c r="C343" s="3" t="n">
        <v>101</v>
      </c>
      <c r="D343" s="4" t="n">
        <v>86</v>
      </c>
      <c r="E343" s="4" t="n">
        <v>233</v>
      </c>
      <c r="F343" s="4" t="n">
        <v>98</v>
      </c>
      <c r="G343" s="4" t="n">
        <v>6</v>
      </c>
      <c r="H343" s="4" t="n">
        <v>50</v>
      </c>
      <c r="I343" s="5" t="n">
        <v>95</v>
      </c>
      <c r="J343" s="5" t="n">
        <f aca="false">I343*8.3*(C343-D343)</f>
        <v>11827.5</v>
      </c>
      <c r="K343" s="3" t="n">
        <f aca="false">J343/94</f>
        <v>125.824468085106</v>
      </c>
      <c r="L343" s="6" t="n">
        <f aca="false">(K343/E343)</f>
        <v>0.540019176330929</v>
      </c>
      <c r="M343" s="19"/>
    </row>
    <row r="344" customFormat="false" ht="12.75" hidden="false" customHeight="false" outlineLevel="0" collapsed="false">
      <c r="A344" s="1" t="n">
        <v>39470.6037384259</v>
      </c>
      <c r="B344" s="2" t="n">
        <v>39470.6037384259</v>
      </c>
      <c r="C344" s="3" t="n">
        <v>101</v>
      </c>
      <c r="D344" s="4" t="n">
        <v>87</v>
      </c>
      <c r="E344" s="4" t="n">
        <v>234</v>
      </c>
      <c r="F344" s="4" t="n">
        <v>98</v>
      </c>
      <c r="G344" s="4" t="n">
        <v>6</v>
      </c>
      <c r="H344" s="4" t="n">
        <v>50</v>
      </c>
      <c r="I344" s="5" t="n">
        <v>95</v>
      </c>
      <c r="J344" s="5" t="n">
        <f aca="false">I344*8.3*(C344-D344)</f>
        <v>11039</v>
      </c>
      <c r="K344" s="3" t="n">
        <f aca="false">J344/94</f>
        <v>117.436170212766</v>
      </c>
      <c r="L344" s="6" t="n">
        <f aca="false">(K344/E344)</f>
        <v>0.501863975268231</v>
      </c>
      <c r="M344" s="19"/>
    </row>
    <row r="345" customFormat="false" ht="12.75" hidden="false" customHeight="false" outlineLevel="0" collapsed="false">
      <c r="A345" s="1" t="n">
        <v>39470.6044328704</v>
      </c>
      <c r="B345" s="2" t="n">
        <v>39470.6044328704</v>
      </c>
      <c r="C345" s="3" t="n">
        <v>101</v>
      </c>
      <c r="D345" s="4" t="n">
        <v>87</v>
      </c>
      <c r="E345" s="4" t="n">
        <v>232</v>
      </c>
      <c r="F345" s="4" t="n">
        <v>98</v>
      </c>
      <c r="G345" s="4" t="n">
        <v>6</v>
      </c>
      <c r="H345" s="4" t="n">
        <v>50</v>
      </c>
      <c r="I345" s="5" t="n">
        <v>95</v>
      </c>
      <c r="J345" s="5" t="n">
        <f aca="false">I345*8.3*(C345-D345)</f>
        <v>11039</v>
      </c>
      <c r="K345" s="3" t="n">
        <f aca="false">J345/94</f>
        <v>117.436170212766</v>
      </c>
      <c r="L345" s="6" t="n">
        <f aca="false">(K345/E345)</f>
        <v>0.506190388848129</v>
      </c>
      <c r="M345" s="19"/>
    </row>
    <row r="346" customFormat="false" ht="12.75" hidden="false" customHeight="false" outlineLevel="0" collapsed="false">
      <c r="A346" s="1" t="n">
        <v>39470.6051388889</v>
      </c>
      <c r="B346" s="2" t="n">
        <v>39470.6051388889</v>
      </c>
      <c r="C346" s="3" t="n">
        <v>101</v>
      </c>
      <c r="D346" s="4" t="n">
        <v>85</v>
      </c>
      <c r="E346" s="4" t="n">
        <v>232</v>
      </c>
      <c r="F346" s="4" t="n">
        <v>98</v>
      </c>
      <c r="G346" s="4" t="n">
        <v>6</v>
      </c>
      <c r="H346" s="4" t="n">
        <v>50</v>
      </c>
      <c r="I346" s="5" t="n">
        <v>95</v>
      </c>
      <c r="J346" s="5" t="n">
        <f aca="false">I346*8.3*(C346-D346)</f>
        <v>12616</v>
      </c>
      <c r="K346" s="3" t="n">
        <f aca="false">J346/94</f>
        <v>134.212765957447</v>
      </c>
      <c r="L346" s="6" t="n">
        <f aca="false">(K346/E346)</f>
        <v>0.578503301540719</v>
      </c>
      <c r="M346" s="19"/>
    </row>
    <row r="347" customFormat="false" ht="12.75" hidden="false" customHeight="false" outlineLevel="0" collapsed="false">
      <c r="A347" s="1" t="n">
        <v>39470.6058333333</v>
      </c>
      <c r="B347" s="2" t="n">
        <v>39470.6058333333</v>
      </c>
      <c r="C347" s="3" t="n">
        <v>100</v>
      </c>
      <c r="D347" s="4" t="n">
        <v>86</v>
      </c>
      <c r="E347" s="4" t="n">
        <v>231</v>
      </c>
      <c r="F347" s="4" t="n">
        <v>98</v>
      </c>
      <c r="G347" s="4" t="n">
        <v>6</v>
      </c>
      <c r="H347" s="4" t="n">
        <v>50</v>
      </c>
      <c r="I347" s="5" t="n">
        <v>95</v>
      </c>
      <c r="J347" s="5" t="n">
        <f aca="false">I347*8.3*(C347-D347)</f>
        <v>11039</v>
      </c>
      <c r="K347" s="3" t="n">
        <f aca="false">J347/94</f>
        <v>117.436170212766</v>
      </c>
      <c r="L347" s="6" t="n">
        <f aca="false">(K347/E347)</f>
        <v>0.508381689232753</v>
      </c>
      <c r="M347" s="19"/>
    </row>
    <row r="348" customFormat="false" ht="12.75" hidden="false" customHeight="false" outlineLevel="0" collapsed="false">
      <c r="A348" s="1" t="n">
        <v>39470.6065393519</v>
      </c>
      <c r="B348" s="2" t="n">
        <v>39470.6065393519</v>
      </c>
      <c r="C348" s="3" t="n">
        <v>100</v>
      </c>
      <c r="D348" s="4" t="n">
        <v>87</v>
      </c>
      <c r="E348" s="4" t="n">
        <v>231</v>
      </c>
      <c r="F348" s="4" t="n">
        <v>98</v>
      </c>
      <c r="G348" s="4" t="n">
        <v>6</v>
      </c>
      <c r="H348" s="4" t="n">
        <v>50</v>
      </c>
      <c r="I348" s="5" t="n">
        <v>95</v>
      </c>
      <c r="J348" s="5" t="n">
        <f aca="false">I348*8.3*(C348-D348)</f>
        <v>10250.5</v>
      </c>
      <c r="K348" s="3" t="n">
        <f aca="false">J348/94</f>
        <v>109.047872340426</v>
      </c>
      <c r="L348" s="6" t="n">
        <f aca="false">(K348/E348)</f>
        <v>0.472068711430414</v>
      </c>
      <c r="M348" s="19"/>
    </row>
    <row r="349" customFormat="false" ht="12.75" hidden="false" customHeight="false" outlineLevel="0" collapsed="false">
      <c r="A349" s="1" t="n">
        <v>39470.6072337963</v>
      </c>
      <c r="B349" s="2" t="n">
        <v>39470.6072337963</v>
      </c>
      <c r="C349" s="3" t="n">
        <v>100</v>
      </c>
      <c r="D349" s="4" t="n">
        <v>87</v>
      </c>
      <c r="E349" s="4" t="n">
        <v>229</v>
      </c>
      <c r="F349" s="4" t="n">
        <v>98</v>
      </c>
      <c r="G349" s="4" t="n">
        <v>6</v>
      </c>
      <c r="H349" s="4" t="n">
        <v>50</v>
      </c>
      <c r="I349" s="5" t="n">
        <v>95</v>
      </c>
      <c r="J349" s="5" t="n">
        <f aca="false">I349*8.3*(C349-D349)</f>
        <v>10250.5</v>
      </c>
      <c r="K349" s="3" t="n">
        <f aca="false">J349/94</f>
        <v>109.047872340426</v>
      </c>
      <c r="L349" s="6" t="n">
        <f aca="false">(K349/E349)</f>
        <v>0.476191582272601</v>
      </c>
      <c r="M349" s="19"/>
    </row>
    <row r="350" customFormat="false" ht="12.75" hidden="false" customHeight="false" outlineLevel="0" collapsed="false">
      <c r="A350" s="1" t="n">
        <v>39470.6079398148</v>
      </c>
      <c r="B350" s="2" t="n">
        <v>39470.6079398148</v>
      </c>
      <c r="C350" s="3" t="n">
        <v>101</v>
      </c>
      <c r="D350" s="4" t="n">
        <v>87</v>
      </c>
      <c r="E350" s="4" t="n">
        <v>229</v>
      </c>
      <c r="F350" s="4" t="n">
        <v>98</v>
      </c>
      <c r="G350" s="4" t="n">
        <v>6</v>
      </c>
      <c r="H350" s="4" t="n">
        <v>50</v>
      </c>
      <c r="I350" s="5" t="n">
        <v>95</v>
      </c>
      <c r="J350" s="5" t="n">
        <f aca="false">I350*8.3*(C350-D350)</f>
        <v>11039</v>
      </c>
      <c r="K350" s="3" t="n">
        <f aca="false">J350/94</f>
        <v>117.436170212766</v>
      </c>
      <c r="L350" s="6" t="n">
        <f aca="false">(K350/E350)</f>
        <v>0.512821703985878</v>
      </c>
      <c r="M350" s="19"/>
    </row>
    <row r="351" customFormat="false" ht="12.75" hidden="false" customHeight="false" outlineLevel="0" collapsed="false">
      <c r="A351" s="1" t="n">
        <v>39470.6086342593</v>
      </c>
      <c r="B351" s="2" t="n">
        <v>39470.6086342593</v>
      </c>
      <c r="C351" s="3" t="n">
        <v>101</v>
      </c>
      <c r="D351" s="4" t="n">
        <v>87</v>
      </c>
      <c r="E351" s="4" t="n">
        <v>227</v>
      </c>
      <c r="F351" s="4" t="n">
        <v>98</v>
      </c>
      <c r="G351" s="4" t="n">
        <v>6</v>
      </c>
      <c r="H351" s="4" t="n">
        <v>50</v>
      </c>
      <c r="I351" s="5" t="n">
        <v>95</v>
      </c>
      <c r="J351" s="5" t="n">
        <f aca="false">I351*8.3*(C351-D351)</f>
        <v>11039</v>
      </c>
      <c r="K351" s="3" t="n">
        <f aca="false">J351/94</f>
        <v>117.436170212766</v>
      </c>
      <c r="L351" s="6" t="n">
        <f aca="false">(K351/E351)</f>
        <v>0.517339956884432</v>
      </c>
      <c r="M351" s="19"/>
    </row>
    <row r="352" customFormat="false" ht="12.75" hidden="false" customHeight="false" outlineLevel="0" collapsed="false">
      <c r="A352" s="1" t="n">
        <v>39470.6093402778</v>
      </c>
      <c r="B352" s="2" t="n">
        <v>39470.6093402778</v>
      </c>
      <c r="C352" s="3" t="n">
        <v>101</v>
      </c>
      <c r="D352" s="4" t="n">
        <v>87</v>
      </c>
      <c r="E352" s="4" t="n">
        <v>226</v>
      </c>
      <c r="F352" s="4" t="n">
        <v>98</v>
      </c>
      <c r="G352" s="4" t="n">
        <v>6</v>
      </c>
      <c r="H352" s="4" t="n">
        <v>50</v>
      </c>
      <c r="I352" s="5" t="n">
        <v>95</v>
      </c>
      <c r="J352" s="5" t="n">
        <f aca="false">I352*8.3*(C352-D352)</f>
        <v>11039</v>
      </c>
      <c r="K352" s="3" t="n">
        <f aca="false">J352/94</f>
        <v>117.436170212766</v>
      </c>
      <c r="L352" s="6" t="n">
        <f aca="false">(K352/E352)</f>
        <v>0.519629071737903</v>
      </c>
      <c r="M352" s="19"/>
    </row>
    <row r="353" customFormat="false" ht="12.75" hidden="false" customHeight="false" outlineLevel="0" collapsed="false">
      <c r="A353" s="1" t="n">
        <v>39470.6100347222</v>
      </c>
      <c r="B353" s="2" t="n">
        <v>39470.6100347222</v>
      </c>
      <c r="C353" s="3" t="n">
        <v>102</v>
      </c>
      <c r="D353" s="4" t="n">
        <v>87</v>
      </c>
      <c r="E353" s="4" t="n">
        <v>225</v>
      </c>
      <c r="F353" s="4" t="n">
        <v>98</v>
      </c>
      <c r="G353" s="4" t="n">
        <v>6</v>
      </c>
      <c r="H353" s="4" t="n">
        <v>50</v>
      </c>
      <c r="I353" s="5" t="n">
        <v>95</v>
      </c>
      <c r="J353" s="5" t="n">
        <f aca="false">I353*8.3*(C353-D353)</f>
        <v>11827.5</v>
      </c>
      <c r="K353" s="3" t="n">
        <f aca="false">J353/94</f>
        <v>125.824468085106</v>
      </c>
      <c r="L353" s="6" t="n">
        <f aca="false">(K353/E353)</f>
        <v>0.559219858156029</v>
      </c>
      <c r="M353" s="19"/>
    </row>
    <row r="354" customFormat="false" ht="12.75" hidden="false" customHeight="false" outlineLevel="0" collapsed="false">
      <c r="A354" s="1" t="n">
        <v>39470.6107407407</v>
      </c>
      <c r="B354" s="2" t="n">
        <v>39470.6107407407</v>
      </c>
      <c r="C354" s="3" t="n">
        <v>101</v>
      </c>
      <c r="D354" s="4" t="n">
        <v>87</v>
      </c>
      <c r="E354" s="4" t="n">
        <v>223</v>
      </c>
      <c r="F354" s="4" t="n">
        <v>98</v>
      </c>
      <c r="G354" s="4" t="n">
        <v>6</v>
      </c>
      <c r="H354" s="4" t="n">
        <v>50</v>
      </c>
      <c r="I354" s="5" t="n">
        <v>95</v>
      </c>
      <c r="J354" s="5" t="n">
        <f aca="false">I354*8.3*(C354-D354)</f>
        <v>11039</v>
      </c>
      <c r="K354" s="3" t="n">
        <f aca="false">J354/94</f>
        <v>117.436170212766</v>
      </c>
      <c r="L354" s="6" t="n">
        <f aca="false">(K354/E354)</f>
        <v>0.526619597366664</v>
      </c>
      <c r="M354" s="19"/>
    </row>
    <row r="355" customFormat="false" ht="12.75" hidden="false" customHeight="false" outlineLevel="0" collapsed="false">
      <c r="A355" s="1" t="n">
        <v>39470.6114351852</v>
      </c>
      <c r="B355" s="2" t="n">
        <v>39470.6114351852</v>
      </c>
      <c r="C355" s="3" t="n">
        <v>102</v>
      </c>
      <c r="D355" s="4" t="n">
        <v>87</v>
      </c>
      <c r="E355" s="4" t="n">
        <v>222</v>
      </c>
      <c r="F355" s="4" t="n">
        <v>98</v>
      </c>
      <c r="G355" s="4" t="n">
        <v>6</v>
      </c>
      <c r="H355" s="4" t="n">
        <v>50</v>
      </c>
      <c r="I355" s="5" t="n">
        <v>95</v>
      </c>
      <c r="J355" s="5" t="n">
        <f aca="false">I355*8.3*(C355-D355)</f>
        <v>11827.5</v>
      </c>
      <c r="K355" s="3" t="n">
        <f aca="false">J355/94</f>
        <v>125.824468085106</v>
      </c>
      <c r="L355" s="6" t="n">
        <f aca="false">(K355/E355)</f>
        <v>0.566776883266245</v>
      </c>
      <c r="M355" s="19"/>
    </row>
    <row r="356" customFormat="false" ht="12.75" hidden="false" customHeight="false" outlineLevel="0" collapsed="false">
      <c r="A356" s="1" t="n">
        <v>39470.6121412037</v>
      </c>
      <c r="B356" s="2" t="n">
        <v>39470.6121412037</v>
      </c>
      <c r="C356" s="3" t="n">
        <v>102</v>
      </c>
      <c r="D356" s="4" t="n">
        <v>88</v>
      </c>
      <c r="E356" s="4" t="n">
        <v>221</v>
      </c>
      <c r="F356" s="4" t="n">
        <v>98</v>
      </c>
      <c r="G356" s="4" t="n">
        <v>6</v>
      </c>
      <c r="H356" s="4" t="n">
        <v>50</v>
      </c>
      <c r="I356" s="5" t="n">
        <v>95</v>
      </c>
      <c r="J356" s="5" t="n">
        <f aca="false">I356*8.3*(C356-D356)</f>
        <v>11039</v>
      </c>
      <c r="K356" s="3" t="n">
        <f aca="false">J356/94</f>
        <v>117.436170212766</v>
      </c>
      <c r="L356" s="6" t="n">
        <f aca="false">(K356/E356)</f>
        <v>0.531385385578127</v>
      </c>
      <c r="M356" s="19"/>
    </row>
    <row r="357" customFormat="false" ht="12.75" hidden="false" customHeight="false" outlineLevel="0" collapsed="false">
      <c r="A357" s="1" t="n">
        <v>39470.6128356482</v>
      </c>
      <c r="B357" s="2" t="n">
        <v>39470.6128356482</v>
      </c>
      <c r="C357" s="3" t="n">
        <v>101</v>
      </c>
      <c r="D357" s="4" t="n">
        <v>87</v>
      </c>
      <c r="E357" s="4" t="n">
        <v>220</v>
      </c>
      <c r="F357" s="4" t="n">
        <v>98</v>
      </c>
      <c r="G357" s="4" t="n">
        <v>6</v>
      </c>
      <c r="H357" s="4" t="n">
        <v>50</v>
      </c>
      <c r="I357" s="5" t="n">
        <v>95</v>
      </c>
      <c r="J357" s="5" t="n">
        <f aca="false">I357*8.3*(C357-D357)</f>
        <v>11039</v>
      </c>
      <c r="K357" s="3" t="n">
        <f aca="false">J357/94</f>
        <v>117.436170212766</v>
      </c>
      <c r="L357" s="6" t="n">
        <f aca="false">(K357/E357)</f>
        <v>0.533800773694391</v>
      </c>
      <c r="M357" s="19"/>
    </row>
    <row r="358" customFormat="false" ht="12.75" hidden="false" customHeight="false" outlineLevel="0" collapsed="false">
      <c r="A358" s="1" t="n">
        <v>39470.6135300926</v>
      </c>
      <c r="B358" s="2" t="n">
        <v>39470.6135300926</v>
      </c>
      <c r="C358" s="3" t="n">
        <v>101</v>
      </c>
      <c r="D358" s="4" t="n">
        <v>86</v>
      </c>
      <c r="E358" s="4" t="n">
        <v>220</v>
      </c>
      <c r="F358" s="4" t="n">
        <v>98</v>
      </c>
      <c r="G358" s="4" t="n">
        <v>6</v>
      </c>
      <c r="H358" s="4" t="n">
        <v>50</v>
      </c>
      <c r="I358" s="5" t="n">
        <v>95</v>
      </c>
      <c r="J358" s="5" t="n">
        <f aca="false">I358*8.3*(C358-D358)</f>
        <v>11827.5</v>
      </c>
      <c r="K358" s="3" t="n">
        <f aca="false">J358/94</f>
        <v>125.824468085106</v>
      </c>
      <c r="L358" s="6" t="n">
        <f aca="false">(K358/E358)</f>
        <v>0.571929400386847</v>
      </c>
      <c r="M358" s="19"/>
    </row>
    <row r="359" customFormat="false" ht="12.75" hidden="false" customHeight="false" outlineLevel="0" collapsed="false">
      <c r="A359" s="1" t="n">
        <v>39470.6142361111</v>
      </c>
      <c r="B359" s="2" t="n">
        <v>39470.6142361111</v>
      </c>
      <c r="C359" s="3" t="n">
        <v>102</v>
      </c>
      <c r="D359" s="4" t="n">
        <v>87</v>
      </c>
      <c r="E359" s="4" t="n">
        <v>219</v>
      </c>
      <c r="F359" s="4" t="n">
        <v>98</v>
      </c>
      <c r="G359" s="4" t="n">
        <v>6</v>
      </c>
      <c r="H359" s="4" t="n">
        <v>50</v>
      </c>
      <c r="I359" s="5" t="n">
        <v>95</v>
      </c>
      <c r="J359" s="5" t="n">
        <f aca="false">I359*8.3*(C359-D359)</f>
        <v>11827.5</v>
      </c>
      <c r="K359" s="3" t="n">
        <f aca="false">J359/94</f>
        <v>125.824468085106</v>
      </c>
      <c r="L359" s="6" t="n">
        <f aca="false">(K359/E359)</f>
        <v>0.574540950160303</v>
      </c>
      <c r="M359" s="19"/>
    </row>
    <row r="360" customFormat="false" ht="12.75" hidden="false" customHeight="false" outlineLevel="0" collapsed="false">
      <c r="A360" s="1" t="n">
        <v>39470.6149305556</v>
      </c>
      <c r="B360" s="2" t="n">
        <v>39470.6149305556</v>
      </c>
      <c r="C360" s="3" t="n">
        <v>101</v>
      </c>
      <c r="D360" s="4" t="n">
        <v>88</v>
      </c>
      <c r="E360" s="4" t="n">
        <v>217</v>
      </c>
      <c r="F360" s="4" t="n">
        <v>98</v>
      </c>
      <c r="G360" s="4" t="n">
        <v>6</v>
      </c>
      <c r="H360" s="4" t="n">
        <v>50</v>
      </c>
      <c r="I360" s="5" t="n">
        <v>95</v>
      </c>
      <c r="J360" s="5" t="n">
        <f aca="false">I360*8.3*(C360-D360)</f>
        <v>10250.5</v>
      </c>
      <c r="K360" s="3" t="n">
        <f aca="false">J360/94</f>
        <v>109.047872340426</v>
      </c>
      <c r="L360" s="6" t="n">
        <f aca="false">(K360/E360)</f>
        <v>0.50252475732915</v>
      </c>
      <c r="M360" s="19"/>
    </row>
    <row r="361" customFormat="false" ht="12.75" hidden="false" customHeight="false" outlineLevel="0" collapsed="false">
      <c r="A361" s="1" t="n">
        <v>39470.6156365741</v>
      </c>
      <c r="B361" s="2" t="n">
        <v>39470.6156365741</v>
      </c>
      <c r="C361" s="3" t="n">
        <v>102</v>
      </c>
      <c r="D361" s="4" t="n">
        <v>88</v>
      </c>
      <c r="E361" s="4" t="n">
        <v>217</v>
      </c>
      <c r="F361" s="4" t="n">
        <v>98</v>
      </c>
      <c r="G361" s="4" t="n">
        <v>6</v>
      </c>
      <c r="H361" s="4" t="n">
        <v>50</v>
      </c>
      <c r="I361" s="5" t="n">
        <v>95</v>
      </c>
      <c r="J361" s="5" t="n">
        <f aca="false">I361*8.3*(C361-D361)</f>
        <v>11039</v>
      </c>
      <c r="K361" s="3" t="n">
        <f aca="false">J361/94</f>
        <v>117.436170212766</v>
      </c>
      <c r="L361" s="6" t="n">
        <f aca="false">(K361/E361)</f>
        <v>0.541180507892931</v>
      </c>
      <c r="M361" s="19"/>
    </row>
    <row r="362" customFormat="false" ht="12.75" hidden="false" customHeight="false" outlineLevel="0" collapsed="false">
      <c r="A362" s="1" t="n">
        <v>39470.6163310185</v>
      </c>
      <c r="B362" s="2" t="n">
        <v>39470.6163310185</v>
      </c>
      <c r="C362" s="3" t="n">
        <v>101</v>
      </c>
      <c r="D362" s="4" t="n">
        <v>88</v>
      </c>
      <c r="E362" s="4" t="n">
        <v>216</v>
      </c>
      <c r="F362" s="4" t="n">
        <v>98</v>
      </c>
      <c r="G362" s="4" t="n">
        <v>6</v>
      </c>
      <c r="H362" s="4" t="n">
        <v>50</v>
      </c>
      <c r="I362" s="5" t="n">
        <v>95</v>
      </c>
      <c r="J362" s="5" t="n">
        <f aca="false">I362*8.3*(C362-D362)</f>
        <v>10250.5</v>
      </c>
      <c r="K362" s="3" t="n">
        <f aca="false">J362/94</f>
        <v>109.047872340426</v>
      </c>
      <c r="L362" s="6" t="n">
        <f aca="false">(K362/E362)</f>
        <v>0.504851260835304</v>
      </c>
      <c r="M362" s="19"/>
    </row>
    <row r="363" customFormat="false" ht="12.75" hidden="false" customHeight="false" outlineLevel="0" collapsed="false">
      <c r="A363" s="1" t="n">
        <v>39470.617037037</v>
      </c>
      <c r="B363" s="2" t="n">
        <v>39470.617037037</v>
      </c>
      <c r="C363" s="3" t="n">
        <v>101</v>
      </c>
      <c r="D363" s="4" t="n">
        <v>88</v>
      </c>
      <c r="E363" s="4" t="n">
        <v>215</v>
      </c>
      <c r="F363" s="4" t="n">
        <v>98</v>
      </c>
      <c r="G363" s="4" t="n">
        <v>6</v>
      </c>
      <c r="H363" s="4" t="n">
        <v>50</v>
      </c>
      <c r="I363" s="5" t="n">
        <v>95</v>
      </c>
      <c r="J363" s="5" t="n">
        <f aca="false">I363*8.3*(C363-D363)</f>
        <v>10250.5</v>
      </c>
      <c r="K363" s="3" t="n">
        <f aca="false">J363/94</f>
        <v>109.047872340426</v>
      </c>
      <c r="L363" s="6" t="n">
        <f aca="false">(K363/E363)</f>
        <v>0.507199406234538</v>
      </c>
      <c r="M363" s="19"/>
    </row>
    <row r="364" customFormat="false" ht="12.75" hidden="false" customHeight="false" outlineLevel="0" collapsed="false">
      <c r="A364" s="1" t="n">
        <v>39470.6177314815</v>
      </c>
      <c r="B364" s="2" t="n">
        <v>39470.6177314815</v>
      </c>
      <c r="C364" s="3" t="n">
        <v>101</v>
      </c>
      <c r="D364" s="4" t="n">
        <v>88</v>
      </c>
      <c r="E364" s="4" t="n">
        <v>215</v>
      </c>
      <c r="F364" s="4" t="n">
        <v>98</v>
      </c>
      <c r="G364" s="4" t="n">
        <v>6</v>
      </c>
      <c r="H364" s="4" t="n">
        <v>50</v>
      </c>
      <c r="I364" s="5" t="n">
        <v>95</v>
      </c>
      <c r="J364" s="5" t="n">
        <f aca="false">I364*8.3*(C364-D364)</f>
        <v>10250.5</v>
      </c>
      <c r="K364" s="3" t="n">
        <f aca="false">J364/94</f>
        <v>109.047872340426</v>
      </c>
      <c r="L364" s="6" t="n">
        <f aca="false">(K364/E364)</f>
        <v>0.507199406234538</v>
      </c>
      <c r="M364" s="19"/>
    </row>
    <row r="365" customFormat="false" ht="12.75" hidden="false" customHeight="false" outlineLevel="0" collapsed="false">
      <c r="A365" s="1" t="n">
        <v>39470.6184375</v>
      </c>
      <c r="B365" s="2" t="n">
        <v>39470.6184375</v>
      </c>
      <c r="C365" s="3" t="n">
        <v>101</v>
      </c>
      <c r="D365" s="4" t="n">
        <v>88</v>
      </c>
      <c r="E365" s="4" t="n">
        <v>213</v>
      </c>
      <c r="F365" s="4" t="n">
        <v>98</v>
      </c>
      <c r="G365" s="4" t="n">
        <v>6</v>
      </c>
      <c r="H365" s="4" t="n">
        <v>50</v>
      </c>
      <c r="I365" s="5" t="n">
        <v>95</v>
      </c>
      <c r="J365" s="5" t="n">
        <f aca="false">I365*8.3*(C365-D365)</f>
        <v>10250.5</v>
      </c>
      <c r="K365" s="3" t="n">
        <f aca="false">J365/94</f>
        <v>109.047872340426</v>
      </c>
      <c r="L365" s="6" t="n">
        <f aca="false">(K365/E365)</f>
        <v>0.511961841973829</v>
      </c>
      <c r="M365" s="19"/>
    </row>
    <row r="366" customFormat="false" ht="12.75" hidden="false" customHeight="false" outlineLevel="0" collapsed="false">
      <c r="A366" s="1" t="n">
        <v>39470.6191319445</v>
      </c>
      <c r="B366" s="2" t="n">
        <v>39470.6191319445</v>
      </c>
      <c r="C366" s="3" t="n">
        <v>101</v>
      </c>
      <c r="D366" s="4" t="n">
        <v>88</v>
      </c>
      <c r="E366" s="4" t="n">
        <v>213</v>
      </c>
      <c r="F366" s="4" t="n">
        <v>98</v>
      </c>
      <c r="G366" s="4" t="n">
        <v>6</v>
      </c>
      <c r="H366" s="4" t="n">
        <v>50</v>
      </c>
      <c r="I366" s="5" t="n">
        <v>95</v>
      </c>
      <c r="J366" s="5" t="n">
        <f aca="false">I366*8.3*(C366-D366)</f>
        <v>10250.5</v>
      </c>
      <c r="K366" s="3" t="n">
        <f aca="false">J366/94</f>
        <v>109.047872340426</v>
      </c>
      <c r="L366" s="6" t="n">
        <f aca="false">(K366/E366)</f>
        <v>0.511961841973829</v>
      </c>
      <c r="M366" s="19"/>
    </row>
    <row r="367" customFormat="false" ht="12.75" hidden="false" customHeight="false" outlineLevel="0" collapsed="false">
      <c r="A367" s="1" t="n">
        <v>39470.619837963</v>
      </c>
      <c r="B367" s="2" t="n">
        <v>39470.619837963</v>
      </c>
      <c r="C367" s="3" t="n">
        <v>101</v>
      </c>
      <c r="D367" s="4" t="n">
        <v>89</v>
      </c>
      <c r="E367" s="4" t="n">
        <v>211</v>
      </c>
      <c r="F367" s="4" t="n">
        <v>98</v>
      </c>
      <c r="G367" s="4" t="n">
        <v>6</v>
      </c>
      <c r="H367" s="4" t="n">
        <v>50</v>
      </c>
      <c r="I367" s="5" t="n">
        <v>95</v>
      </c>
      <c r="J367" s="5" t="n">
        <f aca="false">I367*8.3*(C367-D367)</f>
        <v>9462</v>
      </c>
      <c r="K367" s="3" t="n">
        <f aca="false">J367/94</f>
        <v>100.659574468085</v>
      </c>
      <c r="L367" s="6" t="n">
        <f aca="false">(K367/E367)</f>
        <v>0.477059594635475</v>
      </c>
      <c r="M367" s="19"/>
    </row>
    <row r="368" customFormat="false" ht="12.75" hidden="false" customHeight="false" outlineLevel="0" collapsed="false">
      <c r="A368" s="1" t="n">
        <v>39470.6205324074</v>
      </c>
      <c r="B368" s="2" t="n">
        <v>39470.6205324074</v>
      </c>
      <c r="C368" s="3" t="n">
        <v>101</v>
      </c>
      <c r="D368" s="4" t="n">
        <v>88</v>
      </c>
      <c r="E368" s="4" t="n">
        <v>210</v>
      </c>
      <c r="F368" s="4" t="n">
        <v>98</v>
      </c>
      <c r="G368" s="4" t="n">
        <v>6</v>
      </c>
      <c r="H368" s="4" t="n">
        <v>50</v>
      </c>
      <c r="I368" s="5" t="n">
        <v>95</v>
      </c>
      <c r="J368" s="5" t="n">
        <f aca="false">I368*8.3*(C368-D368)</f>
        <v>10250.5</v>
      </c>
      <c r="K368" s="3" t="n">
        <f aca="false">J368/94</f>
        <v>109.047872340426</v>
      </c>
      <c r="L368" s="6" t="n">
        <f aca="false">(K368/E368)</f>
        <v>0.519275582573455</v>
      </c>
      <c r="M368" s="19"/>
    </row>
    <row r="369" customFormat="false" ht="12.75" hidden="false" customHeight="false" outlineLevel="0" collapsed="false">
      <c r="A369" s="1" t="n">
        <v>39470.6212384259</v>
      </c>
      <c r="B369" s="2" t="n">
        <v>39470.6212384259</v>
      </c>
      <c r="C369" s="3" t="n">
        <v>102</v>
      </c>
      <c r="D369" s="4" t="n">
        <v>89</v>
      </c>
      <c r="E369" s="4" t="n">
        <v>209</v>
      </c>
      <c r="F369" s="4" t="n">
        <v>98</v>
      </c>
      <c r="G369" s="4" t="n">
        <v>6</v>
      </c>
      <c r="H369" s="4" t="n">
        <v>50</v>
      </c>
      <c r="I369" s="5" t="n">
        <v>95</v>
      </c>
      <c r="J369" s="5" t="n">
        <f aca="false">I369*8.3*(C369-D369)</f>
        <v>10250.5</v>
      </c>
      <c r="K369" s="3" t="n">
        <f aca="false">J369/94</f>
        <v>109.047872340426</v>
      </c>
      <c r="L369" s="6" t="n">
        <f aca="false">(K369/E369)</f>
        <v>0.521760154738878</v>
      </c>
      <c r="M369" s="19"/>
    </row>
    <row r="370" customFormat="false" ht="12.75" hidden="false" customHeight="false" outlineLevel="0" collapsed="false">
      <c r="A370" s="1" t="n">
        <v>39470.6219328704</v>
      </c>
      <c r="B370" s="2" t="n">
        <v>39470.6219328704</v>
      </c>
      <c r="C370" s="3" t="n">
        <v>102</v>
      </c>
      <c r="D370" s="4" t="n">
        <v>89</v>
      </c>
      <c r="E370" s="4" t="n">
        <v>209</v>
      </c>
      <c r="F370" s="4" t="n">
        <v>98</v>
      </c>
      <c r="G370" s="4" t="n">
        <v>6</v>
      </c>
      <c r="H370" s="4" t="n">
        <v>50</v>
      </c>
      <c r="I370" s="5" t="n">
        <v>95</v>
      </c>
      <c r="J370" s="5" t="n">
        <f aca="false">I370*8.3*(C370-D370)</f>
        <v>10250.5</v>
      </c>
      <c r="K370" s="3" t="n">
        <f aca="false">J370/94</f>
        <v>109.047872340426</v>
      </c>
      <c r="L370" s="6" t="n">
        <f aca="false">(K370/E370)</f>
        <v>0.521760154738878</v>
      </c>
      <c r="M370" s="19"/>
    </row>
    <row r="371" customFormat="false" ht="12.75" hidden="false" customHeight="false" outlineLevel="0" collapsed="false">
      <c r="A371" s="1" t="n">
        <v>39470.6226388889</v>
      </c>
      <c r="B371" s="2" t="n">
        <v>39470.6226388889</v>
      </c>
      <c r="C371" s="3" t="n">
        <v>102</v>
      </c>
      <c r="D371" s="4" t="n">
        <v>88</v>
      </c>
      <c r="E371" s="4" t="n">
        <v>208</v>
      </c>
      <c r="F371" s="4" t="n">
        <v>98</v>
      </c>
      <c r="G371" s="4" t="n">
        <v>6</v>
      </c>
      <c r="H371" s="4" t="n">
        <v>50</v>
      </c>
      <c r="I371" s="5" t="n">
        <v>95</v>
      </c>
      <c r="J371" s="5" t="n">
        <f aca="false">I371*8.3*(C371-D371)</f>
        <v>11039</v>
      </c>
      <c r="K371" s="3" t="n">
        <f aca="false">J371/94</f>
        <v>117.436170212766</v>
      </c>
      <c r="L371" s="6" t="n">
        <f aca="false">(K371/E371)</f>
        <v>0.56459697217676</v>
      </c>
      <c r="M371" s="19"/>
    </row>
    <row r="372" customFormat="false" ht="12.75" hidden="false" customHeight="false" outlineLevel="0" collapsed="false">
      <c r="A372" s="1" t="n">
        <v>39470.6233333333</v>
      </c>
      <c r="B372" s="2" t="n">
        <v>39470.6233333333</v>
      </c>
      <c r="C372" s="3" t="n">
        <v>101</v>
      </c>
      <c r="D372" s="4" t="n">
        <v>88</v>
      </c>
      <c r="E372" s="4" t="n">
        <v>207</v>
      </c>
      <c r="F372" s="4" t="n">
        <v>98</v>
      </c>
      <c r="G372" s="4" t="n">
        <v>6</v>
      </c>
      <c r="H372" s="4" t="n">
        <v>50</v>
      </c>
      <c r="I372" s="5" t="n">
        <v>95</v>
      </c>
      <c r="J372" s="5" t="n">
        <f aca="false">I372*8.3*(C372-D372)</f>
        <v>10250.5</v>
      </c>
      <c r="K372" s="3" t="n">
        <f aca="false">J372/94</f>
        <v>109.047872340426</v>
      </c>
      <c r="L372" s="6" t="n">
        <f aca="false">(K372/E372)</f>
        <v>0.52680131565423</v>
      </c>
      <c r="M372" s="19"/>
    </row>
    <row r="373" customFormat="false" ht="12.75" hidden="false" customHeight="false" outlineLevel="0" collapsed="false">
      <c r="A373" s="1" t="n">
        <v>39470.6240393519</v>
      </c>
      <c r="B373" s="2" t="n">
        <v>39470.6240393519</v>
      </c>
      <c r="C373" s="3" t="n">
        <v>101</v>
      </c>
      <c r="D373" s="4" t="n">
        <v>89</v>
      </c>
      <c r="E373" s="4" t="n">
        <v>206</v>
      </c>
      <c r="F373" s="4" t="n">
        <v>98</v>
      </c>
      <c r="G373" s="4" t="n">
        <v>6</v>
      </c>
      <c r="H373" s="4" t="n">
        <v>50</v>
      </c>
      <c r="I373" s="5" t="n">
        <v>95</v>
      </c>
      <c r="J373" s="5" t="n">
        <f aca="false">I373*8.3*(C373-D373)</f>
        <v>9462</v>
      </c>
      <c r="K373" s="3" t="n">
        <f aca="false">J373/94</f>
        <v>100.659574468085</v>
      </c>
      <c r="L373" s="6" t="n">
        <f aca="false">(K373/E373)</f>
        <v>0.488638711010122</v>
      </c>
      <c r="M373" s="19"/>
    </row>
    <row r="374" customFormat="false" ht="12.75" hidden="false" customHeight="false" outlineLevel="0" collapsed="false">
      <c r="A374" s="1" t="n">
        <v>39470.6247337963</v>
      </c>
      <c r="B374" s="2" t="n">
        <v>39470.6247337963</v>
      </c>
      <c r="C374" s="3" t="n">
        <v>102</v>
      </c>
      <c r="D374" s="4" t="n">
        <v>88</v>
      </c>
      <c r="E374" s="4" t="n">
        <v>205</v>
      </c>
      <c r="F374" s="4" t="n">
        <v>98</v>
      </c>
      <c r="G374" s="4" t="n">
        <v>6</v>
      </c>
      <c r="H374" s="4" t="n">
        <v>50</v>
      </c>
      <c r="I374" s="5" t="n">
        <v>95</v>
      </c>
      <c r="J374" s="5" t="n">
        <f aca="false">I374*8.3*(C374-D374)</f>
        <v>11039</v>
      </c>
      <c r="K374" s="3" t="n">
        <f aca="false">J374/94</f>
        <v>117.436170212766</v>
      </c>
      <c r="L374" s="6" t="n">
        <f aca="false">(K374/E374)</f>
        <v>0.572859366891541</v>
      </c>
      <c r="M374" s="19"/>
    </row>
    <row r="375" customFormat="false" ht="12.75" hidden="false" customHeight="false" outlineLevel="0" collapsed="false">
      <c r="A375" s="1" t="n">
        <v>39470.6254398148</v>
      </c>
      <c r="B375" s="2" t="n">
        <v>39470.6254398148</v>
      </c>
      <c r="C375" s="3" t="n">
        <v>102</v>
      </c>
      <c r="D375" s="4" t="n">
        <v>89</v>
      </c>
      <c r="E375" s="4" t="n">
        <v>205</v>
      </c>
      <c r="F375" s="4" t="n">
        <v>100</v>
      </c>
      <c r="G375" s="4" t="n">
        <v>4</v>
      </c>
      <c r="H375" s="4" t="n">
        <v>50</v>
      </c>
      <c r="I375" s="5" t="n">
        <v>95</v>
      </c>
      <c r="J375" s="5" t="n">
        <f aca="false">I375*8.3*(C375-D375)</f>
        <v>10250.5</v>
      </c>
      <c r="K375" s="3" t="n">
        <f aca="false">J375/94</f>
        <v>109.047872340426</v>
      </c>
      <c r="L375" s="6" t="n">
        <f aca="false">(K375/E375)</f>
        <v>0.531940840685003</v>
      </c>
      <c r="M375" s="19"/>
    </row>
    <row r="376" customFormat="false" ht="12.75" hidden="false" customHeight="false" outlineLevel="0" collapsed="false">
      <c r="A376" s="1" t="n">
        <v>39470.6261342593</v>
      </c>
      <c r="B376" s="2" t="n">
        <v>39470.6261342593</v>
      </c>
      <c r="C376" s="3" t="n">
        <v>102</v>
      </c>
      <c r="D376" s="4" t="n">
        <v>90</v>
      </c>
      <c r="E376" s="4" t="n">
        <v>203</v>
      </c>
      <c r="F376" s="4" t="n">
        <v>100</v>
      </c>
      <c r="G376" s="4" t="n">
        <v>4</v>
      </c>
      <c r="H376" s="4" t="n">
        <v>50</v>
      </c>
      <c r="I376" s="5" t="n">
        <v>95</v>
      </c>
      <c r="J376" s="5" t="n">
        <f aca="false">I376*8.3*(C376-D376)</f>
        <v>9462</v>
      </c>
      <c r="K376" s="3" t="n">
        <f aca="false">J376/94</f>
        <v>100.659574468085</v>
      </c>
      <c r="L376" s="6" t="n">
        <f aca="false">(K376/E376)</f>
        <v>0.495859972749188</v>
      </c>
      <c r="M376" s="19"/>
    </row>
    <row r="377" customFormat="false" ht="12.75" hidden="false" customHeight="false" outlineLevel="0" collapsed="false">
      <c r="A377" s="1" t="n">
        <v>39470.6268865741</v>
      </c>
      <c r="B377" s="2" t="n">
        <v>39470.6268865741</v>
      </c>
      <c r="C377" s="3" t="n">
        <v>102</v>
      </c>
      <c r="D377" s="4" t="n">
        <v>88</v>
      </c>
      <c r="E377" s="4" t="n">
        <v>202</v>
      </c>
      <c r="F377" s="4" t="n">
        <v>100</v>
      </c>
      <c r="G377" s="4" t="n">
        <v>4</v>
      </c>
      <c r="H377" s="4" t="n">
        <v>50</v>
      </c>
      <c r="I377" s="5" t="n">
        <v>95</v>
      </c>
      <c r="J377" s="5" t="n">
        <f aca="false">I377*8.3*(C377-D377)</f>
        <v>11039</v>
      </c>
      <c r="K377" s="3" t="n">
        <f aca="false">J377/94</f>
        <v>117.436170212766</v>
      </c>
      <c r="L377" s="6" t="n">
        <f aca="false">(K377/E377)</f>
        <v>0.581367179271119</v>
      </c>
      <c r="M377" s="19"/>
    </row>
    <row r="378" customFormat="false" ht="12.75" hidden="false" customHeight="false" outlineLevel="0" collapsed="false">
      <c r="A378" s="1" t="n">
        <v>39470.6275347222</v>
      </c>
      <c r="B378" s="2" t="n">
        <v>39470.6275347222</v>
      </c>
      <c r="C378" s="3" t="n">
        <v>102</v>
      </c>
      <c r="D378" s="4" t="n">
        <v>89</v>
      </c>
      <c r="E378" s="4" t="n">
        <v>201</v>
      </c>
      <c r="F378" s="4" t="n">
        <v>100</v>
      </c>
      <c r="G378" s="4" t="n">
        <v>4</v>
      </c>
      <c r="H378" s="4" t="n">
        <v>50</v>
      </c>
      <c r="I378" s="5" t="n">
        <v>95</v>
      </c>
      <c r="J378" s="5" t="n">
        <f aca="false">I378*8.3*(C378-D378)</f>
        <v>10250.5</v>
      </c>
      <c r="K378" s="3" t="n">
        <f aca="false">J378/94</f>
        <v>109.047872340426</v>
      </c>
      <c r="L378" s="6" t="n">
        <f aca="false">(K378/E378)</f>
        <v>0.542526728061819</v>
      </c>
      <c r="M378" s="19"/>
    </row>
    <row r="379" customFormat="false" ht="12.75" hidden="false" customHeight="false" outlineLevel="0" collapsed="false">
      <c r="A379" s="1" t="n">
        <v>39470.6282407407</v>
      </c>
      <c r="B379" s="2" t="n">
        <v>39470.6282407407</v>
      </c>
      <c r="C379" s="3" t="n">
        <v>101</v>
      </c>
      <c r="D379" s="4" t="n">
        <v>90</v>
      </c>
      <c r="E379" s="4" t="n">
        <v>200</v>
      </c>
      <c r="F379" s="4" t="n">
        <v>100</v>
      </c>
      <c r="G379" s="4" t="n">
        <v>4</v>
      </c>
      <c r="H379" s="4" t="n">
        <v>50</v>
      </c>
      <c r="I379" s="5" t="n">
        <v>95</v>
      </c>
      <c r="J379" s="5" t="n">
        <f aca="false">I379*8.3*(C379-D379)</f>
        <v>8673.5</v>
      </c>
      <c r="K379" s="3" t="n">
        <f aca="false">J379/94</f>
        <v>92.2712765957447</v>
      </c>
      <c r="L379" s="6" t="n">
        <f aca="false">(K379/E379)</f>
        <v>0.461356382978724</v>
      </c>
      <c r="M379" s="19"/>
    </row>
    <row r="380" customFormat="false" ht="12.75" hidden="false" customHeight="false" outlineLevel="0" collapsed="false">
      <c r="A380" s="1" t="n">
        <v>39470.6289351852</v>
      </c>
      <c r="B380" s="2" t="n">
        <v>39470.6289351852</v>
      </c>
      <c r="C380" s="3" t="n">
        <v>102</v>
      </c>
      <c r="D380" s="4" t="n">
        <v>90</v>
      </c>
      <c r="E380" s="4" t="n">
        <v>199</v>
      </c>
      <c r="F380" s="4" t="n">
        <v>100</v>
      </c>
      <c r="G380" s="4" t="n">
        <v>4</v>
      </c>
      <c r="H380" s="4" t="n">
        <v>50</v>
      </c>
      <c r="I380" s="5" t="n">
        <v>95</v>
      </c>
      <c r="J380" s="5" t="n">
        <f aca="false">I380*8.3*(C380-D380)</f>
        <v>9462</v>
      </c>
      <c r="K380" s="3" t="n">
        <f aca="false">J380/94</f>
        <v>100.659574468085</v>
      </c>
      <c r="L380" s="6" t="n">
        <f aca="false">(K380/E380)</f>
        <v>0.505827007377312</v>
      </c>
      <c r="M380" s="19"/>
    </row>
    <row r="381" customFormat="false" ht="12.75" hidden="false" customHeight="false" outlineLevel="0" collapsed="false">
      <c r="A381" s="1" t="n">
        <v>39470.6296412037</v>
      </c>
      <c r="B381" s="2" t="n">
        <v>39470.6296412037</v>
      </c>
      <c r="C381" s="3" t="n">
        <v>101</v>
      </c>
      <c r="D381" s="4" t="n">
        <v>90</v>
      </c>
      <c r="E381" s="4" t="n">
        <v>198</v>
      </c>
      <c r="F381" s="4" t="n">
        <v>100</v>
      </c>
      <c r="G381" s="4" t="n">
        <v>4</v>
      </c>
      <c r="H381" s="4" t="n">
        <v>50</v>
      </c>
      <c r="I381" s="5" t="n">
        <v>95</v>
      </c>
      <c r="J381" s="5" t="n">
        <f aca="false">I381*8.3*(C381-D381)</f>
        <v>8673.5</v>
      </c>
      <c r="K381" s="3" t="n">
        <f aca="false">J381/94</f>
        <v>92.2712765957447</v>
      </c>
      <c r="L381" s="6" t="n">
        <f aca="false">(K381/E381)</f>
        <v>0.466016548463357</v>
      </c>
      <c r="M381" s="19"/>
    </row>
    <row r="382" customFormat="false" ht="12.75" hidden="false" customHeight="false" outlineLevel="0" collapsed="false">
      <c r="A382" s="1" t="n">
        <v>39470.6303356482</v>
      </c>
      <c r="B382" s="2" t="n">
        <v>39470.6303356482</v>
      </c>
      <c r="C382" s="3" t="n">
        <v>102</v>
      </c>
      <c r="D382" s="4" t="n">
        <v>90</v>
      </c>
      <c r="E382" s="4" t="n">
        <v>197</v>
      </c>
      <c r="F382" s="4" t="n">
        <v>100</v>
      </c>
      <c r="G382" s="4" t="n">
        <v>4</v>
      </c>
      <c r="H382" s="4" t="n">
        <v>50</v>
      </c>
      <c r="I382" s="5" t="n">
        <v>95</v>
      </c>
      <c r="J382" s="5" t="n">
        <f aca="false">I382*8.3*(C382-D382)</f>
        <v>9462</v>
      </c>
      <c r="K382" s="3" t="n">
        <f aca="false">J382/94</f>
        <v>100.659574468085</v>
      </c>
      <c r="L382" s="6" t="n">
        <f aca="false">(K382/E382)</f>
        <v>0.510962306944595</v>
      </c>
      <c r="M382" s="19"/>
    </row>
    <row r="383" customFormat="false" ht="12.75" hidden="false" customHeight="false" outlineLevel="0" collapsed="false">
      <c r="A383" s="1" t="n">
        <v>39470.6310416667</v>
      </c>
      <c r="B383" s="2" t="n">
        <v>39470.6310416667</v>
      </c>
      <c r="C383" s="3" t="n">
        <v>103</v>
      </c>
      <c r="D383" s="4" t="n">
        <v>90</v>
      </c>
      <c r="E383" s="4" t="n">
        <v>195</v>
      </c>
      <c r="F383" s="4" t="n">
        <v>100</v>
      </c>
      <c r="G383" s="4" t="n">
        <v>4</v>
      </c>
      <c r="H383" s="4" t="n">
        <v>50</v>
      </c>
      <c r="I383" s="5" t="n">
        <v>95</v>
      </c>
      <c r="J383" s="5" t="n">
        <f aca="false">I383*8.3*(C383-D383)</f>
        <v>10250.5</v>
      </c>
      <c r="K383" s="3" t="n">
        <f aca="false">J383/94</f>
        <v>109.047872340426</v>
      </c>
      <c r="L383" s="6" t="n">
        <f aca="false">(K383/E383)</f>
        <v>0.559219858156029</v>
      </c>
      <c r="M383" s="19"/>
    </row>
    <row r="384" customFormat="false" ht="12.75" hidden="false" customHeight="false" outlineLevel="0" collapsed="false">
      <c r="A384" s="1" t="n">
        <v>39470.6317361111</v>
      </c>
      <c r="B384" s="2" t="n">
        <v>39470.6317361111</v>
      </c>
      <c r="C384" s="3" t="n">
        <v>102</v>
      </c>
      <c r="D384" s="4" t="n">
        <v>89</v>
      </c>
      <c r="E384" s="4" t="n">
        <v>195</v>
      </c>
      <c r="F384" s="4" t="n">
        <v>100</v>
      </c>
      <c r="G384" s="4" t="n">
        <v>4</v>
      </c>
      <c r="H384" s="4" t="n">
        <v>50</v>
      </c>
      <c r="I384" s="5" t="n">
        <v>95</v>
      </c>
      <c r="J384" s="5" t="n">
        <f aca="false">I384*8.3*(C384-D384)</f>
        <v>10250.5</v>
      </c>
      <c r="K384" s="3" t="n">
        <f aca="false">J384/94</f>
        <v>109.047872340426</v>
      </c>
      <c r="L384" s="6" t="n">
        <f aca="false">(K384/E384)</f>
        <v>0.559219858156029</v>
      </c>
      <c r="M384" s="19"/>
    </row>
    <row r="385" customFormat="false" ht="12.75" hidden="false" customHeight="false" outlineLevel="0" collapsed="false">
      <c r="A385" s="1" t="n">
        <v>39470.6324421296</v>
      </c>
      <c r="B385" s="2" t="n">
        <v>39470.6324421296</v>
      </c>
      <c r="C385" s="3" t="n">
        <v>103</v>
      </c>
      <c r="D385" s="4" t="n">
        <v>90</v>
      </c>
      <c r="E385" s="4" t="n">
        <v>194</v>
      </c>
      <c r="F385" s="4" t="n">
        <v>100</v>
      </c>
      <c r="G385" s="4" t="n">
        <v>4</v>
      </c>
      <c r="H385" s="4" t="n">
        <v>50</v>
      </c>
      <c r="I385" s="5" t="n">
        <v>95</v>
      </c>
      <c r="J385" s="5" t="n">
        <f aca="false">I385*8.3*(C385-D385)</f>
        <v>10250.5</v>
      </c>
      <c r="K385" s="3" t="n">
        <f aca="false">J385/94</f>
        <v>109.047872340426</v>
      </c>
      <c r="L385" s="6" t="n">
        <f aca="false">(K385/E385)</f>
        <v>0.562102434744462</v>
      </c>
      <c r="M385" s="19"/>
    </row>
    <row r="386" customFormat="false" ht="12.75" hidden="false" customHeight="false" outlineLevel="0" collapsed="false">
      <c r="A386" s="1" t="n">
        <v>39470.6331365741</v>
      </c>
      <c r="B386" s="2" t="n">
        <v>39470.6331365741</v>
      </c>
      <c r="C386" s="3" t="n">
        <v>102</v>
      </c>
      <c r="D386" s="4" t="n">
        <v>90</v>
      </c>
      <c r="E386" s="4" t="n">
        <v>193</v>
      </c>
      <c r="F386" s="4" t="n">
        <v>100</v>
      </c>
      <c r="G386" s="4" t="n">
        <v>4</v>
      </c>
      <c r="H386" s="4" t="n">
        <v>50</v>
      </c>
      <c r="I386" s="5" t="n">
        <v>95</v>
      </c>
      <c r="J386" s="5" t="n">
        <f aca="false">I386*8.3*(C386-D386)</f>
        <v>9462</v>
      </c>
      <c r="K386" s="3" t="n">
        <f aca="false">J386/94</f>
        <v>100.659574468085</v>
      </c>
      <c r="L386" s="6" t="n">
        <f aca="false">(K386/E386)</f>
        <v>0.521552199316503</v>
      </c>
      <c r="M386" s="19"/>
    </row>
    <row r="387" customFormat="false" ht="12.75" hidden="false" customHeight="false" outlineLevel="0" collapsed="false">
      <c r="A387" s="1" t="n">
        <v>39470.6338541667</v>
      </c>
      <c r="B387" s="2" t="n">
        <v>39470.6338541667</v>
      </c>
      <c r="C387" s="3" t="n">
        <v>102</v>
      </c>
      <c r="D387" s="4" t="n">
        <v>91</v>
      </c>
      <c r="E387" s="4" t="n">
        <v>191</v>
      </c>
      <c r="F387" s="4" t="n">
        <v>100</v>
      </c>
      <c r="G387" s="4" t="n">
        <v>4</v>
      </c>
      <c r="H387" s="4" t="n">
        <v>50</v>
      </c>
      <c r="I387" s="5" t="n">
        <v>95</v>
      </c>
      <c r="J387" s="5" t="n">
        <f aca="false">I387*8.3*(C387-D387)</f>
        <v>8673.5</v>
      </c>
      <c r="K387" s="3" t="n">
        <f aca="false">J387/94</f>
        <v>92.2712765957447</v>
      </c>
      <c r="L387" s="6" t="n">
        <f aca="false">(K387/E387)</f>
        <v>0.483095688982957</v>
      </c>
      <c r="M387" s="19"/>
    </row>
    <row r="388" customFormat="false" ht="12.75" hidden="false" customHeight="false" outlineLevel="0" collapsed="false">
      <c r="A388" s="1" t="n">
        <v>39470.634537037</v>
      </c>
      <c r="B388" s="2" t="n">
        <v>39470.634537037</v>
      </c>
      <c r="C388" s="3" t="n">
        <v>102</v>
      </c>
      <c r="D388" s="4" t="n">
        <v>90</v>
      </c>
      <c r="E388" s="4" t="n">
        <v>191</v>
      </c>
      <c r="F388" s="4" t="n">
        <v>100</v>
      </c>
      <c r="G388" s="4" t="n">
        <v>4</v>
      </c>
      <c r="H388" s="4" t="n">
        <v>50</v>
      </c>
      <c r="I388" s="5" t="n">
        <v>95</v>
      </c>
      <c r="J388" s="5" t="n">
        <f aca="false">I388*8.3*(C388-D388)</f>
        <v>9462</v>
      </c>
      <c r="K388" s="3" t="n">
        <f aca="false">J388/94</f>
        <v>100.659574468085</v>
      </c>
      <c r="L388" s="6" t="n">
        <f aca="false">(K388/E388)</f>
        <v>0.527013478890498</v>
      </c>
      <c r="M388" s="19"/>
    </row>
    <row r="389" customFormat="false" ht="12.75" hidden="false" customHeight="false" outlineLevel="0" collapsed="false">
      <c r="A389" s="1" t="n">
        <v>39470.6352430556</v>
      </c>
      <c r="B389" s="2" t="n">
        <v>39470.6352430556</v>
      </c>
      <c r="C389" s="3" t="n">
        <v>102</v>
      </c>
      <c r="D389" s="4" t="n">
        <v>90</v>
      </c>
      <c r="E389" s="4" t="n">
        <v>189</v>
      </c>
      <c r="F389" s="4" t="n">
        <v>100</v>
      </c>
      <c r="G389" s="4" t="n">
        <v>4</v>
      </c>
      <c r="H389" s="4" t="n">
        <v>50</v>
      </c>
      <c r="I389" s="5" t="n">
        <v>95</v>
      </c>
      <c r="J389" s="5" t="n">
        <f aca="false">I389*8.3*(C389-D389)</f>
        <v>9462</v>
      </c>
      <c r="K389" s="3" t="n">
        <f aca="false">J389/94</f>
        <v>100.659574468085</v>
      </c>
      <c r="L389" s="6" t="n">
        <f aca="false">(K389/E389)</f>
        <v>0.53259034110098</v>
      </c>
      <c r="M389" s="19"/>
    </row>
    <row r="390" customFormat="false" ht="12.75" hidden="false" customHeight="false" outlineLevel="0" collapsed="false">
      <c r="A390" s="1" t="n">
        <v>39470.6359375</v>
      </c>
      <c r="B390" s="2" t="n">
        <v>39470.6359375</v>
      </c>
      <c r="C390" s="3" t="n">
        <v>102</v>
      </c>
      <c r="D390" s="4" t="n">
        <v>90</v>
      </c>
      <c r="E390" s="4" t="n">
        <v>188</v>
      </c>
      <c r="F390" s="4" t="n">
        <v>100</v>
      </c>
      <c r="G390" s="4" t="n">
        <v>4</v>
      </c>
      <c r="H390" s="4" t="n">
        <v>50</v>
      </c>
      <c r="I390" s="5" t="n">
        <v>95</v>
      </c>
      <c r="J390" s="5" t="n">
        <f aca="false">I390*8.3*(C390-D390)</f>
        <v>9462</v>
      </c>
      <c r="K390" s="3" t="n">
        <f aca="false">J390/94</f>
        <v>100.659574468085</v>
      </c>
      <c r="L390" s="6" t="n">
        <f aca="false">(K390/E390)</f>
        <v>0.535423268447261</v>
      </c>
      <c r="M390" s="19"/>
    </row>
    <row r="391" customFormat="false" ht="12.75" hidden="false" customHeight="false" outlineLevel="0" collapsed="false">
      <c r="A391" s="1" t="n">
        <v>39470.6366435185</v>
      </c>
      <c r="B391" s="2" t="n">
        <v>39470.6366435185</v>
      </c>
      <c r="C391" s="3" t="n">
        <v>101</v>
      </c>
      <c r="D391" s="4" t="n">
        <v>91</v>
      </c>
      <c r="E391" s="4" t="n">
        <v>187</v>
      </c>
      <c r="F391" s="4" t="n">
        <v>100</v>
      </c>
      <c r="G391" s="4" t="n">
        <v>4</v>
      </c>
      <c r="H391" s="4" t="n">
        <v>50</v>
      </c>
      <c r="I391" s="5" t="n">
        <v>95</v>
      </c>
      <c r="J391" s="5" t="n">
        <f aca="false">I391*8.3*(C391-D391)</f>
        <v>7885</v>
      </c>
      <c r="K391" s="3" t="n">
        <f aca="false">J391/94</f>
        <v>83.8829787234043</v>
      </c>
      <c r="L391" s="6" t="n">
        <f aca="false">(K391/E391)</f>
        <v>0.448572078734782</v>
      </c>
      <c r="M391" s="19"/>
    </row>
    <row r="392" customFormat="false" ht="12.75" hidden="false" customHeight="false" outlineLevel="0" collapsed="false">
      <c r="A392" s="1" t="n">
        <v>39470.637337963</v>
      </c>
      <c r="B392" s="2" t="n">
        <v>39470.637337963</v>
      </c>
      <c r="C392" s="3" t="n">
        <v>102</v>
      </c>
      <c r="D392" s="4" t="n">
        <v>90</v>
      </c>
      <c r="E392" s="4" t="n">
        <v>186</v>
      </c>
      <c r="F392" s="4" t="n">
        <v>100</v>
      </c>
      <c r="G392" s="4" t="n">
        <v>4</v>
      </c>
      <c r="H392" s="4" t="n">
        <v>50</v>
      </c>
      <c r="I392" s="5" t="n">
        <v>95</v>
      </c>
      <c r="J392" s="5" t="n">
        <f aca="false">I392*8.3*(C392-D392)</f>
        <v>9462</v>
      </c>
      <c r="K392" s="3" t="n">
        <f aca="false">J392/94</f>
        <v>100.659574468085</v>
      </c>
      <c r="L392" s="6" t="n">
        <f aca="false">(K392/E392)</f>
        <v>0.541180507892931</v>
      </c>
      <c r="M392" s="19"/>
    </row>
    <row r="393" customFormat="false" ht="12.75" hidden="false" customHeight="false" outlineLevel="0" collapsed="false">
      <c r="A393" s="1" t="n">
        <v>39470.6380439815</v>
      </c>
      <c r="B393" s="2" t="n">
        <v>39470.6380439815</v>
      </c>
      <c r="C393" s="3" t="n">
        <v>102</v>
      </c>
      <c r="D393" s="4" t="n">
        <v>90</v>
      </c>
      <c r="E393" s="4" t="n">
        <v>185</v>
      </c>
      <c r="F393" s="4" t="n">
        <v>100</v>
      </c>
      <c r="G393" s="4" t="n">
        <v>4</v>
      </c>
      <c r="H393" s="4" t="n">
        <v>50</v>
      </c>
      <c r="I393" s="5" t="n">
        <v>95</v>
      </c>
      <c r="J393" s="5" t="n">
        <f aca="false">I393*8.3*(C393-D393)</f>
        <v>9462</v>
      </c>
      <c r="K393" s="3" t="n">
        <f aca="false">J393/94</f>
        <v>100.659574468085</v>
      </c>
      <c r="L393" s="6" t="n">
        <f aca="false">(K393/E393)</f>
        <v>0.544105807935595</v>
      </c>
      <c r="M393" s="19"/>
    </row>
    <row r="394" customFormat="false" ht="12.75" hidden="false" customHeight="false" outlineLevel="0" collapsed="false">
      <c r="A394" s="1" t="n">
        <v>39470.6387384259</v>
      </c>
      <c r="B394" s="2" t="n">
        <v>39470.6387384259</v>
      </c>
      <c r="C394" s="3" t="n">
        <v>102</v>
      </c>
      <c r="D394" s="4" t="n">
        <v>90</v>
      </c>
      <c r="E394" s="4" t="n">
        <v>183</v>
      </c>
      <c r="F394" s="4" t="n">
        <v>100</v>
      </c>
      <c r="G394" s="4" t="n">
        <v>4</v>
      </c>
      <c r="H394" s="4" t="n">
        <v>50</v>
      </c>
      <c r="I394" s="5" t="n">
        <v>95</v>
      </c>
      <c r="J394" s="5" t="n">
        <f aca="false">I394*8.3*(C394-D394)</f>
        <v>9462</v>
      </c>
      <c r="K394" s="3" t="n">
        <f aca="false">J394/94</f>
        <v>100.659574468085</v>
      </c>
      <c r="L394" s="6" t="n">
        <f aca="false">(K394/E394)</f>
        <v>0.550052319497733</v>
      </c>
      <c r="M394" s="19"/>
    </row>
    <row r="395" customFormat="false" ht="12.75" hidden="false" customHeight="false" outlineLevel="0" collapsed="false">
      <c r="A395" s="1" t="n">
        <v>39470.6394444444</v>
      </c>
      <c r="B395" s="2" t="n">
        <v>39470.6394444444</v>
      </c>
      <c r="C395" s="3" t="n">
        <v>102</v>
      </c>
      <c r="D395" s="4" t="n">
        <v>91</v>
      </c>
      <c r="E395" s="4" t="n">
        <v>183</v>
      </c>
      <c r="F395" s="4" t="n">
        <v>100</v>
      </c>
      <c r="G395" s="4" t="n">
        <v>4</v>
      </c>
      <c r="H395" s="4" t="n">
        <v>50</v>
      </c>
      <c r="I395" s="5" t="n">
        <v>95</v>
      </c>
      <c r="J395" s="5" t="n">
        <f aca="false">I395*8.3*(C395-D395)</f>
        <v>8673.5</v>
      </c>
      <c r="K395" s="3" t="n">
        <f aca="false">J395/94</f>
        <v>92.2712765957447</v>
      </c>
      <c r="L395" s="6" t="n">
        <f aca="false">(K395/E395)</f>
        <v>0.504214626206255</v>
      </c>
      <c r="M395" s="19"/>
    </row>
    <row r="396" customFormat="false" ht="12.75" hidden="false" customHeight="false" outlineLevel="0" collapsed="false">
      <c r="A396" s="1" t="n">
        <v>39470.6401388889</v>
      </c>
      <c r="B396" s="2" t="n">
        <v>39470.6401388889</v>
      </c>
      <c r="C396" s="3" t="n">
        <v>101</v>
      </c>
      <c r="D396" s="4" t="n">
        <v>91</v>
      </c>
      <c r="E396" s="4" t="n">
        <v>181</v>
      </c>
      <c r="F396" s="4" t="n">
        <v>100</v>
      </c>
      <c r="G396" s="4" t="n">
        <v>4</v>
      </c>
      <c r="H396" s="4" t="n">
        <v>50</v>
      </c>
      <c r="I396" s="5" t="n">
        <v>95</v>
      </c>
      <c r="J396" s="5" t="n">
        <f aca="false">I396*8.3*(C396-D396)</f>
        <v>7885</v>
      </c>
      <c r="K396" s="3" t="n">
        <f aca="false">J396/94</f>
        <v>83.8829787234043</v>
      </c>
      <c r="L396" s="6" t="n">
        <f aca="false">(K396/E396)</f>
        <v>0.463441871400024</v>
      </c>
      <c r="M396" s="19"/>
    </row>
    <row r="397" customFormat="false" ht="12.75" hidden="false" customHeight="false" outlineLevel="0" collapsed="false">
      <c r="A397" s="1" t="n">
        <v>39470.6408796296</v>
      </c>
      <c r="B397" s="2" t="n">
        <v>39470.6408796296</v>
      </c>
      <c r="C397" s="3" t="n">
        <v>102</v>
      </c>
      <c r="D397" s="4" t="n">
        <v>91</v>
      </c>
      <c r="E397" s="4" t="n">
        <v>180</v>
      </c>
      <c r="F397" s="4" t="n">
        <v>100</v>
      </c>
      <c r="G397" s="4" t="n">
        <v>4</v>
      </c>
      <c r="H397" s="4" t="n">
        <v>50</v>
      </c>
      <c r="I397" s="5" t="n">
        <v>95</v>
      </c>
      <c r="J397" s="5" t="n">
        <f aca="false">I397*8.3*(C397-D397)</f>
        <v>8673.5</v>
      </c>
      <c r="K397" s="3" t="n">
        <f aca="false">J397/94</f>
        <v>92.2712765957447</v>
      </c>
      <c r="L397" s="6" t="n">
        <f aca="false">(K397/E397)</f>
        <v>0.512618203309693</v>
      </c>
      <c r="M397" s="19"/>
    </row>
    <row r="398" customFormat="false" ht="12.75" hidden="false" customHeight="false" outlineLevel="0" collapsed="false">
      <c r="A398" s="1" t="n">
        <v>39470.6415393519</v>
      </c>
      <c r="B398" s="2" t="n">
        <v>39470.6415393519</v>
      </c>
      <c r="C398" s="3" t="n">
        <v>102</v>
      </c>
      <c r="D398" s="4" t="n">
        <v>91</v>
      </c>
      <c r="E398" s="4" t="n">
        <v>180</v>
      </c>
      <c r="F398" s="4" t="n">
        <v>100</v>
      </c>
      <c r="G398" s="4" t="n">
        <v>4</v>
      </c>
      <c r="H398" s="4" t="n">
        <v>50</v>
      </c>
      <c r="I398" s="5" t="n">
        <v>95</v>
      </c>
      <c r="J398" s="5" t="n">
        <f aca="false">I398*8.3*(C398-D398)</f>
        <v>8673.5</v>
      </c>
      <c r="K398" s="3" t="n">
        <f aca="false">J398/94</f>
        <v>92.2712765957447</v>
      </c>
      <c r="L398" s="6" t="n">
        <f aca="false">(K398/E398)</f>
        <v>0.512618203309693</v>
      </c>
      <c r="M398" s="19"/>
    </row>
    <row r="399" customFormat="false" ht="12.75" hidden="false" customHeight="false" outlineLevel="0" collapsed="false">
      <c r="A399" s="1" t="n">
        <v>39470.6422453704</v>
      </c>
      <c r="B399" s="2" t="n">
        <v>39470.6422453704</v>
      </c>
      <c r="C399" s="3" t="n">
        <v>101</v>
      </c>
      <c r="D399" s="4" t="n">
        <v>91</v>
      </c>
      <c r="E399" s="4" t="n">
        <v>178</v>
      </c>
      <c r="F399" s="4" t="n">
        <v>100</v>
      </c>
      <c r="G399" s="4" t="n">
        <v>4</v>
      </c>
      <c r="H399" s="4" t="n">
        <v>50</v>
      </c>
      <c r="I399" s="5" t="n">
        <v>95</v>
      </c>
      <c r="J399" s="5" t="n">
        <f aca="false">I399*8.3*(C399-D399)</f>
        <v>7885</v>
      </c>
      <c r="K399" s="3" t="n">
        <f aca="false">J399/94</f>
        <v>83.8829787234043</v>
      </c>
      <c r="L399" s="6" t="n">
        <f aca="false">(K399/E399)</f>
        <v>0.471252689457327</v>
      </c>
      <c r="M399" s="19"/>
    </row>
    <row r="400" customFormat="false" ht="12.75" hidden="false" customHeight="false" outlineLevel="0" collapsed="false">
      <c r="A400" s="1" t="n">
        <v>39470.6429398148</v>
      </c>
      <c r="B400" s="2" t="n">
        <v>39470.6429398148</v>
      </c>
      <c r="C400" s="3" t="n">
        <v>101</v>
      </c>
      <c r="D400" s="4" t="n">
        <v>90</v>
      </c>
      <c r="E400" s="4" t="n">
        <v>177</v>
      </c>
      <c r="F400" s="4" t="n">
        <v>100</v>
      </c>
      <c r="G400" s="4" t="n">
        <v>4</v>
      </c>
      <c r="H400" s="4" t="n">
        <v>50</v>
      </c>
      <c r="I400" s="5" t="n">
        <v>95</v>
      </c>
      <c r="J400" s="5" t="n">
        <f aca="false">I400*8.3*(C400-D400)</f>
        <v>8673.5</v>
      </c>
      <c r="K400" s="3" t="n">
        <f aca="false">J400/94</f>
        <v>92.2712765957447</v>
      </c>
      <c r="L400" s="6" t="n">
        <f aca="false">(K400/E400)</f>
        <v>0.521306647433586</v>
      </c>
      <c r="M400" s="19"/>
    </row>
    <row r="401" customFormat="false" ht="12.75" hidden="false" customHeight="false" outlineLevel="0" collapsed="false">
      <c r="A401" s="1" t="n">
        <v>39470.6436458333</v>
      </c>
      <c r="B401" s="2" t="n">
        <v>39470.6436458333</v>
      </c>
      <c r="C401" s="3" t="n">
        <v>100</v>
      </c>
      <c r="D401" s="4" t="n">
        <v>92</v>
      </c>
      <c r="E401" s="4" t="n">
        <v>177</v>
      </c>
      <c r="F401" s="4" t="n">
        <v>100</v>
      </c>
      <c r="G401" s="4" t="n">
        <v>4</v>
      </c>
      <c r="H401" s="4" t="n">
        <v>50</v>
      </c>
      <c r="I401" s="5" t="n">
        <v>95</v>
      </c>
      <c r="J401" s="5" t="n">
        <f aca="false">I401*8.3*(C401-D401)</f>
        <v>6308</v>
      </c>
      <c r="K401" s="3" t="n">
        <f aca="false">J401/94</f>
        <v>67.1063829787234</v>
      </c>
      <c r="L401" s="6" t="n">
        <f aca="false">(K401/E401)</f>
        <v>0.379132107224426</v>
      </c>
      <c r="M401" s="19"/>
    </row>
    <row r="402" customFormat="false" ht="12.75" hidden="false" customHeight="false" outlineLevel="0" collapsed="false">
      <c r="A402" s="1" t="n">
        <v>39470.6443402778</v>
      </c>
      <c r="B402" s="2" t="n">
        <v>39470.6443402778</v>
      </c>
      <c r="C402" s="3" t="n">
        <v>101</v>
      </c>
      <c r="D402" s="4" t="n">
        <v>91</v>
      </c>
      <c r="E402" s="4" t="n">
        <v>175</v>
      </c>
      <c r="F402" s="4" t="n">
        <v>100</v>
      </c>
      <c r="G402" s="4" t="n">
        <v>4</v>
      </c>
      <c r="H402" s="4" t="n">
        <v>50</v>
      </c>
      <c r="I402" s="5" t="n">
        <v>95</v>
      </c>
      <c r="J402" s="5" t="n">
        <f aca="false">I402*8.3*(C402-D402)</f>
        <v>7885</v>
      </c>
      <c r="K402" s="3" t="n">
        <f aca="false">J402/94</f>
        <v>83.8829787234043</v>
      </c>
      <c r="L402" s="6" t="n">
        <f aca="false">(K402/E402)</f>
        <v>0.479331306990882</v>
      </c>
      <c r="M402" s="19"/>
    </row>
    <row r="403" customFormat="false" ht="12.75" hidden="false" customHeight="false" outlineLevel="0" collapsed="false">
      <c r="A403" s="1" t="n">
        <v>39470.6450462963</v>
      </c>
      <c r="B403" s="2" t="n">
        <v>39470.6450462963</v>
      </c>
      <c r="C403" s="3" t="n">
        <v>101</v>
      </c>
      <c r="D403" s="4" t="n">
        <v>91</v>
      </c>
      <c r="E403" s="4" t="n">
        <v>174</v>
      </c>
      <c r="F403" s="4" t="n">
        <v>100</v>
      </c>
      <c r="G403" s="4" t="n">
        <v>4</v>
      </c>
      <c r="H403" s="4" t="n">
        <v>50</v>
      </c>
      <c r="I403" s="5" t="n">
        <v>95</v>
      </c>
      <c r="J403" s="5" t="n">
        <f aca="false">I403*8.3*(C403-D403)</f>
        <v>7885</v>
      </c>
      <c r="K403" s="3" t="n">
        <f aca="false">J403/94</f>
        <v>83.8829787234043</v>
      </c>
      <c r="L403" s="6" t="n">
        <f aca="false">(K403/E403)</f>
        <v>0.482086084617266</v>
      </c>
      <c r="M403" s="19"/>
    </row>
    <row r="404" customFormat="false" ht="12.75" hidden="false" customHeight="false" outlineLevel="0" collapsed="false">
      <c r="A404" s="1" t="n">
        <v>39470.6457407407</v>
      </c>
      <c r="B404" s="2" t="n">
        <v>39470.6457407407</v>
      </c>
      <c r="C404" s="3" t="n">
        <v>101</v>
      </c>
      <c r="D404" s="4" t="n">
        <v>92</v>
      </c>
      <c r="E404" s="4" t="n">
        <v>173</v>
      </c>
      <c r="F404" s="4" t="n">
        <v>100</v>
      </c>
      <c r="G404" s="4" t="n">
        <v>4</v>
      </c>
      <c r="H404" s="4" t="n">
        <v>50</v>
      </c>
      <c r="I404" s="5" t="n">
        <v>95</v>
      </c>
      <c r="J404" s="5" t="n">
        <f aca="false">I404*8.3*(C404-D404)</f>
        <v>7096.5</v>
      </c>
      <c r="K404" s="3" t="n">
        <f aca="false">J404/94</f>
        <v>75.4946808510638</v>
      </c>
      <c r="L404" s="6" t="n">
        <f aca="false">(K404/E404)</f>
        <v>0.436385438445456</v>
      </c>
      <c r="M404" s="19"/>
    </row>
    <row r="405" customFormat="false" ht="12.75" hidden="false" customHeight="false" outlineLevel="0" collapsed="false">
      <c r="A405" s="1" t="n">
        <v>39470.6464467593</v>
      </c>
      <c r="B405" s="2" t="n">
        <v>39470.6464467593</v>
      </c>
      <c r="C405" s="3" t="n">
        <v>102</v>
      </c>
      <c r="D405" s="4" t="n">
        <v>91</v>
      </c>
      <c r="E405" s="4" t="n">
        <v>172</v>
      </c>
      <c r="F405" s="4" t="n">
        <v>100</v>
      </c>
      <c r="G405" s="4" t="n">
        <v>4</v>
      </c>
      <c r="H405" s="4" t="n">
        <v>50</v>
      </c>
      <c r="I405" s="5" t="n">
        <v>95</v>
      </c>
      <c r="J405" s="5" t="n">
        <f aca="false">I405*8.3*(C405-D405)</f>
        <v>8673.5</v>
      </c>
      <c r="K405" s="3" t="n">
        <f aca="false">J405/94</f>
        <v>92.2712765957447</v>
      </c>
      <c r="L405" s="6" t="n">
        <f aca="false">(K405/E405)</f>
        <v>0.536460910440376</v>
      </c>
      <c r="M405" s="19"/>
    </row>
    <row r="406" customFormat="false" ht="12.75" hidden="false" customHeight="false" outlineLevel="0" collapsed="false">
      <c r="A406" s="1" t="n">
        <v>39470.6471412037</v>
      </c>
      <c r="B406" s="2" t="n">
        <v>39470.6471412037</v>
      </c>
      <c r="C406" s="3" t="n">
        <v>102</v>
      </c>
      <c r="D406" s="4" t="n">
        <v>92</v>
      </c>
      <c r="E406" s="4" t="n">
        <v>171</v>
      </c>
      <c r="F406" s="4" t="n">
        <v>100</v>
      </c>
      <c r="G406" s="4" t="n">
        <v>4</v>
      </c>
      <c r="H406" s="4" t="n">
        <v>50</v>
      </c>
      <c r="I406" s="5" t="n">
        <v>95</v>
      </c>
      <c r="J406" s="5" t="n">
        <f aca="false">I406*8.3*(C406-D406)</f>
        <v>7885</v>
      </c>
      <c r="K406" s="3" t="n">
        <f aca="false">J406/94</f>
        <v>83.8829787234043</v>
      </c>
      <c r="L406" s="6" t="n">
        <f aca="false">(K406/E406)</f>
        <v>0.490543735224586</v>
      </c>
      <c r="M406" s="19"/>
    </row>
    <row r="407" customFormat="false" ht="12.75" hidden="false" customHeight="false" outlineLevel="0" collapsed="false">
      <c r="A407" s="1" t="n">
        <v>39470.6478703704</v>
      </c>
      <c r="B407" s="2" t="n">
        <v>39470.6478703704</v>
      </c>
      <c r="C407" s="3" t="n">
        <v>100</v>
      </c>
      <c r="D407" s="4" t="n">
        <v>91</v>
      </c>
      <c r="E407" s="4" t="n">
        <v>170</v>
      </c>
      <c r="F407" s="4" t="n">
        <v>100</v>
      </c>
      <c r="G407" s="4" t="n">
        <v>4</v>
      </c>
      <c r="H407" s="4" t="n">
        <v>50</v>
      </c>
      <c r="I407" s="5" t="n">
        <v>95</v>
      </c>
      <c r="J407" s="5" t="n">
        <f aca="false">I407*8.3*(C407-D407)</f>
        <v>7096.5</v>
      </c>
      <c r="K407" s="3" t="n">
        <f aca="false">J407/94</f>
        <v>75.4946808510638</v>
      </c>
      <c r="L407" s="6" t="n">
        <f aca="false">(K407/E407)</f>
        <v>0.444086357947434</v>
      </c>
      <c r="M407" s="19"/>
    </row>
    <row r="408" customFormat="false" ht="12.75" hidden="false" customHeight="false" outlineLevel="0" collapsed="false">
      <c r="A408" s="1" t="n">
        <v>39470.6485416667</v>
      </c>
      <c r="B408" s="2" t="n">
        <v>39470.6485416667</v>
      </c>
      <c r="C408" s="3" t="n">
        <v>100</v>
      </c>
      <c r="D408" s="4" t="n">
        <v>92</v>
      </c>
      <c r="E408" s="4" t="n">
        <v>169</v>
      </c>
      <c r="F408" s="4" t="n">
        <v>100</v>
      </c>
      <c r="G408" s="4" t="n">
        <v>4</v>
      </c>
      <c r="H408" s="4" t="n">
        <v>50</v>
      </c>
      <c r="I408" s="5" t="n">
        <v>95</v>
      </c>
      <c r="J408" s="5" t="n">
        <f aca="false">I408*8.3*(C408-D408)</f>
        <v>6308</v>
      </c>
      <c r="K408" s="3" t="n">
        <f aca="false">J408/94</f>
        <v>67.1063829787234</v>
      </c>
      <c r="L408" s="6" t="n">
        <f aca="false">(K408/E408)</f>
        <v>0.397079189223216</v>
      </c>
      <c r="M408" s="19"/>
    </row>
    <row r="409" customFormat="false" ht="12.75" hidden="false" customHeight="false" outlineLevel="0" collapsed="false">
      <c r="A409" s="1" t="n">
        <v>39470.6492476852</v>
      </c>
      <c r="B409" s="2" t="n">
        <v>39470.6492476852</v>
      </c>
      <c r="C409" s="3" t="n">
        <v>102</v>
      </c>
      <c r="D409" s="4" t="n">
        <v>92</v>
      </c>
      <c r="E409" s="4" t="n">
        <v>169</v>
      </c>
      <c r="F409" s="4" t="n">
        <v>100</v>
      </c>
      <c r="G409" s="4" t="n">
        <v>4</v>
      </c>
      <c r="H409" s="4" t="n">
        <v>50</v>
      </c>
      <c r="I409" s="5" t="n">
        <v>95</v>
      </c>
      <c r="J409" s="5" t="n">
        <f aca="false">I409*8.3*(C409-D409)</f>
        <v>7885</v>
      </c>
      <c r="K409" s="3" t="n">
        <f aca="false">J409/94</f>
        <v>83.8829787234043</v>
      </c>
      <c r="L409" s="6" t="n">
        <f aca="false">(K409/E409)</f>
        <v>0.496348986529019</v>
      </c>
      <c r="M409" s="19"/>
    </row>
    <row r="410" customFormat="false" ht="12.75" hidden="false" customHeight="false" outlineLevel="0" collapsed="false">
      <c r="A410" s="1" t="n">
        <v>39470.6499421296</v>
      </c>
      <c r="B410" s="2" t="n">
        <v>39470.6499421296</v>
      </c>
      <c r="C410" s="3" t="n">
        <v>101</v>
      </c>
      <c r="D410" s="4" t="n">
        <v>92</v>
      </c>
      <c r="E410" s="4" t="n">
        <v>167</v>
      </c>
      <c r="F410" s="4" t="n">
        <v>100</v>
      </c>
      <c r="G410" s="4" t="n">
        <v>4</v>
      </c>
      <c r="H410" s="4" t="n">
        <v>50</v>
      </c>
      <c r="I410" s="5" t="n">
        <v>95</v>
      </c>
      <c r="J410" s="5" t="n">
        <f aca="false">I410*8.3*(C410-D410)</f>
        <v>7096.5</v>
      </c>
      <c r="K410" s="3" t="n">
        <f aca="false">J410/94</f>
        <v>75.4946808510638</v>
      </c>
      <c r="L410" s="6" t="n">
        <f aca="false">(K410/E410)</f>
        <v>0.452063957191999</v>
      </c>
      <c r="M410" s="19"/>
    </row>
    <row r="411" customFormat="false" ht="12.75" hidden="false" customHeight="false" outlineLevel="0" collapsed="false">
      <c r="A411" s="1" t="n">
        <v>39470.6506481482</v>
      </c>
      <c r="B411" s="2" t="n">
        <v>39470.6506481482</v>
      </c>
      <c r="C411" s="3" t="n">
        <v>101</v>
      </c>
      <c r="D411" s="4" t="n">
        <v>93</v>
      </c>
      <c r="E411" s="4" t="n">
        <v>165</v>
      </c>
      <c r="F411" s="4" t="n">
        <v>100</v>
      </c>
      <c r="G411" s="4" t="n">
        <v>4</v>
      </c>
      <c r="H411" s="4" t="n">
        <v>50</v>
      </c>
      <c r="I411" s="5" t="n">
        <v>95</v>
      </c>
      <c r="J411" s="5" t="n">
        <f aca="false">I411*8.3*(C411-D411)</f>
        <v>6308</v>
      </c>
      <c r="K411" s="3" t="n">
        <f aca="false">J411/94</f>
        <v>67.1063829787234</v>
      </c>
      <c r="L411" s="6" t="n">
        <f aca="false">(K411/E411)</f>
        <v>0.406705351386203</v>
      </c>
      <c r="M411" s="19"/>
    </row>
    <row r="412" customFormat="false" ht="12.75" hidden="false" customHeight="false" outlineLevel="0" collapsed="false">
      <c r="A412" s="1" t="n">
        <v>39470.6513425926</v>
      </c>
      <c r="B412" s="2" t="n">
        <v>39470.6513425926</v>
      </c>
      <c r="C412" s="3" t="n">
        <v>101</v>
      </c>
      <c r="D412" s="4" t="n">
        <v>93</v>
      </c>
      <c r="E412" s="4" t="n">
        <v>164</v>
      </c>
      <c r="F412" s="4" t="n">
        <v>100</v>
      </c>
      <c r="G412" s="4" t="n">
        <v>4</v>
      </c>
      <c r="H412" s="4" t="n">
        <v>50</v>
      </c>
      <c r="I412" s="5" t="n">
        <v>95</v>
      </c>
      <c r="J412" s="5" t="n">
        <f aca="false">I412*8.3*(C412-D412)</f>
        <v>6308</v>
      </c>
      <c r="K412" s="3" t="n">
        <f aca="false">J412/94</f>
        <v>67.1063829787234</v>
      </c>
      <c r="L412" s="6" t="n">
        <f aca="false">(K412/E412)</f>
        <v>0.409185262065387</v>
      </c>
      <c r="M412" s="19"/>
    </row>
    <row r="413" customFormat="false" ht="12.75" hidden="false" customHeight="false" outlineLevel="0" collapsed="false">
      <c r="A413" s="1" t="n">
        <v>39470.6520486111</v>
      </c>
      <c r="B413" s="2" t="n">
        <v>39470.6520486111</v>
      </c>
      <c r="C413" s="3" t="n">
        <v>100</v>
      </c>
      <c r="D413" s="4" t="n">
        <v>93</v>
      </c>
      <c r="E413" s="4" t="n">
        <v>164</v>
      </c>
      <c r="F413" s="4" t="n">
        <v>100</v>
      </c>
      <c r="G413" s="4" t="n">
        <v>4</v>
      </c>
      <c r="H413" s="4" t="n">
        <v>50</v>
      </c>
      <c r="I413" s="5" t="n">
        <v>95</v>
      </c>
      <c r="J413" s="5" t="n">
        <f aca="false">I413*8.3*(C413-D413)</f>
        <v>5519.5</v>
      </c>
      <c r="K413" s="3" t="n">
        <f aca="false">J413/94</f>
        <v>58.718085106383</v>
      </c>
      <c r="L413" s="6" t="n">
        <f aca="false">(K413/E413)</f>
        <v>0.358037104307213</v>
      </c>
      <c r="M413" s="19"/>
    </row>
    <row r="414" customFormat="false" ht="12.75" hidden="false" customHeight="false" outlineLevel="0" collapsed="false">
      <c r="A414" s="1" t="n">
        <v>39470.6527430556</v>
      </c>
      <c r="B414" s="2" t="n">
        <v>39470.6527430556</v>
      </c>
      <c r="C414" s="3" t="n">
        <v>100</v>
      </c>
      <c r="D414" s="4" t="n">
        <v>92</v>
      </c>
      <c r="E414" s="4" t="n">
        <v>162</v>
      </c>
      <c r="F414" s="4" t="n">
        <v>100</v>
      </c>
      <c r="G414" s="4" t="n">
        <v>4</v>
      </c>
      <c r="H414" s="4" t="n">
        <v>50</v>
      </c>
      <c r="I414" s="5" t="n">
        <v>95</v>
      </c>
      <c r="J414" s="5" t="n">
        <f aca="false">I414*8.3*(C414-D414)</f>
        <v>6308</v>
      </c>
      <c r="K414" s="3" t="n">
        <f aca="false">J414/94</f>
        <v>67.1063829787234</v>
      </c>
      <c r="L414" s="6" t="n">
        <f aca="false">(K414/E414)</f>
        <v>0.414236931967429</v>
      </c>
      <c r="M414" s="19"/>
    </row>
    <row r="415" customFormat="false" ht="12.75" hidden="false" customHeight="false" outlineLevel="0" collapsed="false">
      <c r="A415" s="1" t="n">
        <v>39470.6534490741</v>
      </c>
      <c r="B415" s="2" t="n">
        <v>39470.6534490741</v>
      </c>
      <c r="C415" s="3" t="n">
        <v>100</v>
      </c>
      <c r="D415" s="4" t="n">
        <v>93</v>
      </c>
      <c r="E415" s="4" t="n">
        <v>161</v>
      </c>
      <c r="F415" s="4" t="n">
        <v>100</v>
      </c>
      <c r="G415" s="4" t="n">
        <v>4</v>
      </c>
      <c r="H415" s="4" t="n">
        <v>50</v>
      </c>
      <c r="I415" s="5" t="n">
        <v>95</v>
      </c>
      <c r="J415" s="5" t="n">
        <f aca="false">I415*8.3*(C415-D415)</f>
        <v>5519.5</v>
      </c>
      <c r="K415" s="3" t="n">
        <f aca="false">J415/94</f>
        <v>58.718085106383</v>
      </c>
      <c r="L415" s="6" t="n">
        <f aca="false">(K415/E415)</f>
        <v>0.364708603145236</v>
      </c>
      <c r="M415" s="19"/>
    </row>
    <row r="416" customFormat="false" ht="12.75" hidden="false" customHeight="false" outlineLevel="0" collapsed="false">
      <c r="A416" s="1" t="n">
        <v>39470.6541435185</v>
      </c>
      <c r="B416" s="2" t="n">
        <v>39470.6541435185</v>
      </c>
      <c r="C416" s="3" t="n">
        <v>99</v>
      </c>
      <c r="D416" s="4" t="n">
        <v>92</v>
      </c>
      <c r="E416" s="4" t="n">
        <v>159</v>
      </c>
      <c r="F416" s="4" t="n">
        <v>100</v>
      </c>
      <c r="G416" s="4" t="n">
        <v>4</v>
      </c>
      <c r="H416" s="4" t="n">
        <v>50</v>
      </c>
      <c r="I416" s="5" t="n">
        <v>95</v>
      </c>
      <c r="J416" s="5" t="n">
        <f aca="false">I416*8.3*(C416-D416)</f>
        <v>5519.5</v>
      </c>
      <c r="K416" s="3" t="n">
        <f aca="false">J416/94</f>
        <v>58.718085106383</v>
      </c>
      <c r="L416" s="6" t="n">
        <f aca="false">(K416/E416)</f>
        <v>0.369296132744547</v>
      </c>
      <c r="M416" s="19"/>
    </row>
    <row r="417" customFormat="false" ht="12.75" hidden="false" customHeight="false" outlineLevel="0" collapsed="false">
      <c r="A417" s="1" t="n">
        <v>39470.654849537</v>
      </c>
      <c r="B417" s="2" t="n">
        <v>39470.654849537</v>
      </c>
      <c r="C417" s="3" t="n">
        <v>100</v>
      </c>
      <c r="D417" s="4" t="n">
        <v>94</v>
      </c>
      <c r="E417" s="4" t="n">
        <v>158</v>
      </c>
      <c r="F417" s="4" t="n">
        <v>100</v>
      </c>
      <c r="G417" s="4" t="n">
        <v>4</v>
      </c>
      <c r="H417" s="4" t="n">
        <v>50</v>
      </c>
      <c r="I417" s="5" t="n">
        <v>95</v>
      </c>
      <c r="J417" s="5" t="n">
        <f aca="false">I417*8.3*(C417-D417)</f>
        <v>4731</v>
      </c>
      <c r="K417" s="3" t="n">
        <f aca="false">J417/94</f>
        <v>50.3297872340426</v>
      </c>
      <c r="L417" s="6" t="n">
        <f aca="false">(K417/E417)</f>
        <v>0.318542957177485</v>
      </c>
      <c r="M417" s="19"/>
    </row>
    <row r="418" customFormat="false" ht="12.75" hidden="false" customHeight="false" outlineLevel="0" collapsed="false">
      <c r="A418" s="1" t="n">
        <v>39470.6555439815</v>
      </c>
      <c r="B418" s="2" t="n">
        <v>39470.6555439815</v>
      </c>
      <c r="C418" s="3" t="n">
        <v>99</v>
      </c>
      <c r="D418" s="4" t="n">
        <v>93</v>
      </c>
      <c r="E418" s="4" t="n">
        <v>157</v>
      </c>
      <c r="F418" s="4" t="n">
        <v>100</v>
      </c>
      <c r="G418" s="4" t="n">
        <v>4</v>
      </c>
      <c r="H418" s="4" t="n">
        <v>50</v>
      </c>
      <c r="I418" s="5" t="n">
        <v>95</v>
      </c>
      <c r="J418" s="5" t="n">
        <f aca="false">I418*8.3*(C418-D418)</f>
        <v>4731</v>
      </c>
      <c r="K418" s="3" t="n">
        <f aca="false">J418/94</f>
        <v>50.3297872340426</v>
      </c>
      <c r="L418" s="6" t="n">
        <f aca="false">(K418/E418)</f>
        <v>0.320571893210462</v>
      </c>
      <c r="M418" s="19"/>
    </row>
    <row r="419" customFormat="false" ht="12.75" hidden="false" customHeight="false" outlineLevel="0" collapsed="false">
      <c r="A419" s="1" t="n">
        <v>39470.65625</v>
      </c>
      <c r="B419" s="2" t="n">
        <v>39470.65625</v>
      </c>
      <c r="C419" s="3" t="n">
        <v>99</v>
      </c>
      <c r="D419" s="4" t="n">
        <v>93</v>
      </c>
      <c r="E419" s="4" t="n">
        <v>153</v>
      </c>
      <c r="F419" s="4" t="n">
        <v>100</v>
      </c>
      <c r="G419" s="4" t="n">
        <v>4</v>
      </c>
      <c r="H419" s="4" t="n">
        <v>50</v>
      </c>
      <c r="I419" s="5" t="n">
        <v>95</v>
      </c>
      <c r="J419" s="5" t="n">
        <f aca="false">I419*8.3*(C419-D419)</f>
        <v>4731</v>
      </c>
      <c r="K419" s="3" t="n">
        <f aca="false">J419/94</f>
        <v>50.3297872340426</v>
      </c>
      <c r="L419" s="6" t="n">
        <f aca="false">(K419/E419)</f>
        <v>0.32895285773884</v>
      </c>
      <c r="M419" s="19"/>
    </row>
    <row r="420" customFormat="false" ht="12.75" hidden="false" customHeight="false" outlineLevel="0" collapsed="false">
      <c r="A420" s="1" t="n">
        <v>39470.6569444445</v>
      </c>
      <c r="B420" s="2" t="n">
        <v>39470.6569444445</v>
      </c>
      <c r="C420" s="3" t="n">
        <v>99</v>
      </c>
      <c r="D420" s="4" t="n">
        <v>92</v>
      </c>
      <c r="E420" s="4" t="n">
        <v>146</v>
      </c>
      <c r="F420" s="4" t="n">
        <v>100</v>
      </c>
      <c r="G420" s="4" t="n">
        <v>4</v>
      </c>
      <c r="H420" s="4" t="n">
        <v>50</v>
      </c>
      <c r="I420" s="5" t="n">
        <v>95</v>
      </c>
      <c r="J420" s="5" t="n">
        <f aca="false">I420*8.3*(C420-D420)</f>
        <v>5519.5</v>
      </c>
      <c r="K420" s="3" t="n">
        <f aca="false">J420/94</f>
        <v>58.718085106383</v>
      </c>
      <c r="L420" s="6" t="n">
        <f aca="false">(K420/E420)</f>
        <v>0.402178665112212</v>
      </c>
      <c r="M420" s="19"/>
    </row>
    <row r="421" customFormat="false" ht="12.75" hidden="false" customHeight="false" outlineLevel="0" collapsed="false">
      <c r="A421" s="1" t="n">
        <v>39470.657650463</v>
      </c>
      <c r="B421" s="2" t="n">
        <v>39470.657650463</v>
      </c>
      <c r="C421" s="3" t="n">
        <v>98</v>
      </c>
      <c r="D421" s="4" t="n">
        <v>93</v>
      </c>
      <c r="E421" s="4" t="n">
        <v>136</v>
      </c>
      <c r="F421" s="4" t="n">
        <v>100</v>
      </c>
      <c r="G421" s="4" t="n">
        <v>4</v>
      </c>
      <c r="H421" s="4" t="n">
        <v>50</v>
      </c>
      <c r="I421" s="5" t="n">
        <v>95</v>
      </c>
      <c r="J421" s="5" t="n">
        <f aca="false">I421*8.3*(C421-D421)</f>
        <v>3942.5</v>
      </c>
      <c r="K421" s="3" t="n">
        <f aca="false">J421/94</f>
        <v>41.9414893617021</v>
      </c>
      <c r="L421" s="6" t="n">
        <f aca="false">(K421/E421)</f>
        <v>0.308393304130163</v>
      </c>
      <c r="M421" s="19"/>
    </row>
    <row r="422" customFormat="false" ht="12.75" hidden="false" customHeight="false" outlineLevel="0" collapsed="false">
      <c r="A422" s="1" t="n">
        <v>39470.6583449074</v>
      </c>
      <c r="B422" s="2" t="n">
        <v>39470.6583449074</v>
      </c>
      <c r="C422" s="3" t="n">
        <v>99</v>
      </c>
      <c r="D422" s="4" t="n">
        <v>93</v>
      </c>
      <c r="E422" s="4" t="n">
        <v>132</v>
      </c>
      <c r="F422" s="4" t="n">
        <v>100</v>
      </c>
      <c r="G422" s="4" t="n">
        <v>4</v>
      </c>
      <c r="H422" s="4" t="n">
        <v>0</v>
      </c>
      <c r="I422" s="5" t="n">
        <v>0</v>
      </c>
      <c r="J422" s="5" t="n">
        <f aca="false">I422*8.3*(C422-D422)</f>
        <v>0</v>
      </c>
      <c r="K422" s="3" t="n">
        <f aca="false">J422/94</f>
        <v>0</v>
      </c>
      <c r="L422" s="6" t="n">
        <f aca="false">(K422/E422)</f>
        <v>0</v>
      </c>
      <c r="M422" s="19"/>
    </row>
    <row r="423" customFormat="false" ht="12.75" hidden="false" customHeight="false" outlineLevel="0" collapsed="false">
      <c r="A423" s="1" t="n">
        <v>39470.6590509259</v>
      </c>
      <c r="B423" s="2" t="n">
        <v>39470.6590509259</v>
      </c>
      <c r="C423" s="3" t="n">
        <v>99</v>
      </c>
      <c r="D423" s="4" t="n">
        <v>93</v>
      </c>
      <c r="E423" s="4" t="n">
        <v>130</v>
      </c>
      <c r="F423" s="4" t="n">
        <v>100</v>
      </c>
      <c r="G423" s="4" t="n">
        <v>4</v>
      </c>
      <c r="H423" s="4" t="n">
        <v>0</v>
      </c>
      <c r="I423" s="5" t="n">
        <v>0</v>
      </c>
      <c r="J423" s="5" t="n">
        <f aca="false">I423*8.3*(C423-D423)</f>
        <v>0</v>
      </c>
      <c r="K423" s="3" t="n">
        <f aca="false">J423/94</f>
        <v>0</v>
      </c>
      <c r="L423" s="6" t="n">
        <f aca="false">(K423/E423)</f>
        <v>0</v>
      </c>
      <c r="M423" s="19"/>
    </row>
    <row r="424" customFormat="false" ht="12.75" hidden="false" customHeight="false" outlineLevel="0" collapsed="false">
      <c r="A424" s="1" t="n">
        <v>39470.6597453704</v>
      </c>
      <c r="B424" s="2" t="n">
        <v>39470.6597453704</v>
      </c>
      <c r="C424" s="3" t="n">
        <v>102</v>
      </c>
      <c r="D424" s="4" t="n">
        <v>93</v>
      </c>
      <c r="E424" s="4" t="n">
        <v>123</v>
      </c>
      <c r="F424" s="4" t="n">
        <v>100</v>
      </c>
      <c r="G424" s="4" t="n">
        <v>4</v>
      </c>
      <c r="H424" s="4" t="n">
        <v>0</v>
      </c>
      <c r="I424" s="5" t="n">
        <v>0</v>
      </c>
      <c r="J424" s="5" t="n">
        <f aca="false">I424*8.3*(C424-D424)</f>
        <v>0</v>
      </c>
      <c r="K424" s="3" t="n">
        <f aca="false">J424/94</f>
        <v>0</v>
      </c>
      <c r="L424" s="6" t="n">
        <f aca="false">(K424/E424)</f>
        <v>0</v>
      </c>
      <c r="M424" s="19"/>
    </row>
    <row r="425" customFormat="false" ht="12.75" hidden="false" customHeight="false" outlineLevel="0" collapsed="false">
      <c r="A425" s="1" t="n">
        <v>39470.6604513889</v>
      </c>
      <c r="B425" s="2" t="n">
        <v>39470.6604513889</v>
      </c>
      <c r="C425" s="3" t="n">
        <v>103</v>
      </c>
      <c r="D425" s="4" t="n">
        <v>93</v>
      </c>
      <c r="E425" s="4" t="n">
        <v>110</v>
      </c>
      <c r="F425" s="4" t="n">
        <v>100</v>
      </c>
      <c r="G425" s="4" t="n">
        <v>4</v>
      </c>
      <c r="H425" s="4" t="n">
        <v>0</v>
      </c>
      <c r="I425" s="5" t="n">
        <v>0</v>
      </c>
      <c r="J425" s="5" t="n">
        <f aca="false">I425*8.3*(C425-D425)</f>
        <v>0</v>
      </c>
      <c r="K425" s="3" t="n">
        <f aca="false">J425/94</f>
        <v>0</v>
      </c>
      <c r="L425" s="6" t="n">
        <f aca="false">(K425/E425)</f>
        <v>0</v>
      </c>
      <c r="M425" s="19"/>
    </row>
    <row r="426" customFormat="false" ht="12.75" hidden="false" customHeight="false" outlineLevel="0" collapsed="false">
      <c r="A426" s="1" t="n">
        <v>39470.6611458333</v>
      </c>
      <c r="B426" s="2" t="n">
        <v>39470.6611458333</v>
      </c>
      <c r="C426" s="3" t="n">
        <v>104</v>
      </c>
      <c r="D426" s="4" t="n">
        <v>92</v>
      </c>
      <c r="E426" s="4" t="n">
        <v>102</v>
      </c>
      <c r="F426" s="4" t="n">
        <v>100</v>
      </c>
      <c r="G426" s="4" t="n">
        <v>4</v>
      </c>
      <c r="H426" s="4" t="n">
        <v>0</v>
      </c>
      <c r="I426" s="5" t="n">
        <v>0</v>
      </c>
      <c r="J426" s="5" t="n">
        <f aca="false">I426*8.3*(C426-D426)</f>
        <v>0</v>
      </c>
      <c r="K426" s="3" t="n">
        <f aca="false">J426/94</f>
        <v>0</v>
      </c>
      <c r="L426" s="6" t="n">
        <f aca="false">(K426/E426)</f>
        <v>0</v>
      </c>
      <c r="M426" s="19"/>
    </row>
    <row r="427" customFormat="false" ht="12.75" hidden="false" customHeight="false" outlineLevel="0" collapsed="false">
      <c r="A427" s="1" t="n">
        <v>39470.6618518519</v>
      </c>
      <c r="B427" s="2" t="n">
        <v>39470.6618518519</v>
      </c>
      <c r="C427" s="3" t="n">
        <v>105</v>
      </c>
      <c r="D427" s="4" t="n">
        <v>92</v>
      </c>
      <c r="E427" s="4" t="n">
        <v>107</v>
      </c>
      <c r="F427" s="4" t="n">
        <v>100</v>
      </c>
      <c r="G427" s="4" t="n">
        <v>4</v>
      </c>
      <c r="H427" s="4" t="n">
        <v>0</v>
      </c>
      <c r="I427" s="5" t="n">
        <v>0</v>
      </c>
      <c r="J427" s="5" t="n">
        <f aca="false">I427*8.3*(C427-D427)</f>
        <v>0</v>
      </c>
      <c r="K427" s="3" t="n">
        <f aca="false">J427/94</f>
        <v>0</v>
      </c>
      <c r="L427" s="6" t="n">
        <f aca="false">(K427/E427)</f>
        <v>0</v>
      </c>
      <c r="M427" s="19"/>
    </row>
    <row r="428" customFormat="false" ht="12.75" hidden="false" customHeight="false" outlineLevel="0" collapsed="false">
      <c r="A428" s="1" t="n">
        <v>39470.6625462963</v>
      </c>
      <c r="B428" s="2" t="n">
        <v>39470.6625462963</v>
      </c>
      <c r="C428" s="3" t="n">
        <v>107</v>
      </c>
      <c r="D428" s="4" t="n">
        <v>93</v>
      </c>
      <c r="E428" s="4" t="n">
        <v>112</v>
      </c>
      <c r="F428" s="4" t="n">
        <v>100</v>
      </c>
      <c r="G428" s="4" t="n">
        <v>4</v>
      </c>
      <c r="H428" s="4" t="n">
        <v>0</v>
      </c>
      <c r="I428" s="5" t="n">
        <v>0</v>
      </c>
      <c r="J428" s="5" t="n">
        <f aca="false">I428*8.3*(C428-D428)</f>
        <v>0</v>
      </c>
      <c r="K428" s="3" t="n">
        <f aca="false">J428/94</f>
        <v>0</v>
      </c>
      <c r="L428" s="6" t="n">
        <f aca="false">(K428/E428)</f>
        <v>0</v>
      </c>
      <c r="M428" s="19"/>
    </row>
    <row r="429" customFormat="false" ht="12.75" hidden="false" customHeight="false" outlineLevel="0" collapsed="false">
      <c r="A429" s="1" t="n">
        <v>39470.6632523148</v>
      </c>
      <c r="B429" s="2" t="n">
        <v>39470.6632523148</v>
      </c>
      <c r="C429" s="3" t="n">
        <v>107</v>
      </c>
      <c r="D429" s="4" t="n">
        <v>93</v>
      </c>
      <c r="E429" s="4" t="n">
        <v>124</v>
      </c>
      <c r="F429" s="4" t="n">
        <v>100</v>
      </c>
      <c r="G429" s="4" t="n">
        <v>4</v>
      </c>
      <c r="H429" s="4" t="n">
        <v>0</v>
      </c>
      <c r="I429" s="5" t="n">
        <v>0</v>
      </c>
      <c r="J429" s="5" t="n">
        <f aca="false">I429*8.3*(C429-D429)</f>
        <v>0</v>
      </c>
      <c r="K429" s="3" t="n">
        <f aca="false">J429/94</f>
        <v>0</v>
      </c>
      <c r="L429" s="6" t="n">
        <f aca="false">(K429/E429)</f>
        <v>0</v>
      </c>
      <c r="M429" s="19"/>
    </row>
    <row r="430" customFormat="false" ht="12.75" hidden="false" customHeight="false" outlineLevel="0" collapsed="false">
      <c r="A430" s="1" t="n">
        <v>39470.6639467593</v>
      </c>
      <c r="B430" s="2" t="n">
        <v>39470.6639467593</v>
      </c>
      <c r="C430" s="3" t="n">
        <v>109</v>
      </c>
      <c r="D430" s="4" t="n">
        <v>93</v>
      </c>
      <c r="E430" s="4" t="n">
        <v>123</v>
      </c>
      <c r="F430" s="4" t="n">
        <v>100</v>
      </c>
      <c r="G430" s="4" t="n">
        <v>4</v>
      </c>
      <c r="H430" s="4" t="n">
        <v>0</v>
      </c>
      <c r="I430" s="5" t="n">
        <v>0</v>
      </c>
      <c r="J430" s="5" t="n">
        <f aca="false">I430*8.3*(C430-D430)</f>
        <v>0</v>
      </c>
      <c r="K430" s="3" t="n">
        <f aca="false">J430/94</f>
        <v>0</v>
      </c>
      <c r="L430" s="6" t="n">
        <f aca="false">(K430/E430)</f>
        <v>0</v>
      </c>
      <c r="M430" s="19"/>
    </row>
    <row r="431" customFormat="false" ht="12.75" hidden="false" customHeight="false" outlineLevel="0" collapsed="false">
      <c r="A431" s="1" t="n">
        <v>39470.6646527778</v>
      </c>
      <c r="B431" s="2" t="n">
        <v>39470.6646527778</v>
      </c>
      <c r="C431" s="3" t="n">
        <v>110</v>
      </c>
      <c r="D431" s="4" t="n">
        <v>93</v>
      </c>
      <c r="E431" s="4" t="n">
        <v>129</v>
      </c>
      <c r="F431" s="4" t="n">
        <v>100</v>
      </c>
      <c r="G431" s="4" t="n">
        <v>4</v>
      </c>
      <c r="H431" s="4" t="n">
        <v>0</v>
      </c>
      <c r="I431" s="5" t="n">
        <v>0</v>
      </c>
      <c r="J431" s="5" t="n">
        <f aca="false">I431*8.3*(C431-D431)</f>
        <v>0</v>
      </c>
      <c r="K431" s="3" t="n">
        <f aca="false">J431/94</f>
        <v>0</v>
      </c>
      <c r="L431" s="6" t="n">
        <f aca="false">(K431/E431)</f>
        <v>0</v>
      </c>
      <c r="M431" s="19"/>
    </row>
    <row r="432" customFormat="false" ht="12.75" hidden="false" customHeight="false" outlineLevel="0" collapsed="false">
      <c r="A432" s="1" t="n">
        <v>39470.6653472222</v>
      </c>
      <c r="B432" s="2" t="n">
        <v>39470.6653472222</v>
      </c>
      <c r="C432" s="3" t="n">
        <v>110</v>
      </c>
      <c r="D432" s="4" t="n">
        <v>92</v>
      </c>
      <c r="E432" s="4" t="n">
        <v>128</v>
      </c>
      <c r="F432" s="4" t="n">
        <v>100</v>
      </c>
      <c r="G432" s="4" t="n">
        <v>4</v>
      </c>
      <c r="H432" s="4" t="n">
        <v>0</v>
      </c>
      <c r="I432" s="5" t="n">
        <v>0</v>
      </c>
      <c r="J432" s="5" t="n">
        <f aca="false">I432*8.3*(C432-D432)</f>
        <v>0</v>
      </c>
      <c r="K432" s="3" t="n">
        <f aca="false">J432/94</f>
        <v>0</v>
      </c>
      <c r="L432" s="6" t="n">
        <f aca="false">(K432/E432)</f>
        <v>0</v>
      </c>
      <c r="M432" s="19"/>
    </row>
    <row r="433" customFormat="false" ht="12.75" hidden="false" customHeight="false" outlineLevel="0" collapsed="false">
      <c r="A433" s="1" t="n">
        <v>39470.6660532407</v>
      </c>
      <c r="B433" s="2" t="n">
        <v>39470.6660532407</v>
      </c>
      <c r="C433" s="3" t="n">
        <v>109</v>
      </c>
      <c r="D433" s="4" t="n">
        <v>93</v>
      </c>
      <c r="E433" s="4" t="n">
        <v>115</v>
      </c>
      <c r="F433" s="4" t="n">
        <v>100</v>
      </c>
      <c r="G433" s="4" t="n">
        <v>4</v>
      </c>
      <c r="H433" s="4" t="n">
        <v>0</v>
      </c>
      <c r="I433" s="5" t="n">
        <v>0</v>
      </c>
      <c r="J433" s="5" t="n">
        <f aca="false">I433*8.3*(C433-D433)</f>
        <v>0</v>
      </c>
      <c r="K433" s="3" t="n">
        <f aca="false">J433/94</f>
        <v>0</v>
      </c>
      <c r="L433" s="6" t="n">
        <f aca="false">(K433/E433)</f>
        <v>0</v>
      </c>
      <c r="M433" s="19"/>
    </row>
    <row r="434" customFormat="false" ht="12.75" hidden="false" customHeight="false" outlineLevel="0" collapsed="false">
      <c r="A434" s="1" t="n">
        <v>39470.6667476852</v>
      </c>
      <c r="B434" s="2" t="n">
        <v>39470.6667476852</v>
      </c>
      <c r="C434" s="3" t="n">
        <v>109</v>
      </c>
      <c r="D434" s="4" t="n">
        <v>92</v>
      </c>
      <c r="E434" s="4" t="n">
        <v>110</v>
      </c>
      <c r="F434" s="4" t="n">
        <v>100</v>
      </c>
      <c r="G434" s="4" t="n">
        <v>5</v>
      </c>
      <c r="H434" s="4" t="n">
        <v>0</v>
      </c>
      <c r="I434" s="5" t="n">
        <v>0</v>
      </c>
      <c r="J434" s="5" t="n">
        <f aca="false">I434*8.3*(C434-D434)</f>
        <v>0</v>
      </c>
      <c r="K434" s="3" t="n">
        <f aca="false">J434/94</f>
        <v>0</v>
      </c>
      <c r="L434" s="6" t="n">
        <f aca="false">(K434/E434)</f>
        <v>0</v>
      </c>
      <c r="M434" s="19"/>
    </row>
    <row r="435" customFormat="false" ht="12.75" hidden="false" customHeight="false" outlineLevel="0" collapsed="false">
      <c r="A435" s="1" t="n">
        <v>39470.6674537037</v>
      </c>
      <c r="B435" s="2" t="n">
        <v>39470.6674537037</v>
      </c>
      <c r="C435" s="3" t="n">
        <v>108</v>
      </c>
      <c r="D435" s="4" t="n">
        <v>93</v>
      </c>
      <c r="E435" s="4" t="n">
        <v>96</v>
      </c>
      <c r="F435" s="4" t="n">
        <v>100</v>
      </c>
      <c r="G435" s="4" t="n">
        <v>5</v>
      </c>
      <c r="H435" s="4" t="n">
        <v>0</v>
      </c>
      <c r="I435" s="5" t="n">
        <v>0</v>
      </c>
      <c r="J435" s="5" t="n">
        <f aca="false">I435*8.3*(C435-D435)</f>
        <v>0</v>
      </c>
      <c r="K435" s="3" t="n">
        <f aca="false">J435/94</f>
        <v>0</v>
      </c>
      <c r="L435" s="6" t="n">
        <f aca="false">(K435/E435)</f>
        <v>0</v>
      </c>
      <c r="M435" s="19"/>
    </row>
    <row r="436" customFormat="false" ht="12.75" hidden="false" customHeight="false" outlineLevel="0" collapsed="false">
      <c r="A436" s="1" t="n">
        <v>39470.6681481482</v>
      </c>
      <c r="B436" s="2" t="n">
        <v>39470.6681481482</v>
      </c>
      <c r="C436" s="3" t="n">
        <v>108</v>
      </c>
      <c r="D436" s="4" t="n">
        <v>93</v>
      </c>
      <c r="E436" s="4" t="n">
        <v>85</v>
      </c>
      <c r="F436" s="4" t="n">
        <v>100</v>
      </c>
      <c r="G436" s="4" t="n">
        <v>5</v>
      </c>
      <c r="H436" s="4" t="n">
        <v>0</v>
      </c>
      <c r="I436" s="5" t="n">
        <v>0</v>
      </c>
      <c r="J436" s="5" t="n">
        <f aca="false">I436*8.3*(C436-D436)</f>
        <v>0</v>
      </c>
      <c r="K436" s="3" t="n">
        <f aca="false">J436/94</f>
        <v>0</v>
      </c>
      <c r="L436" s="6" t="n">
        <f aca="false">(K436/E436)</f>
        <v>0</v>
      </c>
      <c r="M436" s="19"/>
    </row>
    <row r="437" customFormat="false" ht="12.75" hidden="false" customHeight="false" outlineLevel="0" collapsed="false">
      <c r="A437" s="1" t="n">
        <v>39470.6688541667</v>
      </c>
      <c r="B437" s="2" t="n">
        <v>39470.6688541667</v>
      </c>
      <c r="C437" s="3" t="n">
        <v>106</v>
      </c>
      <c r="D437" s="4" t="n">
        <v>93</v>
      </c>
      <c r="E437" s="4" t="n">
        <v>69</v>
      </c>
      <c r="F437" s="4" t="n">
        <v>100</v>
      </c>
      <c r="G437" s="4" t="n">
        <v>5</v>
      </c>
      <c r="H437" s="4" t="n">
        <v>0</v>
      </c>
      <c r="I437" s="5" t="n">
        <v>0</v>
      </c>
      <c r="J437" s="5" t="n">
        <f aca="false">I437*8.3*(C437-D437)</f>
        <v>0</v>
      </c>
      <c r="K437" s="3" t="n">
        <f aca="false">J437/94</f>
        <v>0</v>
      </c>
      <c r="L437" s="6" t="n">
        <f aca="false">(K437/E437)</f>
        <v>0</v>
      </c>
      <c r="M437" s="19"/>
    </row>
    <row r="438" customFormat="false" ht="12.75" hidden="false" customHeight="false" outlineLevel="0" collapsed="false">
      <c r="A438" s="1" t="n">
        <v>39470.6695486111</v>
      </c>
      <c r="B438" s="2" t="n">
        <v>39470.6695486111</v>
      </c>
      <c r="C438" s="3" t="n">
        <v>104</v>
      </c>
      <c r="D438" s="4" t="n">
        <v>93</v>
      </c>
      <c r="E438" s="4" t="n">
        <v>57</v>
      </c>
      <c r="F438" s="4" t="n">
        <v>100</v>
      </c>
      <c r="G438" s="4" t="n">
        <v>5</v>
      </c>
      <c r="H438" s="4" t="n">
        <v>0</v>
      </c>
      <c r="I438" s="5" t="n">
        <v>0</v>
      </c>
      <c r="J438" s="5" t="n">
        <f aca="false">I438*8.3*(C438-D438)</f>
        <v>0</v>
      </c>
      <c r="K438" s="3" t="n">
        <f aca="false">J438/94</f>
        <v>0</v>
      </c>
      <c r="L438" s="6" t="n">
        <f aca="false">(K438/E438)</f>
        <v>0</v>
      </c>
      <c r="M438" s="19"/>
    </row>
    <row r="439" customFormat="false" ht="12.75" hidden="false" customHeight="false" outlineLevel="0" collapsed="false">
      <c r="A439" s="1" t="n">
        <v>39470.6702546296</v>
      </c>
      <c r="B439" s="2" t="n">
        <v>39470.6702546296</v>
      </c>
      <c r="C439" s="3" t="n">
        <v>102</v>
      </c>
      <c r="D439" s="4" t="n">
        <v>92</v>
      </c>
      <c r="E439" s="4" t="n">
        <v>68</v>
      </c>
      <c r="F439" s="4" t="n">
        <v>100</v>
      </c>
      <c r="G439" s="4" t="n">
        <v>5</v>
      </c>
      <c r="H439" s="4" t="n">
        <v>0</v>
      </c>
      <c r="I439" s="5" t="n">
        <v>0</v>
      </c>
      <c r="J439" s="5" t="n">
        <f aca="false">I439*8.3*(C439-D439)</f>
        <v>0</v>
      </c>
      <c r="K439" s="3" t="n">
        <f aca="false">J439/94</f>
        <v>0</v>
      </c>
      <c r="L439" s="6" t="n">
        <f aca="false">(K439/E439)</f>
        <v>0</v>
      </c>
      <c r="M439" s="19"/>
    </row>
    <row r="440" customFormat="false" ht="12.75" hidden="false" customHeight="false" outlineLevel="0" collapsed="false">
      <c r="A440" s="1" t="n">
        <v>39470.6709490741</v>
      </c>
      <c r="B440" s="2" t="n">
        <v>39470.6709490741</v>
      </c>
      <c r="C440" s="3" t="n">
        <v>100</v>
      </c>
      <c r="D440" s="4" t="n">
        <v>92</v>
      </c>
      <c r="E440" s="4" t="n">
        <v>90</v>
      </c>
      <c r="F440" s="4" t="n">
        <v>100</v>
      </c>
      <c r="G440" s="4" t="n">
        <v>5</v>
      </c>
      <c r="H440" s="4" t="n">
        <v>0</v>
      </c>
      <c r="I440" s="5" t="n">
        <v>0</v>
      </c>
      <c r="J440" s="5" t="n">
        <f aca="false">I440*8.3*(C440-D440)</f>
        <v>0</v>
      </c>
      <c r="K440" s="3" t="n">
        <f aca="false">J440/94</f>
        <v>0</v>
      </c>
      <c r="L440" s="6" t="n">
        <f aca="false">(K440/E440)</f>
        <v>0</v>
      </c>
      <c r="M440" s="19"/>
    </row>
    <row r="441" customFormat="false" ht="12.75" hidden="false" customHeight="false" outlineLevel="0" collapsed="false">
      <c r="A441" s="1" t="n">
        <v>39470.6716550926</v>
      </c>
      <c r="B441" s="2" t="n">
        <v>39470.6716550926</v>
      </c>
      <c r="C441" s="3" t="n">
        <v>96</v>
      </c>
      <c r="D441" s="4" t="n">
        <v>92</v>
      </c>
      <c r="E441" s="4" t="n">
        <v>93</v>
      </c>
      <c r="F441" s="4" t="n">
        <v>100</v>
      </c>
      <c r="G441" s="4" t="n">
        <v>5</v>
      </c>
      <c r="H441" s="4" t="n">
        <v>0</v>
      </c>
      <c r="I441" s="5" t="n">
        <v>0</v>
      </c>
      <c r="J441" s="5" t="n">
        <f aca="false">I441*8.3*(C441-D441)</f>
        <v>0</v>
      </c>
      <c r="K441" s="3" t="n">
        <f aca="false">J441/94</f>
        <v>0</v>
      </c>
      <c r="L441" s="6" t="n">
        <f aca="false">(K441/E441)</f>
        <v>0</v>
      </c>
      <c r="M441" s="19"/>
    </row>
    <row r="442" customFormat="false" ht="12.75" hidden="false" customHeight="false" outlineLevel="0" collapsed="false">
      <c r="A442" s="1" t="n">
        <v>39470.672349537</v>
      </c>
      <c r="B442" s="2" t="n">
        <v>39470.672349537</v>
      </c>
      <c r="C442" s="3" t="n">
        <v>93</v>
      </c>
      <c r="D442" s="4" t="n">
        <v>93</v>
      </c>
      <c r="E442" s="4" t="n">
        <v>88</v>
      </c>
      <c r="F442" s="4" t="n">
        <v>100</v>
      </c>
      <c r="G442" s="4" t="n">
        <v>5</v>
      </c>
      <c r="H442" s="4" t="n">
        <v>0</v>
      </c>
      <c r="I442" s="5" t="n">
        <v>0</v>
      </c>
      <c r="J442" s="5" t="n">
        <f aca="false">I442*8.3*(C442-D442)</f>
        <v>0</v>
      </c>
      <c r="K442" s="3" t="n">
        <f aca="false">J442/94</f>
        <v>0</v>
      </c>
      <c r="L442" s="6" t="n">
        <f aca="false">(K442/E442)</f>
        <v>0</v>
      </c>
      <c r="M442" s="19"/>
    </row>
    <row r="443" customFormat="false" ht="12.75" hidden="false" customHeight="false" outlineLevel="0" collapsed="false">
      <c r="A443" s="1" t="n">
        <v>39470.6730555556</v>
      </c>
      <c r="B443" s="2" t="n">
        <v>39470.6730555556</v>
      </c>
      <c r="C443" s="3" t="n">
        <v>88</v>
      </c>
      <c r="D443" s="4" t="n">
        <v>92</v>
      </c>
      <c r="E443" s="4" t="n">
        <v>82</v>
      </c>
      <c r="F443" s="4" t="n">
        <v>100</v>
      </c>
      <c r="G443" s="4" t="n">
        <v>5</v>
      </c>
      <c r="H443" s="4" t="n">
        <v>0</v>
      </c>
      <c r="I443" s="5" t="n">
        <v>0</v>
      </c>
      <c r="J443" s="5" t="n">
        <f aca="false">I443*8.3*(C443-D443)</f>
        <v>-0</v>
      </c>
      <c r="K443" s="3" t="n">
        <f aca="false">J443/94</f>
        <v>-0</v>
      </c>
      <c r="L443" s="6" t="n">
        <f aca="false">(K443/E443)</f>
        <v>-0</v>
      </c>
      <c r="M443" s="19"/>
    </row>
    <row r="444" customFormat="false" ht="12.75" hidden="false" customHeight="false" outlineLevel="0" collapsed="false">
      <c r="A444" s="1" t="n">
        <v>39470.67375</v>
      </c>
      <c r="B444" s="2" t="n">
        <v>39470.67375</v>
      </c>
      <c r="C444" s="3" t="n">
        <v>86</v>
      </c>
      <c r="D444" s="4" t="n">
        <v>92</v>
      </c>
      <c r="E444" s="4" t="n">
        <v>63</v>
      </c>
      <c r="F444" s="4" t="n">
        <v>100</v>
      </c>
      <c r="G444" s="4" t="n">
        <v>5</v>
      </c>
      <c r="H444" s="4" t="n">
        <v>0</v>
      </c>
      <c r="I444" s="5" t="n">
        <v>0</v>
      </c>
      <c r="J444" s="5" t="n">
        <f aca="false">I444*8.3*(C444-D444)</f>
        <v>-0</v>
      </c>
      <c r="K444" s="3" t="n">
        <f aca="false">J444/94</f>
        <v>-0</v>
      </c>
      <c r="L444" s="6" t="n">
        <f aca="false">(K444/E444)</f>
        <v>-0</v>
      </c>
      <c r="M444" s="19"/>
    </row>
    <row r="445" customFormat="false" ht="12.75" hidden="false" customHeight="false" outlineLevel="0" collapsed="false">
      <c r="A445" s="1" t="n">
        <v>39470.6744560185</v>
      </c>
      <c r="B445" s="2" t="n">
        <v>39470.6744560185</v>
      </c>
      <c r="C445" s="3" t="n">
        <v>85</v>
      </c>
      <c r="D445" s="4" t="n">
        <v>93</v>
      </c>
      <c r="E445" s="4" t="n">
        <v>74</v>
      </c>
      <c r="F445" s="4" t="n">
        <v>100</v>
      </c>
      <c r="G445" s="4" t="n">
        <v>5</v>
      </c>
      <c r="H445" s="4" t="n">
        <v>0</v>
      </c>
      <c r="I445" s="5" t="n">
        <v>0</v>
      </c>
      <c r="J445" s="5" t="n">
        <f aca="false">I445*8.3*(C445-D445)</f>
        <v>-0</v>
      </c>
      <c r="K445" s="3" t="n">
        <f aca="false">J445/94</f>
        <v>-0</v>
      </c>
      <c r="L445" s="6" t="n">
        <f aca="false">(K445/E445)</f>
        <v>-0</v>
      </c>
      <c r="M445" s="19"/>
    </row>
    <row r="446" customFormat="false" ht="12.75" hidden="false" customHeight="false" outlineLevel="0" collapsed="false">
      <c r="A446" s="1" t="n">
        <v>39470.675150463</v>
      </c>
      <c r="B446" s="2" t="n">
        <v>39470.675150463</v>
      </c>
      <c r="C446" s="3" t="n">
        <v>84</v>
      </c>
      <c r="D446" s="4" t="n">
        <v>92</v>
      </c>
      <c r="E446" s="4" t="n">
        <v>79</v>
      </c>
      <c r="F446" s="4" t="n">
        <v>100</v>
      </c>
      <c r="G446" s="4" t="n">
        <v>5</v>
      </c>
      <c r="H446" s="4" t="n">
        <v>0</v>
      </c>
      <c r="I446" s="5" t="n">
        <v>0</v>
      </c>
      <c r="J446" s="5" t="n">
        <f aca="false">I446*8.3*(C446-D446)</f>
        <v>-0</v>
      </c>
      <c r="K446" s="3" t="n">
        <f aca="false">J446/94</f>
        <v>-0</v>
      </c>
      <c r="L446" s="6" t="n">
        <f aca="false">(K446/E446)</f>
        <v>-0</v>
      </c>
      <c r="M446" s="19"/>
    </row>
    <row r="447" customFormat="false" ht="12.75" hidden="false" customHeight="false" outlineLevel="0" collapsed="false">
      <c r="A447" s="1" t="n">
        <v>39470.6758564815</v>
      </c>
      <c r="B447" s="2" t="n">
        <v>39470.6758564815</v>
      </c>
      <c r="C447" s="3" t="n">
        <v>84</v>
      </c>
      <c r="D447" s="4" t="n">
        <v>92</v>
      </c>
      <c r="E447" s="4" t="n">
        <v>59</v>
      </c>
      <c r="F447" s="4" t="n">
        <v>100</v>
      </c>
      <c r="G447" s="4" t="n">
        <v>5</v>
      </c>
      <c r="H447" s="4" t="n">
        <v>0</v>
      </c>
      <c r="I447" s="5" t="n">
        <v>0</v>
      </c>
      <c r="J447" s="5" t="n">
        <f aca="false">I447*8.3*(C447-D447)</f>
        <v>-0</v>
      </c>
      <c r="K447" s="3" t="n">
        <f aca="false">J447/94</f>
        <v>-0</v>
      </c>
      <c r="L447" s="6" t="n">
        <f aca="false">(K447/E447)</f>
        <v>-0</v>
      </c>
      <c r="M447" s="19"/>
    </row>
    <row r="448" customFormat="false" ht="12.75" hidden="false" customHeight="false" outlineLevel="0" collapsed="false">
      <c r="A448" s="1" t="n">
        <v>39470.6765509259</v>
      </c>
      <c r="B448" s="2" t="n">
        <v>39470.6765509259</v>
      </c>
      <c r="C448" s="3" t="n">
        <v>84</v>
      </c>
      <c r="D448" s="4" t="n">
        <v>92</v>
      </c>
      <c r="E448" s="4" t="n">
        <v>66</v>
      </c>
      <c r="F448" s="4" t="n">
        <v>100</v>
      </c>
      <c r="G448" s="4" t="n">
        <v>5</v>
      </c>
      <c r="H448" s="4" t="n">
        <v>0</v>
      </c>
      <c r="I448" s="5" t="n">
        <v>0</v>
      </c>
      <c r="J448" s="5" t="n">
        <f aca="false">I448*8.3*(C448-D448)</f>
        <v>-0</v>
      </c>
      <c r="K448" s="3" t="n">
        <f aca="false">J448/94</f>
        <v>-0</v>
      </c>
      <c r="L448" s="6" t="n">
        <f aca="false">(K448/E448)</f>
        <v>-0</v>
      </c>
      <c r="M448" s="19"/>
    </row>
    <row r="449" customFormat="false" ht="12.75" hidden="false" customHeight="false" outlineLevel="0" collapsed="false">
      <c r="A449" s="1" t="n">
        <v>39470.6772569444</v>
      </c>
      <c r="B449" s="2" t="n">
        <v>39470.6772569444</v>
      </c>
      <c r="C449" s="3" t="n">
        <v>82</v>
      </c>
      <c r="D449" s="4" t="n">
        <v>92</v>
      </c>
      <c r="E449" s="4" t="n">
        <v>55</v>
      </c>
      <c r="F449" s="4" t="n">
        <v>100</v>
      </c>
      <c r="G449" s="4" t="n">
        <v>5</v>
      </c>
      <c r="H449" s="4" t="n">
        <v>0</v>
      </c>
      <c r="I449" s="5" t="n">
        <v>0</v>
      </c>
      <c r="J449" s="5" t="n">
        <f aca="false">I449*8.3*(C449-D449)</f>
        <v>-0</v>
      </c>
      <c r="K449" s="3" t="n">
        <f aca="false">J449/94</f>
        <v>-0</v>
      </c>
      <c r="L449" s="6" t="n">
        <f aca="false">(K449/E449)</f>
        <v>-0</v>
      </c>
      <c r="M449" s="19"/>
    </row>
    <row r="450" customFormat="false" ht="12.75" hidden="false" customHeight="false" outlineLevel="0" collapsed="false">
      <c r="A450" s="1" t="n">
        <v>39470.6779513889</v>
      </c>
      <c r="B450" s="2" t="n">
        <v>39470.6779513889</v>
      </c>
      <c r="C450" s="3" t="n">
        <v>81</v>
      </c>
      <c r="D450" s="4" t="n">
        <v>92</v>
      </c>
      <c r="E450" s="4" t="n">
        <v>44</v>
      </c>
      <c r="F450" s="4" t="n">
        <v>100</v>
      </c>
      <c r="G450" s="4" t="n">
        <v>5</v>
      </c>
      <c r="H450" s="4" t="n">
        <v>0</v>
      </c>
      <c r="I450" s="5" t="n">
        <v>0</v>
      </c>
      <c r="J450" s="5" t="n">
        <f aca="false">I450*8.3*(C450-D450)</f>
        <v>-0</v>
      </c>
      <c r="K450" s="3" t="n">
        <f aca="false">J450/94</f>
        <v>-0</v>
      </c>
      <c r="L450" s="6" t="n">
        <f aca="false">(K450/E450)</f>
        <v>-0</v>
      </c>
      <c r="M450" s="19"/>
    </row>
    <row r="451" customFormat="false" ht="12.75" hidden="false" customHeight="false" outlineLevel="0" collapsed="false">
      <c r="A451" s="1" t="n">
        <v>39470.6786574074</v>
      </c>
      <c r="B451" s="2" t="n">
        <v>39470.6786574074</v>
      </c>
      <c r="C451" s="3" t="n">
        <v>78</v>
      </c>
      <c r="D451" s="4" t="n">
        <v>92</v>
      </c>
      <c r="E451" s="4" t="n">
        <v>37</v>
      </c>
      <c r="F451" s="4" t="n">
        <v>100</v>
      </c>
      <c r="G451" s="4" t="n">
        <v>5</v>
      </c>
      <c r="H451" s="4" t="n">
        <v>0</v>
      </c>
      <c r="I451" s="5" t="n">
        <v>0</v>
      </c>
      <c r="J451" s="5" t="n">
        <f aca="false">I451*8.3*(C451-D451)</f>
        <v>-0</v>
      </c>
      <c r="K451" s="3" t="n">
        <f aca="false">J451/94</f>
        <v>-0</v>
      </c>
      <c r="L451" s="6" t="n">
        <f aca="false">(K451/E451)</f>
        <v>-0</v>
      </c>
      <c r="M451" s="19"/>
    </row>
    <row r="452" customFormat="false" ht="12.75" hidden="false" customHeight="false" outlineLevel="0" collapsed="false">
      <c r="A452" s="1" t="n">
        <v>39470.6793518519</v>
      </c>
      <c r="B452" s="2" t="n">
        <v>39470.6793518519</v>
      </c>
      <c r="C452" s="3" t="n">
        <v>76</v>
      </c>
      <c r="D452" s="4" t="n">
        <v>92</v>
      </c>
      <c r="E452" s="4" t="n">
        <v>33</v>
      </c>
      <c r="F452" s="4" t="n">
        <v>100</v>
      </c>
      <c r="G452" s="4" t="n">
        <v>5</v>
      </c>
      <c r="H452" s="4" t="n">
        <v>0</v>
      </c>
      <c r="I452" s="5" t="n">
        <v>0</v>
      </c>
      <c r="J452" s="5" t="n">
        <f aca="false">I452*8.3*(C452-D452)</f>
        <v>-0</v>
      </c>
      <c r="K452" s="3" t="n">
        <f aca="false">J452/94</f>
        <v>-0</v>
      </c>
      <c r="L452" s="6" t="n">
        <f aca="false">(K452/E452)</f>
        <v>-0</v>
      </c>
      <c r="M452" s="19"/>
    </row>
    <row r="453" customFormat="false" ht="12.75" hidden="false" customHeight="false" outlineLevel="0" collapsed="false">
      <c r="A453" s="1" t="n">
        <v>39470.6800578704</v>
      </c>
      <c r="B453" s="2" t="n">
        <v>39470.6800578704</v>
      </c>
      <c r="C453" s="3" t="n">
        <v>75</v>
      </c>
      <c r="D453" s="4" t="n">
        <v>93</v>
      </c>
      <c r="E453" s="4" t="n">
        <v>29</v>
      </c>
      <c r="F453" s="4" t="n">
        <v>100</v>
      </c>
      <c r="G453" s="4" t="n">
        <v>5</v>
      </c>
      <c r="H453" s="4" t="n">
        <v>0</v>
      </c>
      <c r="I453" s="5" t="n">
        <v>0</v>
      </c>
      <c r="J453" s="5" t="n">
        <f aca="false">I453*8.3*(C453-D453)</f>
        <v>-0</v>
      </c>
      <c r="K453" s="3" t="n">
        <f aca="false">J453/94</f>
        <v>-0</v>
      </c>
      <c r="L453" s="6" t="n">
        <f aca="false">(K453/E453)</f>
        <v>-0</v>
      </c>
      <c r="M453" s="19"/>
    </row>
    <row r="454" customFormat="false" ht="12.75" hidden="false" customHeight="false" outlineLevel="0" collapsed="false">
      <c r="A454" s="1" t="n">
        <v>39470.6807523148</v>
      </c>
      <c r="B454" s="2" t="n">
        <v>39470.6807523148</v>
      </c>
      <c r="C454" s="3" t="n">
        <v>73</v>
      </c>
      <c r="D454" s="4" t="n">
        <v>92</v>
      </c>
      <c r="E454" s="4" t="n">
        <v>25</v>
      </c>
      <c r="F454" s="4" t="n">
        <v>100</v>
      </c>
      <c r="G454" s="4" t="n">
        <v>5</v>
      </c>
      <c r="H454" s="4" t="n">
        <v>0</v>
      </c>
      <c r="I454" s="5" t="n">
        <v>0</v>
      </c>
      <c r="J454" s="5" t="n">
        <f aca="false">I454*8.3*(C454-D454)</f>
        <v>-0</v>
      </c>
      <c r="K454" s="3" t="n">
        <f aca="false">J454/94</f>
        <v>-0</v>
      </c>
      <c r="L454" s="6" t="n">
        <f aca="false">(K454/E454)</f>
        <v>-0</v>
      </c>
      <c r="M454" s="19"/>
    </row>
    <row r="455" customFormat="false" ht="12.75" hidden="false" customHeight="false" outlineLevel="0" collapsed="false">
      <c r="A455" s="1" t="n">
        <v>39470.6814583333</v>
      </c>
      <c r="B455" s="2" t="n">
        <v>39470.6814583333</v>
      </c>
      <c r="C455" s="3" t="n">
        <v>71</v>
      </c>
      <c r="D455" s="4" t="n">
        <v>92</v>
      </c>
      <c r="E455" s="4" t="n">
        <v>25</v>
      </c>
      <c r="F455" s="4" t="n">
        <v>100</v>
      </c>
      <c r="G455" s="4" t="n">
        <v>5</v>
      </c>
      <c r="H455" s="4" t="n">
        <v>0</v>
      </c>
      <c r="I455" s="5" t="n">
        <v>0</v>
      </c>
      <c r="J455" s="5" t="n">
        <f aca="false">I455*8.3*(C455-D455)</f>
        <v>-0</v>
      </c>
      <c r="K455" s="3" t="n">
        <f aca="false">J455/94</f>
        <v>-0</v>
      </c>
      <c r="L455" s="6" t="n">
        <f aca="false">(K455/E455)</f>
        <v>-0</v>
      </c>
      <c r="M455" s="19"/>
    </row>
    <row r="456" customFormat="false" ht="12.75" hidden="false" customHeight="false" outlineLevel="0" collapsed="false">
      <c r="A456" s="1" t="n">
        <v>39470.6821527778</v>
      </c>
      <c r="B456" s="2" t="n">
        <v>39470.6821527778</v>
      </c>
      <c r="C456" s="3" t="n">
        <v>68</v>
      </c>
      <c r="D456" s="4" t="n">
        <v>92</v>
      </c>
      <c r="E456" s="4" t="n">
        <v>28</v>
      </c>
      <c r="F456" s="4" t="n">
        <v>100</v>
      </c>
      <c r="G456" s="4" t="n">
        <v>5</v>
      </c>
      <c r="H456" s="4" t="n">
        <v>0</v>
      </c>
      <c r="I456" s="5" t="n">
        <v>0</v>
      </c>
      <c r="J456" s="5" t="n">
        <f aca="false">I456*8.3*(C456-D456)</f>
        <v>-0</v>
      </c>
      <c r="K456" s="3" t="n">
        <f aca="false">J456/94</f>
        <v>-0</v>
      </c>
      <c r="L456" s="6" t="n">
        <f aca="false">(K456/E456)</f>
        <v>-0</v>
      </c>
      <c r="M456" s="19"/>
    </row>
    <row r="457" customFormat="false" ht="12.75" hidden="false" customHeight="false" outlineLevel="0" collapsed="false">
      <c r="A457" s="1" t="n">
        <v>39470.6828587963</v>
      </c>
      <c r="B457" s="2" t="n">
        <v>39470.6828587963</v>
      </c>
      <c r="C457" s="3" t="n">
        <v>67</v>
      </c>
      <c r="D457" s="4" t="n">
        <v>92</v>
      </c>
      <c r="E457" s="4" t="n">
        <v>27</v>
      </c>
      <c r="F457" s="4" t="n">
        <v>100</v>
      </c>
      <c r="G457" s="4" t="n">
        <v>5</v>
      </c>
      <c r="H457" s="4" t="n">
        <v>0</v>
      </c>
      <c r="I457" s="5" t="n">
        <v>0</v>
      </c>
      <c r="J457" s="5" t="n">
        <f aca="false">I457*8.3*(C457-D457)</f>
        <v>-0</v>
      </c>
      <c r="K457" s="3" t="n">
        <f aca="false">J457/94</f>
        <v>-0</v>
      </c>
      <c r="L457" s="6" t="n">
        <f aca="false">(K457/E457)</f>
        <v>-0</v>
      </c>
      <c r="M457" s="19"/>
    </row>
    <row r="458" customFormat="false" ht="12.75" hidden="false" customHeight="false" outlineLevel="0" collapsed="false">
      <c r="A458" s="1" t="n">
        <v>39470.6835532407</v>
      </c>
      <c r="B458" s="2" t="n">
        <v>39470.6835532407</v>
      </c>
      <c r="C458" s="3" t="n">
        <v>65</v>
      </c>
      <c r="D458" s="4" t="n">
        <v>92</v>
      </c>
      <c r="E458" s="4" t="n">
        <v>30</v>
      </c>
      <c r="F458" s="4" t="n">
        <v>100</v>
      </c>
      <c r="G458" s="4" t="n">
        <v>5</v>
      </c>
      <c r="H458" s="4" t="n">
        <v>0</v>
      </c>
      <c r="I458" s="5" t="n">
        <v>0</v>
      </c>
      <c r="J458" s="5" t="n">
        <f aca="false">I458*8.3*(C458-D458)</f>
        <v>-0</v>
      </c>
      <c r="K458" s="3" t="n">
        <f aca="false">J458/94</f>
        <v>-0</v>
      </c>
      <c r="L458" s="6" t="n">
        <f aca="false">(K458/E458)</f>
        <v>-0</v>
      </c>
      <c r="M458" s="19"/>
    </row>
    <row r="459" customFormat="false" ht="12.75" hidden="false" customHeight="false" outlineLevel="0" collapsed="false">
      <c r="A459" s="1" t="n">
        <v>39470.6842592593</v>
      </c>
      <c r="B459" s="2" t="n">
        <v>39470.6842592593</v>
      </c>
      <c r="C459" s="3" t="n">
        <v>63</v>
      </c>
      <c r="D459" s="4" t="n">
        <v>92</v>
      </c>
      <c r="E459" s="4" t="n">
        <v>36</v>
      </c>
      <c r="F459" s="4" t="n">
        <v>100</v>
      </c>
      <c r="G459" s="4" t="n">
        <v>5</v>
      </c>
      <c r="H459" s="4" t="n">
        <v>0</v>
      </c>
      <c r="I459" s="5" t="n">
        <v>0</v>
      </c>
      <c r="J459" s="5" t="n">
        <f aca="false">I459*8.3*(C459-D459)</f>
        <v>-0</v>
      </c>
      <c r="K459" s="3" t="n">
        <f aca="false">J459/94</f>
        <v>-0</v>
      </c>
      <c r="L459" s="6" t="n">
        <f aca="false">(K459/E459)</f>
        <v>-0</v>
      </c>
      <c r="M459" s="19"/>
    </row>
    <row r="460" customFormat="false" ht="12.75" hidden="false" customHeight="false" outlineLevel="0" collapsed="false">
      <c r="A460" s="1" t="n">
        <v>39470.6849537037</v>
      </c>
      <c r="B460" s="2" t="n">
        <v>39470.6849537037</v>
      </c>
      <c r="C460" s="3" t="n">
        <v>62</v>
      </c>
      <c r="D460" s="4" t="n">
        <v>92</v>
      </c>
      <c r="E460" s="4" t="n">
        <v>37</v>
      </c>
      <c r="F460" s="4" t="n">
        <v>100</v>
      </c>
      <c r="G460" s="4" t="n">
        <v>5</v>
      </c>
      <c r="H460" s="4" t="n">
        <v>0</v>
      </c>
      <c r="I460" s="5" t="n">
        <v>0</v>
      </c>
      <c r="J460" s="5" t="n">
        <f aca="false">I460*8.3*(C460-D460)</f>
        <v>-0</v>
      </c>
      <c r="K460" s="3" t="n">
        <f aca="false">J460/94</f>
        <v>-0</v>
      </c>
      <c r="L460" s="6" t="n">
        <f aca="false">(K460/E460)</f>
        <v>-0</v>
      </c>
      <c r="M460" s="19"/>
    </row>
    <row r="461" customFormat="false" ht="12.75" hidden="false" customHeight="false" outlineLevel="0" collapsed="false">
      <c r="A461" s="1" t="n">
        <v>39470.6856597222</v>
      </c>
      <c r="B461" s="2" t="n">
        <v>39470.6856597222</v>
      </c>
      <c r="C461" s="3" t="n">
        <v>61</v>
      </c>
      <c r="D461" s="4" t="n">
        <v>92</v>
      </c>
      <c r="E461" s="4" t="n">
        <v>25</v>
      </c>
      <c r="F461" s="4" t="n">
        <v>100</v>
      </c>
      <c r="G461" s="4" t="n">
        <v>5</v>
      </c>
      <c r="H461" s="4" t="n">
        <v>0</v>
      </c>
      <c r="I461" s="5" t="n">
        <v>0</v>
      </c>
      <c r="J461" s="5" t="n">
        <f aca="false">I461*8.3*(C461-D461)</f>
        <v>-0</v>
      </c>
      <c r="K461" s="3" t="n">
        <f aca="false">J461/94</f>
        <v>-0</v>
      </c>
      <c r="L461" s="6" t="n">
        <f aca="false">(K461/E461)</f>
        <v>-0</v>
      </c>
      <c r="M461" s="19"/>
    </row>
    <row r="462" customFormat="false" ht="12.75" hidden="false" customHeight="false" outlineLevel="0" collapsed="false">
      <c r="A462" s="1" t="n">
        <v>39470.6863541667</v>
      </c>
      <c r="B462" s="2" t="n">
        <v>39470.6863541667</v>
      </c>
      <c r="C462" s="3" t="n">
        <v>60</v>
      </c>
      <c r="D462" s="4" t="n">
        <v>92</v>
      </c>
      <c r="E462" s="4" t="n">
        <v>17</v>
      </c>
      <c r="F462" s="4" t="n">
        <v>100</v>
      </c>
      <c r="G462" s="4" t="n">
        <v>5</v>
      </c>
      <c r="H462" s="4" t="n">
        <v>0</v>
      </c>
      <c r="I462" s="5" t="n">
        <v>0</v>
      </c>
      <c r="J462" s="5" t="n">
        <f aca="false">I462*8.3*(C462-D462)</f>
        <v>-0</v>
      </c>
      <c r="K462" s="3" t="n">
        <f aca="false">J462/94</f>
        <v>-0</v>
      </c>
      <c r="L462" s="6" t="n">
        <f aca="false">(K462/E462)</f>
        <v>-0</v>
      </c>
      <c r="M462" s="19"/>
    </row>
    <row r="463" customFormat="false" ht="12.75" hidden="false" customHeight="false" outlineLevel="0" collapsed="false">
      <c r="A463" s="1" t="n">
        <v>39470.6870486111</v>
      </c>
      <c r="B463" s="2" t="n">
        <v>39470.6870486111</v>
      </c>
      <c r="C463" s="3" t="n">
        <v>59</v>
      </c>
      <c r="D463" s="4" t="n">
        <v>92</v>
      </c>
      <c r="E463" s="4" t="n">
        <v>18</v>
      </c>
      <c r="F463" s="4" t="n">
        <v>100</v>
      </c>
      <c r="G463" s="4" t="n">
        <v>5</v>
      </c>
      <c r="H463" s="4" t="n">
        <v>0</v>
      </c>
      <c r="I463" s="5" t="n">
        <v>0</v>
      </c>
      <c r="J463" s="5" t="n">
        <f aca="false">I463*8.3*(C463-D463)</f>
        <v>-0</v>
      </c>
      <c r="K463" s="3" t="n">
        <f aca="false">J463/94</f>
        <v>-0</v>
      </c>
      <c r="L463" s="6" t="n">
        <f aca="false">(K463/E463)</f>
        <v>-0</v>
      </c>
      <c r="M463" s="19"/>
    </row>
    <row r="464" customFormat="false" ht="12.75" hidden="false" customHeight="false" outlineLevel="0" collapsed="false">
      <c r="A464" s="1" t="n">
        <v>39470.6877546296</v>
      </c>
      <c r="B464" s="2" t="n">
        <v>39470.6877546296</v>
      </c>
      <c r="C464" s="3" t="n">
        <v>57</v>
      </c>
      <c r="D464" s="4" t="n">
        <v>92</v>
      </c>
      <c r="E464" s="4" t="n">
        <v>19</v>
      </c>
      <c r="F464" s="4" t="n">
        <v>100</v>
      </c>
      <c r="G464" s="4" t="n">
        <v>5</v>
      </c>
      <c r="H464" s="4" t="n">
        <v>0</v>
      </c>
      <c r="I464" s="5" t="n">
        <v>0</v>
      </c>
      <c r="J464" s="5" t="n">
        <f aca="false">I464*8.3*(C464-D464)</f>
        <v>-0</v>
      </c>
      <c r="K464" s="3" t="n">
        <f aca="false">J464/94</f>
        <v>-0</v>
      </c>
      <c r="L464" s="6" t="n">
        <f aca="false">(K464/E464)</f>
        <v>-0</v>
      </c>
      <c r="M464" s="19"/>
    </row>
    <row r="465" customFormat="false" ht="12.75" hidden="false" customHeight="false" outlineLevel="0" collapsed="false">
      <c r="A465" s="1" t="n">
        <v>39470.6884490741</v>
      </c>
      <c r="B465" s="2" t="n">
        <v>39470.6884490741</v>
      </c>
      <c r="C465" s="3" t="n">
        <v>56</v>
      </c>
      <c r="D465" s="4" t="n">
        <v>92</v>
      </c>
      <c r="E465" s="4" t="n">
        <v>17</v>
      </c>
      <c r="F465" s="4" t="n">
        <v>100</v>
      </c>
      <c r="G465" s="4" t="n">
        <v>5</v>
      </c>
      <c r="H465" s="4" t="n">
        <v>0</v>
      </c>
      <c r="I465" s="5" t="n">
        <v>0</v>
      </c>
      <c r="J465" s="5" t="n">
        <f aca="false">I465*8.3*(C465-D465)</f>
        <v>-0</v>
      </c>
      <c r="K465" s="3" t="n">
        <f aca="false">J465/94</f>
        <v>-0</v>
      </c>
      <c r="L465" s="6" t="n">
        <f aca="false">(K465/E465)</f>
        <v>-0</v>
      </c>
      <c r="M465" s="19"/>
    </row>
    <row r="466" customFormat="false" ht="12.75" hidden="false" customHeight="false" outlineLevel="0" collapsed="false">
      <c r="A466" s="1" t="n">
        <v>39470.6891550926</v>
      </c>
      <c r="B466" s="2" t="n">
        <v>39470.6891550926</v>
      </c>
      <c r="C466" s="3" t="n">
        <v>55</v>
      </c>
      <c r="D466" s="4" t="n">
        <v>92</v>
      </c>
      <c r="E466" s="4" t="n">
        <v>13</v>
      </c>
      <c r="F466" s="4" t="n">
        <v>100</v>
      </c>
      <c r="G466" s="4" t="n">
        <v>5</v>
      </c>
      <c r="H466" s="4" t="n">
        <v>0</v>
      </c>
      <c r="I466" s="5" t="n">
        <v>0</v>
      </c>
      <c r="J466" s="5" t="n">
        <f aca="false">I466*8.3*(C466-D466)</f>
        <v>-0</v>
      </c>
      <c r="K466" s="3" t="n">
        <f aca="false">J466/94</f>
        <v>-0</v>
      </c>
      <c r="L466" s="6" t="n">
        <f aca="false">(K466/E466)</f>
        <v>-0</v>
      </c>
      <c r="M466" s="19"/>
    </row>
    <row r="467" customFormat="false" ht="12.75" hidden="false" customHeight="false" outlineLevel="0" collapsed="false">
      <c r="A467" s="1" t="n">
        <v>39470.689849537</v>
      </c>
      <c r="B467" s="2" t="n">
        <v>39470.689849537</v>
      </c>
      <c r="C467" s="3" t="n">
        <v>53</v>
      </c>
      <c r="D467" s="4" t="n">
        <v>92</v>
      </c>
      <c r="E467" s="4" t="n">
        <v>9</v>
      </c>
      <c r="F467" s="4" t="n">
        <v>100</v>
      </c>
      <c r="G467" s="4" t="n">
        <v>5</v>
      </c>
      <c r="H467" s="4" t="n">
        <v>0</v>
      </c>
      <c r="I467" s="5" t="n">
        <v>0</v>
      </c>
      <c r="J467" s="5" t="n">
        <f aca="false">I467*8.3*(C467-D467)</f>
        <v>-0</v>
      </c>
      <c r="K467" s="3" t="n">
        <f aca="false">J467/94</f>
        <v>-0</v>
      </c>
      <c r="L467" s="6" t="n">
        <f aca="false">(K467/E467)</f>
        <v>-0</v>
      </c>
      <c r="M467" s="19"/>
    </row>
    <row r="468" customFormat="false" ht="12.75" hidden="false" customHeight="false" outlineLevel="0" collapsed="false">
      <c r="A468" s="1" t="n">
        <v>39470.6905555556</v>
      </c>
      <c r="B468" s="2" t="n">
        <v>39470.6905555556</v>
      </c>
      <c r="C468" s="3" t="n">
        <v>52</v>
      </c>
      <c r="D468" s="4" t="n">
        <v>92</v>
      </c>
      <c r="E468" s="4" t="n">
        <v>10</v>
      </c>
      <c r="F468" s="4" t="n">
        <v>100</v>
      </c>
      <c r="G468" s="4" t="n">
        <v>5</v>
      </c>
      <c r="H468" s="4" t="n">
        <v>0</v>
      </c>
      <c r="I468" s="5" t="n">
        <v>0</v>
      </c>
      <c r="J468" s="5" t="n">
        <f aca="false">I468*8.3*(C468-D468)</f>
        <v>-0</v>
      </c>
      <c r="K468" s="3" t="n">
        <f aca="false">J468/94</f>
        <v>-0</v>
      </c>
      <c r="L468" s="6" t="n">
        <f aca="false">(K468/E468)</f>
        <v>-0</v>
      </c>
      <c r="M468" s="19"/>
    </row>
    <row r="469" customFormat="false" ht="12.75" hidden="false" customHeight="false" outlineLevel="0" collapsed="false">
      <c r="A469" s="1" t="n">
        <v>39470.69125</v>
      </c>
      <c r="B469" s="2" t="n">
        <v>39470.69125</v>
      </c>
      <c r="C469" s="3" t="n">
        <v>51</v>
      </c>
      <c r="D469" s="4" t="n">
        <v>91</v>
      </c>
      <c r="E469" s="4" t="n">
        <v>11</v>
      </c>
      <c r="F469" s="4" t="n">
        <v>100</v>
      </c>
      <c r="G469" s="4" t="n">
        <v>5</v>
      </c>
      <c r="H469" s="4" t="n">
        <v>0</v>
      </c>
      <c r="I469" s="5" t="n">
        <v>0</v>
      </c>
      <c r="J469" s="5" t="n">
        <f aca="false">I469*8.3*(C469-D469)</f>
        <v>-0</v>
      </c>
      <c r="K469" s="3" t="n">
        <f aca="false">J469/94</f>
        <v>-0</v>
      </c>
      <c r="L469" s="6" t="n">
        <f aca="false">(K469/E469)</f>
        <v>-0</v>
      </c>
      <c r="M469" s="19"/>
    </row>
    <row r="470" customFormat="false" ht="12.75" hidden="false" customHeight="false" outlineLevel="0" collapsed="false">
      <c r="A470" s="1" t="n">
        <v>39470.6919560185</v>
      </c>
      <c r="B470" s="2" t="n">
        <v>39470.6919560185</v>
      </c>
      <c r="C470" s="3" t="n">
        <v>51</v>
      </c>
      <c r="D470" s="4" t="n">
        <v>91</v>
      </c>
      <c r="E470" s="4" t="n">
        <v>12</v>
      </c>
      <c r="F470" s="4" t="n">
        <v>100</v>
      </c>
      <c r="G470" s="4" t="n">
        <v>5</v>
      </c>
      <c r="H470" s="4" t="n">
        <v>0</v>
      </c>
      <c r="I470" s="5" t="n">
        <v>0</v>
      </c>
      <c r="J470" s="5" t="n">
        <f aca="false">I470*8.3*(C470-D470)</f>
        <v>-0</v>
      </c>
      <c r="K470" s="3" t="n">
        <f aca="false">J470/94</f>
        <v>-0</v>
      </c>
      <c r="L470" s="6" t="n">
        <f aca="false">(K470/E470)</f>
        <v>-0</v>
      </c>
      <c r="M470" s="19"/>
    </row>
    <row r="471" customFormat="false" ht="12.75" hidden="false" customHeight="false" outlineLevel="0" collapsed="false">
      <c r="A471" s="1" t="n">
        <v>39470.692650463</v>
      </c>
      <c r="B471" s="2" t="n">
        <v>39470.692650463</v>
      </c>
      <c r="C471" s="3" t="n">
        <v>49</v>
      </c>
      <c r="D471" s="4" t="n">
        <v>92</v>
      </c>
      <c r="E471" s="4" t="n">
        <v>13</v>
      </c>
      <c r="F471" s="4" t="n">
        <v>100</v>
      </c>
      <c r="G471" s="4" t="n">
        <v>5</v>
      </c>
      <c r="H471" s="4" t="n">
        <v>0</v>
      </c>
      <c r="I471" s="5" t="n">
        <v>0</v>
      </c>
      <c r="J471" s="5" t="n">
        <f aca="false">I471*8.3*(C471-D471)</f>
        <v>-0</v>
      </c>
      <c r="K471" s="3" t="n">
        <f aca="false">J471/94</f>
        <v>-0</v>
      </c>
      <c r="L471" s="6" t="n">
        <f aca="false">(K471/E471)</f>
        <v>-0</v>
      </c>
      <c r="M471" s="19"/>
    </row>
    <row r="472" customFormat="false" ht="12.75" hidden="false" customHeight="false" outlineLevel="0" collapsed="false">
      <c r="A472" s="1" t="n">
        <v>39470.6933564815</v>
      </c>
      <c r="B472" s="2" t="n">
        <v>39470.6933564815</v>
      </c>
      <c r="C472" s="3" t="n">
        <v>48</v>
      </c>
      <c r="D472" s="4" t="n">
        <v>92</v>
      </c>
      <c r="E472" s="4" t="n">
        <v>14</v>
      </c>
      <c r="F472" s="4" t="n">
        <v>100</v>
      </c>
      <c r="G472" s="4" t="n">
        <v>5</v>
      </c>
      <c r="H472" s="4" t="n">
        <v>0</v>
      </c>
      <c r="I472" s="5" t="n">
        <v>0</v>
      </c>
      <c r="J472" s="5" t="n">
        <f aca="false">I472*8.3*(C472-D472)</f>
        <v>-0</v>
      </c>
      <c r="K472" s="3" t="n">
        <f aca="false">J472/94</f>
        <v>-0</v>
      </c>
      <c r="L472" s="6" t="n">
        <f aca="false">(K472/E472)</f>
        <v>-0</v>
      </c>
      <c r="M472" s="19"/>
    </row>
    <row r="473" customFormat="false" ht="12.75" hidden="false" customHeight="false" outlineLevel="0" collapsed="false">
      <c r="A473" s="1" t="n">
        <v>39470.6940509259</v>
      </c>
      <c r="B473" s="2" t="n">
        <v>39470.6940509259</v>
      </c>
      <c r="C473" s="3" t="n">
        <v>48</v>
      </c>
      <c r="D473" s="4" t="n">
        <v>91</v>
      </c>
      <c r="E473" s="4" t="n">
        <v>13</v>
      </c>
      <c r="F473" s="4" t="n">
        <v>100</v>
      </c>
      <c r="G473" s="4" t="n">
        <v>5</v>
      </c>
      <c r="H473" s="4" t="n">
        <v>0</v>
      </c>
      <c r="I473" s="5" t="n">
        <v>0</v>
      </c>
      <c r="J473" s="5" t="n">
        <f aca="false">I473*8.3*(C473-D473)</f>
        <v>-0</v>
      </c>
      <c r="K473" s="3" t="n">
        <f aca="false">J473/94</f>
        <v>-0</v>
      </c>
      <c r="L473" s="6" t="n">
        <f aca="false">(K473/E473)</f>
        <v>-0</v>
      </c>
      <c r="M473" s="19"/>
    </row>
    <row r="474" customFormat="false" ht="12.75" hidden="false" customHeight="false" outlineLevel="0" collapsed="false">
      <c r="A474" s="1" t="n">
        <v>39470.6947569444</v>
      </c>
      <c r="B474" s="2" t="n">
        <v>39470.6947569444</v>
      </c>
      <c r="C474" s="3" t="n">
        <v>47</v>
      </c>
      <c r="D474" s="4" t="n">
        <v>92</v>
      </c>
      <c r="E474" s="4" t="n">
        <v>15</v>
      </c>
      <c r="F474" s="4" t="n">
        <v>100</v>
      </c>
      <c r="G474" s="4" t="n">
        <v>5</v>
      </c>
      <c r="H474" s="4" t="n">
        <v>0</v>
      </c>
      <c r="I474" s="5" t="n">
        <v>0</v>
      </c>
      <c r="J474" s="5" t="n">
        <f aca="false">I474*8.3*(C474-D474)</f>
        <v>-0</v>
      </c>
      <c r="K474" s="3" t="n">
        <f aca="false">J474/94</f>
        <v>-0</v>
      </c>
      <c r="L474" s="6" t="n">
        <f aca="false">(K474/E474)</f>
        <v>-0</v>
      </c>
      <c r="M474" s="19"/>
    </row>
    <row r="475" customFormat="false" ht="12.75" hidden="false" customHeight="false" outlineLevel="0" collapsed="false">
      <c r="A475" s="1" t="n">
        <v>39470.6954513889</v>
      </c>
      <c r="B475" s="2" t="n">
        <v>39470.6954513889</v>
      </c>
      <c r="C475" s="3" t="n">
        <v>46</v>
      </c>
      <c r="D475" s="4" t="n">
        <v>92</v>
      </c>
      <c r="E475" s="4" t="n">
        <v>15</v>
      </c>
      <c r="F475" s="4" t="n">
        <v>100</v>
      </c>
      <c r="G475" s="4" t="n">
        <v>5</v>
      </c>
      <c r="H475" s="4" t="n">
        <v>0</v>
      </c>
      <c r="I475" s="5" t="n">
        <v>0</v>
      </c>
      <c r="J475" s="5" t="n">
        <f aca="false">I475*8.3*(C475-D475)</f>
        <v>-0</v>
      </c>
      <c r="K475" s="3" t="n">
        <f aca="false">J475/94</f>
        <v>-0</v>
      </c>
      <c r="L475" s="6" t="n">
        <f aca="false">(K475/E475)</f>
        <v>-0</v>
      </c>
      <c r="M475" s="19"/>
    </row>
    <row r="476" customFormat="false" ht="12.75" hidden="false" customHeight="false" outlineLevel="0" collapsed="false">
      <c r="A476" s="1" t="n">
        <v>39470.6961574074</v>
      </c>
      <c r="B476" s="2" t="n">
        <v>39470.6961574074</v>
      </c>
      <c r="C476" s="3" t="n">
        <v>45</v>
      </c>
      <c r="D476" s="4" t="n">
        <v>91</v>
      </c>
      <c r="E476" s="4" t="n">
        <v>12</v>
      </c>
      <c r="F476" s="4" t="n">
        <v>100</v>
      </c>
      <c r="G476" s="4" t="n">
        <v>5</v>
      </c>
      <c r="H476" s="4" t="n">
        <v>0</v>
      </c>
      <c r="I476" s="5" t="n">
        <v>0</v>
      </c>
      <c r="J476" s="5" t="n">
        <f aca="false">I476*8.3*(C476-D476)</f>
        <v>-0</v>
      </c>
      <c r="K476" s="3" t="n">
        <f aca="false">J476/94</f>
        <v>-0</v>
      </c>
      <c r="L476" s="6" t="n">
        <f aca="false">(K476/E476)</f>
        <v>-0</v>
      </c>
      <c r="M476" s="19"/>
    </row>
    <row r="477" customFormat="false" ht="12.75" hidden="false" customHeight="false" outlineLevel="0" collapsed="false">
      <c r="A477" s="1" t="n">
        <v>39470.6968518519</v>
      </c>
      <c r="B477" s="2" t="n">
        <v>39470.6968518519</v>
      </c>
      <c r="C477" s="3" t="n">
        <v>44</v>
      </c>
      <c r="D477" s="4" t="n">
        <v>91</v>
      </c>
      <c r="E477" s="4" t="n">
        <v>11</v>
      </c>
      <c r="F477" s="4" t="n">
        <v>100</v>
      </c>
      <c r="G477" s="4" t="n">
        <v>5</v>
      </c>
      <c r="H477" s="4" t="n">
        <v>0</v>
      </c>
      <c r="I477" s="5" t="n">
        <v>0</v>
      </c>
      <c r="J477" s="5" t="n">
        <f aca="false">I477*8.3*(C477-D477)</f>
        <v>-0</v>
      </c>
      <c r="K477" s="3" t="n">
        <f aca="false">J477/94</f>
        <v>-0</v>
      </c>
      <c r="L477" s="6" t="n">
        <f aca="false">(K477/E477)</f>
        <v>-0</v>
      </c>
      <c r="M477" s="19"/>
    </row>
    <row r="478" customFormat="false" ht="12.75" hidden="false" customHeight="false" outlineLevel="0" collapsed="false">
      <c r="A478" s="1" t="n">
        <v>39470.6975578704</v>
      </c>
      <c r="B478" s="2" t="n">
        <v>39470.6975578704</v>
      </c>
      <c r="C478" s="3" t="n">
        <v>44</v>
      </c>
      <c r="D478" s="4" t="n">
        <v>91</v>
      </c>
      <c r="E478" s="4" t="n">
        <v>10</v>
      </c>
      <c r="F478" s="4" t="n">
        <v>100</v>
      </c>
      <c r="G478" s="4" t="n">
        <v>5</v>
      </c>
      <c r="H478" s="4" t="n">
        <v>0</v>
      </c>
      <c r="I478" s="5" t="n">
        <v>0</v>
      </c>
      <c r="J478" s="5" t="n">
        <f aca="false">I478*8.3*(C478-D478)</f>
        <v>-0</v>
      </c>
      <c r="K478" s="3" t="n">
        <f aca="false">J478/94</f>
        <v>-0</v>
      </c>
      <c r="L478" s="6" t="n">
        <f aca="false">(K478/E478)</f>
        <v>-0</v>
      </c>
      <c r="M478" s="19"/>
    </row>
    <row r="479" customFormat="false" ht="12.75" hidden="false" customHeight="false" outlineLevel="0" collapsed="false">
      <c r="A479" s="1" t="n">
        <v>39470.6982523148</v>
      </c>
      <c r="B479" s="2" t="n">
        <v>39470.6982523148</v>
      </c>
      <c r="C479" s="3" t="n">
        <v>43</v>
      </c>
      <c r="D479" s="4" t="n">
        <v>91</v>
      </c>
      <c r="E479" s="4" t="n">
        <v>10</v>
      </c>
      <c r="F479" s="4" t="n">
        <v>100</v>
      </c>
      <c r="G479" s="4" t="n">
        <v>5</v>
      </c>
      <c r="H479" s="4" t="n">
        <v>0</v>
      </c>
      <c r="I479" s="5" t="n">
        <v>0</v>
      </c>
      <c r="J479" s="5" t="n">
        <f aca="false">I479*8.3*(C479-D479)</f>
        <v>-0</v>
      </c>
      <c r="K479" s="3" t="n">
        <f aca="false">J479/94</f>
        <v>-0</v>
      </c>
      <c r="L479" s="6" t="n">
        <f aca="false">(K479/E479)</f>
        <v>-0</v>
      </c>
      <c r="M479" s="19"/>
    </row>
    <row r="480" customFormat="false" ht="12.75" hidden="false" customHeight="false" outlineLevel="0" collapsed="false">
      <c r="A480" s="1" t="n">
        <v>39470.6989583333</v>
      </c>
      <c r="B480" s="2" t="n">
        <v>39470.6989583333</v>
      </c>
      <c r="C480" s="3" t="n">
        <v>43</v>
      </c>
      <c r="D480" s="4" t="n">
        <v>92</v>
      </c>
      <c r="E480" s="4" t="n">
        <v>11</v>
      </c>
      <c r="F480" s="4" t="n">
        <v>100</v>
      </c>
      <c r="G480" s="4" t="n">
        <v>5</v>
      </c>
      <c r="H480" s="4" t="n">
        <v>0</v>
      </c>
      <c r="I480" s="5" t="n">
        <v>0</v>
      </c>
      <c r="J480" s="5" t="n">
        <f aca="false">I480*8.3*(C480-D480)</f>
        <v>-0</v>
      </c>
      <c r="K480" s="3" t="n">
        <f aca="false">J480/94</f>
        <v>-0</v>
      </c>
      <c r="L480" s="6" t="n">
        <f aca="false">(K480/E480)</f>
        <v>-0</v>
      </c>
      <c r="M480" s="19"/>
    </row>
    <row r="481" customFormat="false" ht="12.75" hidden="false" customHeight="false" outlineLevel="0" collapsed="false">
      <c r="A481" s="1" t="n">
        <v>39470.6996527778</v>
      </c>
      <c r="B481" s="2" t="n">
        <v>39470.6996527778</v>
      </c>
      <c r="C481" s="3" t="n">
        <v>42</v>
      </c>
      <c r="D481" s="4" t="n">
        <v>92</v>
      </c>
      <c r="E481" s="4" t="n">
        <v>11</v>
      </c>
      <c r="F481" s="4" t="n">
        <v>100</v>
      </c>
      <c r="G481" s="4" t="n">
        <v>5</v>
      </c>
      <c r="H481" s="4" t="n">
        <v>0</v>
      </c>
      <c r="I481" s="5" t="n">
        <v>0</v>
      </c>
      <c r="J481" s="5" t="n">
        <f aca="false">I481*8.3*(C481-D481)</f>
        <v>-0</v>
      </c>
      <c r="K481" s="3" t="n">
        <f aca="false">J481/94</f>
        <v>-0</v>
      </c>
      <c r="L481" s="6" t="n">
        <f aca="false">(K481/E481)</f>
        <v>-0</v>
      </c>
      <c r="M481" s="19"/>
    </row>
    <row r="482" customFormat="false" ht="12.75" hidden="false" customHeight="false" outlineLevel="0" collapsed="false">
      <c r="A482" s="1" t="n">
        <v>39470.7003587963</v>
      </c>
      <c r="B482" s="2" t="n">
        <v>39470.7003587963</v>
      </c>
      <c r="C482" s="3" t="n">
        <v>41</v>
      </c>
      <c r="D482" s="4" t="n">
        <v>91</v>
      </c>
      <c r="E482" s="4" t="n">
        <v>10</v>
      </c>
      <c r="F482" s="4" t="n">
        <v>100</v>
      </c>
      <c r="G482" s="4" t="n">
        <v>5</v>
      </c>
      <c r="H482" s="4" t="n">
        <v>0</v>
      </c>
      <c r="I482" s="5" t="n">
        <v>0</v>
      </c>
      <c r="J482" s="5" t="n">
        <f aca="false">I482*8.3*(C482-D482)</f>
        <v>-0</v>
      </c>
      <c r="K482" s="3" t="n">
        <f aca="false">J482/94</f>
        <v>-0</v>
      </c>
      <c r="L482" s="6" t="n">
        <f aca="false">(K482/E482)</f>
        <v>-0</v>
      </c>
      <c r="M482" s="19"/>
    </row>
    <row r="483" customFormat="false" ht="12.75" hidden="false" customHeight="false" outlineLevel="0" collapsed="false">
      <c r="A483" s="1" t="n">
        <v>39470.7010532407</v>
      </c>
      <c r="B483" s="2" t="n">
        <v>39470.7010532407</v>
      </c>
      <c r="C483" s="3" t="n">
        <v>41</v>
      </c>
      <c r="D483" s="4" t="n">
        <v>91</v>
      </c>
      <c r="E483" s="4" t="n">
        <v>9</v>
      </c>
      <c r="F483" s="4" t="n">
        <v>100</v>
      </c>
      <c r="G483" s="4" t="n">
        <v>5</v>
      </c>
      <c r="H483" s="4" t="n">
        <v>0</v>
      </c>
      <c r="I483" s="5" t="n">
        <v>0</v>
      </c>
      <c r="J483" s="5" t="n">
        <f aca="false">I483*8.3*(C483-D483)</f>
        <v>-0</v>
      </c>
      <c r="K483" s="3" t="n">
        <f aca="false">J483/94</f>
        <v>-0</v>
      </c>
      <c r="L483" s="6" t="n">
        <f aca="false">(K483/E483)</f>
        <v>-0</v>
      </c>
      <c r="M483" s="19"/>
    </row>
    <row r="484" customFormat="false" ht="12.75" hidden="false" customHeight="false" outlineLevel="0" collapsed="false">
      <c r="A484" s="1" t="n">
        <v>39470.7017592593</v>
      </c>
      <c r="B484" s="2" t="n">
        <v>39470.7017592593</v>
      </c>
      <c r="C484" s="3" t="n">
        <v>41</v>
      </c>
      <c r="D484" s="4" t="n">
        <v>91</v>
      </c>
      <c r="E484" s="4" t="n">
        <v>11</v>
      </c>
      <c r="F484" s="4" t="n">
        <v>100</v>
      </c>
      <c r="G484" s="4" t="n">
        <v>5</v>
      </c>
      <c r="H484" s="4" t="n">
        <v>0</v>
      </c>
      <c r="I484" s="5" t="n">
        <v>0</v>
      </c>
      <c r="J484" s="5" t="n">
        <f aca="false">I484*8.3*(C484-D484)</f>
        <v>-0</v>
      </c>
      <c r="K484" s="3" t="n">
        <f aca="false">J484/94</f>
        <v>-0</v>
      </c>
      <c r="L484" s="6" t="n">
        <f aca="false">(K484/E484)</f>
        <v>-0</v>
      </c>
      <c r="M484" s="19"/>
    </row>
    <row r="485" customFormat="false" ht="12.75" hidden="false" customHeight="false" outlineLevel="0" collapsed="false">
      <c r="A485" s="1" t="n">
        <v>39470.7024537037</v>
      </c>
      <c r="B485" s="2" t="n">
        <v>39470.7024537037</v>
      </c>
      <c r="C485" s="3" t="n">
        <v>41</v>
      </c>
      <c r="D485" s="4" t="n">
        <v>92</v>
      </c>
      <c r="E485" s="4" t="n">
        <v>15</v>
      </c>
      <c r="F485" s="4" t="n">
        <v>100</v>
      </c>
      <c r="G485" s="4" t="n">
        <v>5</v>
      </c>
      <c r="H485" s="4" t="n">
        <v>0</v>
      </c>
      <c r="I485" s="5" t="n">
        <v>0</v>
      </c>
      <c r="J485" s="5" t="n">
        <f aca="false">I485*8.3*(C485-D485)</f>
        <v>-0</v>
      </c>
      <c r="K485" s="3" t="n">
        <f aca="false">J485/94</f>
        <v>-0</v>
      </c>
      <c r="L485" s="6" t="n">
        <f aca="false">(K485/E485)</f>
        <v>-0</v>
      </c>
      <c r="M485" s="19"/>
    </row>
    <row r="486" customFormat="false" ht="12.75" hidden="false" customHeight="false" outlineLevel="0" collapsed="false">
      <c r="A486" s="1" t="n">
        <v>39470.7034143519</v>
      </c>
      <c r="B486" s="2" t="n">
        <v>39470.7034143519</v>
      </c>
      <c r="C486" s="3" t="n">
        <v>41</v>
      </c>
      <c r="D486" s="4" t="n">
        <v>92</v>
      </c>
      <c r="E486" s="4" t="n">
        <v>13</v>
      </c>
      <c r="F486" s="4" t="n">
        <v>100</v>
      </c>
      <c r="G486" s="4" t="n">
        <v>5</v>
      </c>
      <c r="H486" s="4" t="n">
        <v>0</v>
      </c>
      <c r="I486" s="5" t="n">
        <v>0</v>
      </c>
      <c r="J486" s="5" t="n">
        <f aca="false">I486*8.3*(C486-D486)</f>
        <v>-0</v>
      </c>
      <c r="K486" s="3" t="n">
        <f aca="false">J486/94</f>
        <v>-0</v>
      </c>
      <c r="L486" s="6" t="n">
        <f aca="false">(K486/E486)</f>
        <v>-0</v>
      </c>
      <c r="M486" s="19"/>
    </row>
    <row r="487" customFormat="false" ht="12.75" hidden="false" customHeight="false" outlineLevel="0" collapsed="false">
      <c r="A487" s="1" t="n">
        <v>39470.7038541667</v>
      </c>
      <c r="B487" s="2" t="n">
        <v>39470.7038541667</v>
      </c>
      <c r="C487" s="3" t="n">
        <v>41</v>
      </c>
      <c r="D487" s="4" t="n">
        <v>92</v>
      </c>
      <c r="E487" s="4" t="n">
        <v>13</v>
      </c>
      <c r="F487" s="4" t="n">
        <v>100</v>
      </c>
      <c r="G487" s="4" t="n">
        <v>5</v>
      </c>
      <c r="H487" s="4" t="n">
        <v>0</v>
      </c>
      <c r="I487" s="5" t="n">
        <v>0</v>
      </c>
      <c r="J487" s="5" t="n">
        <f aca="false">I487*8.3*(C487-D487)</f>
        <v>-0</v>
      </c>
      <c r="K487" s="3" t="n">
        <f aca="false">J487/94</f>
        <v>-0</v>
      </c>
      <c r="L487" s="6" t="n">
        <f aca="false">(K487/E487)</f>
        <v>-0</v>
      </c>
      <c r="M487" s="19"/>
    </row>
    <row r="488" customFormat="false" ht="12.75" hidden="false" customHeight="false" outlineLevel="0" collapsed="false">
      <c r="A488" s="1" t="n">
        <v>39470.7045601852</v>
      </c>
      <c r="B488" s="2" t="n">
        <v>39470.7045601852</v>
      </c>
      <c r="C488" s="3" t="n">
        <v>41</v>
      </c>
      <c r="D488" s="4" t="n">
        <v>91</v>
      </c>
      <c r="E488" s="4" t="n">
        <v>13</v>
      </c>
      <c r="F488" s="4" t="n">
        <v>100</v>
      </c>
      <c r="G488" s="4" t="n">
        <v>5</v>
      </c>
      <c r="H488" s="4" t="n">
        <v>0</v>
      </c>
      <c r="I488" s="5" t="n">
        <v>0</v>
      </c>
      <c r="J488" s="5" t="n">
        <f aca="false">I488*8.3*(C488-D488)</f>
        <v>-0</v>
      </c>
      <c r="K488" s="3" t="n">
        <f aca="false">J488/94</f>
        <v>-0</v>
      </c>
      <c r="L488" s="6" t="n">
        <f aca="false">(K488/E488)</f>
        <v>-0</v>
      </c>
      <c r="M488" s="19"/>
    </row>
    <row r="489" customFormat="false" ht="12.75" hidden="false" customHeight="false" outlineLevel="0" collapsed="false">
      <c r="A489" s="1" t="n">
        <v>39470.7052546296</v>
      </c>
      <c r="B489" s="2" t="n">
        <v>39470.7052546296</v>
      </c>
      <c r="C489" s="3" t="n">
        <v>41</v>
      </c>
      <c r="D489" s="4" t="n">
        <v>91</v>
      </c>
      <c r="E489" s="4" t="n">
        <v>10</v>
      </c>
      <c r="F489" s="4" t="n">
        <v>100</v>
      </c>
      <c r="G489" s="4" t="n">
        <v>5</v>
      </c>
      <c r="H489" s="4" t="n">
        <v>0</v>
      </c>
      <c r="I489" s="5" t="n">
        <v>0</v>
      </c>
      <c r="J489" s="5" t="n">
        <f aca="false">I489*8.3*(C489-D489)</f>
        <v>-0</v>
      </c>
      <c r="K489" s="3" t="n">
        <f aca="false">J489/94</f>
        <v>-0</v>
      </c>
      <c r="L489" s="6" t="n">
        <f aca="false">(K489/E489)</f>
        <v>-0</v>
      </c>
      <c r="M489" s="19"/>
    </row>
    <row r="490" customFormat="false" ht="12.75" hidden="false" customHeight="false" outlineLevel="0" collapsed="false">
      <c r="A490" s="1" t="n">
        <v>39470.7059606482</v>
      </c>
      <c r="B490" s="2" t="n">
        <v>39470.7059606482</v>
      </c>
      <c r="C490" s="3" t="n">
        <v>41</v>
      </c>
      <c r="D490" s="4" t="n">
        <v>91</v>
      </c>
      <c r="E490" s="4" t="n">
        <v>10</v>
      </c>
      <c r="F490" s="4" t="n">
        <v>100</v>
      </c>
      <c r="G490" s="4" t="n">
        <v>5</v>
      </c>
      <c r="H490" s="4" t="n">
        <v>0</v>
      </c>
      <c r="I490" s="5" t="n">
        <v>0</v>
      </c>
      <c r="J490" s="5" t="n">
        <f aca="false">I490*8.3*(C490-D490)</f>
        <v>-0</v>
      </c>
      <c r="K490" s="3" t="n">
        <f aca="false">J490/94</f>
        <v>-0</v>
      </c>
      <c r="L490" s="6" t="n">
        <f aca="false">(K490/E490)</f>
        <v>-0</v>
      </c>
      <c r="M490" s="19"/>
    </row>
    <row r="491" customFormat="false" ht="12.75" hidden="false" customHeight="false" outlineLevel="0" collapsed="false">
      <c r="A491" s="1" t="n">
        <v>39470.7066550926</v>
      </c>
      <c r="B491" s="2" t="n">
        <v>39470.7066550926</v>
      </c>
      <c r="C491" s="3" t="n">
        <v>41</v>
      </c>
      <c r="D491" s="4" t="n">
        <v>91</v>
      </c>
      <c r="E491" s="4" t="n">
        <v>13</v>
      </c>
      <c r="F491" s="4" t="n">
        <v>100</v>
      </c>
      <c r="G491" s="4" t="n">
        <v>5</v>
      </c>
      <c r="H491" s="4" t="n">
        <v>0</v>
      </c>
      <c r="I491" s="5" t="n">
        <v>0</v>
      </c>
      <c r="J491" s="5" t="n">
        <f aca="false">I491*8.3*(C491-D491)</f>
        <v>-0</v>
      </c>
      <c r="K491" s="3" t="n">
        <f aca="false">J491/94</f>
        <v>-0</v>
      </c>
      <c r="L491" s="6" t="n">
        <f aca="false">(K491/E491)</f>
        <v>-0</v>
      </c>
      <c r="M49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16:49:39Z</dcterms:created>
  <dc:creator>M H</dc:creator>
  <dc:description/>
  <dc:language>en-US</dc:language>
  <cp:lastModifiedBy>Richard Heiliger</cp:lastModifiedBy>
  <dcterms:modified xsi:type="dcterms:W3CDTF">2008-06-27T19:20:26Z</dcterms:modified>
  <cp:revision>0</cp:revision>
  <dc:subject/>
  <dc:title/>
</cp:coreProperties>
</file>