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ood Stove Efficiency Calculator</t>
  </si>
  <si>
    <t xml:space="preserve">w/sec.</t>
  </si>
  <si>
    <t xml:space="preserve">Wood Weight</t>
  </si>
  <si>
    <t xml:space="preserve">Wood BTU</t>
  </si>
  <si>
    <t xml:space="preserve">BTU lost</t>
  </si>
  <si>
    <t xml:space="preserve">Efficiency</t>
  </si>
  <si>
    <t xml:space="preserve">Time</t>
  </si>
  <si>
    <t xml:space="preserve">T inside</t>
  </si>
  <si>
    <t xml:space="preserve">T garage</t>
  </si>
  <si>
    <t xml:space="preserve">T outside</t>
  </si>
  <si>
    <t xml:space="preserve">T flue</t>
  </si>
  <si>
    <t xml:space="preserve">Flow flue (veloc. ft/min)</t>
  </si>
  <si>
    <t xml:space="preserve">Stove temp.</t>
  </si>
  <si>
    <t xml:space="preserve">C</t>
  </si>
  <si>
    <t xml:space="preserve">q</t>
  </si>
  <si>
    <t xml:space="preserve">Q per min.</t>
  </si>
  <si>
    <t xml:space="preserve">Q chim/half hr</t>
  </si>
  <si>
    <t xml:space="preserve">Q tot per half h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"/>
    <numFmt numFmtId="167" formatCode="hh:mm:ss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false" hidden="false" outlineLevel="0" max="4" min="3" style="2" width="11.57"/>
    <col collapsed="false" customWidth="false" hidden="false" outlineLevel="0" max="5" min="5" style="1" width="11.57"/>
    <col collapsed="false" customWidth="true" hidden="false" outlineLevel="0" max="6" min="6" style="1" width="20.79"/>
    <col collapsed="false" customWidth="false" hidden="false" outlineLevel="0" max="7" min="7" style="1" width="11.57"/>
    <col collapsed="false" customWidth="false" hidden="false" outlineLevel="0" max="10" min="8" style="2" width="11.57"/>
    <col collapsed="false" customWidth="true" hidden="false" outlineLevel="0" max="11" min="11" style="2" width="12.69"/>
    <col collapsed="false" customWidth="true" hidden="false" outlineLevel="0" max="12" min="12" style="2" width="14.37"/>
    <col collapsed="false" customWidth="false" hidden="false" outlineLevel="0" max="14" min="13" style="1" width="11.57"/>
  </cols>
  <sheetData>
    <row r="1" customFormat="false" ht="12.75" hidden="false" customHeight="false" outlineLevel="0" collapsed="false">
      <c r="D1" s="3" t="s">
        <v>0</v>
      </c>
      <c r="G1" s="4" t="n">
        <v>40579</v>
      </c>
      <c r="H1" s="5"/>
      <c r="I1" s="5" t="s">
        <v>1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1" t="n">
        <v>40.4</v>
      </c>
      <c r="B5" s="1" t="n">
        <f aca="false">(A5)*6900</f>
        <v>278760</v>
      </c>
      <c r="C5" s="2" t="n">
        <f aca="false">SUM(L8:L29)</f>
        <v>77336.34316164</v>
      </c>
      <c r="D5" s="2" t="n">
        <f aca="false">(((B5)-(C5))/(B5))*100</f>
        <v>72.2570156544554</v>
      </c>
    </row>
    <row r="7" customFormat="false" ht="12.75" hidden="false" customHeight="fals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</row>
    <row r="8" customFormat="false" ht="12.75" hidden="false" customHeight="false" outlineLevel="0" collapsed="false">
      <c r="A8" s="8" t="n">
        <v>0.489583333333333</v>
      </c>
      <c r="B8" s="1" t="n">
        <v>63.5</v>
      </c>
      <c r="C8" s="2" t="n">
        <v>38</v>
      </c>
      <c r="D8" s="2" t="n">
        <v>35</v>
      </c>
      <c r="E8" s="1" t="n">
        <v>285</v>
      </c>
      <c r="F8" s="1" t="n">
        <v>186</v>
      </c>
      <c r="H8" s="2" t="n">
        <f aca="false">(1.9-(0.002*(E8)))*0.01</f>
        <v>0.0133</v>
      </c>
      <c r="I8" s="2" t="n">
        <f aca="false">(H8)*((E8)-(B8))</f>
        <v>2.94595</v>
      </c>
      <c r="J8" s="2" t="n">
        <f aca="false">0.4444*((F8))*(I8)</f>
        <v>243.50751348</v>
      </c>
      <c r="K8" s="2" t="n">
        <f aca="false">((2*5*((E8)-(C8)))+(2.67*4*((E8)-(C8)))+(2.67*4*((E8)-(D8))))/2</f>
        <v>3888.98</v>
      </c>
      <c r="L8" s="2" t="n">
        <f aca="false">(30*(J8))+(K8)</f>
        <v>11194.2054044</v>
      </c>
    </row>
    <row r="9" customFormat="false" ht="12.75" hidden="false" customHeight="false" outlineLevel="0" collapsed="false">
      <c r="A9" s="8" t="n">
        <v>0.510416666666667</v>
      </c>
      <c r="B9" s="1" t="n">
        <v>63.5</v>
      </c>
      <c r="C9" s="2" t="n">
        <v>35</v>
      </c>
      <c r="D9" s="2" t="n">
        <v>34</v>
      </c>
      <c r="E9" s="1" t="n">
        <v>257</v>
      </c>
      <c r="F9" s="1" t="n">
        <v>160</v>
      </c>
      <c r="G9" s="1" t="n">
        <v>530</v>
      </c>
      <c r="H9" s="2" t="n">
        <f aca="false">(1.9-(0.002*(E9)))*0.01</f>
        <v>0.01386</v>
      </c>
      <c r="I9" s="2" t="n">
        <f aca="false">(H9)*((E9)-(B9))</f>
        <v>2.68191</v>
      </c>
      <c r="J9" s="2" t="n">
        <f aca="false">0.4444*((F9))*(I9)</f>
        <v>190.69452864</v>
      </c>
      <c r="K9" s="2" t="n">
        <f aca="false">((2*5*((E9)-(C9)))+(2.67*4*((E9)-(C9)))+(2.67*4*((E9)-(D9))))/2</f>
        <v>3486.3</v>
      </c>
      <c r="L9" s="2" t="n">
        <f aca="false">(30*(J9))+(K9)</f>
        <v>9207.1358592</v>
      </c>
    </row>
    <row r="10" customFormat="false" ht="12.75" hidden="false" customHeight="false" outlineLevel="0" collapsed="false">
      <c r="A10" s="8" t="n">
        <v>0.53125</v>
      </c>
      <c r="B10" s="1" t="n">
        <v>63.5</v>
      </c>
      <c r="C10" s="2" t="n">
        <v>34</v>
      </c>
      <c r="D10" s="2" t="n">
        <v>33</v>
      </c>
      <c r="E10" s="1" t="n">
        <v>260</v>
      </c>
      <c r="F10" s="1" t="n">
        <v>150</v>
      </c>
      <c r="G10" s="1" t="n">
        <v>510</v>
      </c>
      <c r="H10" s="2" t="n">
        <f aca="false">(1.9-(0.002*(E10)))*0.01</f>
        <v>0.0138</v>
      </c>
      <c r="I10" s="2" t="n">
        <f aca="false">(H10)*((E10)-(B10))</f>
        <v>2.7117</v>
      </c>
      <c r="J10" s="2" t="n">
        <f aca="false">0.4444*((F10))*(I10)</f>
        <v>180.761922</v>
      </c>
      <c r="K10" s="2" t="n">
        <f aca="false">((2*5*((E10)-(C10)))+(2.67*4*((E10)-(C10)))+(2.67*4*((E10)-(D10))))/2</f>
        <v>3549.02</v>
      </c>
      <c r="L10" s="2" t="n">
        <f aca="false">(30*(J10))+(K10)</f>
        <v>8971.87766</v>
      </c>
    </row>
    <row r="11" customFormat="false" ht="12.75" hidden="false" customHeight="false" outlineLevel="0" collapsed="false">
      <c r="A11" s="8" t="n">
        <v>0.0555555555555556</v>
      </c>
      <c r="B11" s="1" t="n">
        <v>63.5</v>
      </c>
      <c r="C11" s="2" t="n">
        <v>36</v>
      </c>
      <c r="D11" s="2" t="n">
        <v>35</v>
      </c>
      <c r="E11" s="1" t="n">
        <v>252</v>
      </c>
      <c r="F11" s="1" t="n">
        <v>139</v>
      </c>
      <c r="G11" s="1" t="n">
        <v>525</v>
      </c>
      <c r="H11" s="2" t="n">
        <f aca="false">(1.9-(0.002*(E11)))*0.01</f>
        <v>0.01396</v>
      </c>
      <c r="I11" s="2" t="n">
        <f aca="false">(H11)*((E11)-(B11))</f>
        <v>2.63146</v>
      </c>
      <c r="J11" s="2" t="n">
        <f aca="false">0.4444*((F11))*(I11)</f>
        <v>162.549494536</v>
      </c>
      <c r="K11" s="2" t="n">
        <f aca="false">((2*5*((E11)-(C11)))+(2.67*4*((E11)-(C11)))+(2.67*4*((E11)-(D11))))/2</f>
        <v>3392.22</v>
      </c>
      <c r="L11" s="2" t="n">
        <f aca="false">(30*(J11))+(K11)</f>
        <v>8268.70483608</v>
      </c>
    </row>
    <row r="12" customFormat="false" ht="12.75" hidden="false" customHeight="false" outlineLevel="0" collapsed="false">
      <c r="A12" s="8" t="n">
        <v>0.0729166666666667</v>
      </c>
      <c r="B12" s="1" t="n">
        <v>63.5</v>
      </c>
      <c r="C12" s="2" t="n">
        <v>35</v>
      </c>
      <c r="D12" s="2" t="n">
        <v>34</v>
      </c>
      <c r="E12" s="1" t="n">
        <v>240</v>
      </c>
      <c r="F12" s="1" t="n">
        <v>125</v>
      </c>
      <c r="H12" s="2" t="n">
        <f aca="false">(1.9-(0.002*(E12)))*0.01</f>
        <v>0.0142</v>
      </c>
      <c r="I12" s="2" t="n">
        <f aca="false">(H12)*((E12)-(B12))</f>
        <v>2.5063</v>
      </c>
      <c r="J12" s="2" t="n">
        <f aca="false">0.4444*((F12))*(I12)</f>
        <v>139.224965</v>
      </c>
      <c r="K12" s="2" t="n">
        <f aca="false">((2*5*((E12)-(C12)))+(2.67*4*((E12)-(C12)))+(2.67*4*((E12)-(D12))))/2</f>
        <v>3219.74</v>
      </c>
      <c r="L12" s="2" t="n">
        <f aca="false">(30*(J12))+(K12)</f>
        <v>7396.48895</v>
      </c>
    </row>
    <row r="13" customFormat="false" ht="12.75" hidden="false" customHeight="false" outlineLevel="0" collapsed="false">
      <c r="A13" s="8" t="n">
        <v>0.09375</v>
      </c>
      <c r="B13" s="1" t="n">
        <v>63.5</v>
      </c>
      <c r="C13" s="2" t="n">
        <v>35</v>
      </c>
      <c r="D13" s="2" t="n">
        <v>34</v>
      </c>
      <c r="E13" s="1" t="n">
        <v>227</v>
      </c>
      <c r="F13" s="1" t="n">
        <v>99</v>
      </c>
      <c r="G13" s="1" t="n">
        <v>500</v>
      </c>
      <c r="H13" s="2" t="n">
        <f aca="false">(1.9-(0.002*(E13)))*0.01</f>
        <v>0.01446</v>
      </c>
      <c r="I13" s="2" t="n">
        <f aca="false">(H13)*((E13)-(B13))</f>
        <v>2.36421</v>
      </c>
      <c r="J13" s="2" t="n">
        <f aca="false">0.4444*((F13))*(I13)</f>
        <v>104.014837476</v>
      </c>
      <c r="K13" s="2" t="n">
        <f aca="false">((2*5*((E13)-(C13)))+(2.67*4*((E13)-(C13)))+(2.67*4*((E13)-(D13))))/2</f>
        <v>3015.9</v>
      </c>
      <c r="L13" s="2" t="n">
        <f aca="false">(30*(J13))+(K13)</f>
        <v>6136.34512428</v>
      </c>
    </row>
    <row r="14" customFormat="false" ht="12.75" hidden="false" customHeight="false" outlineLevel="0" collapsed="false">
      <c r="A14" s="8" t="n">
        <v>0.114583333333333</v>
      </c>
      <c r="B14" s="1" t="n">
        <v>63.5</v>
      </c>
      <c r="C14" s="2" t="n">
        <v>39</v>
      </c>
      <c r="D14" s="2" t="n">
        <v>41</v>
      </c>
      <c r="E14" s="1" t="n">
        <v>195</v>
      </c>
      <c r="F14" s="1" t="n">
        <v>100</v>
      </c>
      <c r="G14" s="1" t="n">
        <v>450</v>
      </c>
      <c r="H14" s="2" t="n">
        <f aca="false">(1.9-(0.002*(E14)))*0.01</f>
        <v>0.0151</v>
      </c>
      <c r="I14" s="2" t="n">
        <f aca="false">(H14)*((E14)-(B14))</f>
        <v>1.98565</v>
      </c>
      <c r="J14" s="2" t="n">
        <f aca="false">0.4444*((F14))*(I14)</f>
        <v>88.242286</v>
      </c>
      <c r="K14" s="2" t="n">
        <f aca="false">((2*5*((E14)-(C14)))+(2.67*4*((E14)-(C14)))+(2.67*4*((E14)-(D14))))/2</f>
        <v>2435.4</v>
      </c>
      <c r="L14" s="2" t="n">
        <f aca="false">(30*(J14))+(K14)</f>
        <v>5082.66858</v>
      </c>
    </row>
    <row r="15" customFormat="false" ht="12.75" hidden="false" customHeight="false" outlineLevel="0" collapsed="false">
      <c r="A15" s="8" t="n">
        <v>0.135416666666667</v>
      </c>
      <c r="B15" s="1" t="n">
        <v>63.5</v>
      </c>
      <c r="C15" s="2" t="n">
        <v>36</v>
      </c>
      <c r="D15" s="2" t="n">
        <v>37</v>
      </c>
      <c r="E15" s="1" t="n">
        <v>178</v>
      </c>
      <c r="F15" s="1" t="n">
        <v>99</v>
      </c>
      <c r="G15" s="1" t="n">
        <v>380</v>
      </c>
      <c r="H15" s="2" t="n">
        <f aca="false">(1.9-(0.002*(E15)))*0.01</f>
        <v>0.01544</v>
      </c>
      <c r="I15" s="2" t="n">
        <f aca="false">(H15)*((E15)-(B15))</f>
        <v>1.76788</v>
      </c>
      <c r="J15" s="2" t="n">
        <f aca="false">0.4444*((F15))*(I15)</f>
        <v>77.778941328</v>
      </c>
      <c r="K15" s="2" t="n">
        <f aca="false">((2*5*((E15)-(C15)))+(2.67*4*((E15)-(C15)))+(2.67*4*((E15)-(D15))))/2</f>
        <v>2221.22</v>
      </c>
      <c r="L15" s="2" t="n">
        <f aca="false">(30*(J15))+(K15)</f>
        <v>4554.58823984</v>
      </c>
    </row>
    <row r="16" customFormat="false" ht="12.75" hidden="false" customHeight="false" outlineLevel="0" collapsed="false">
      <c r="A16" s="8" t="n">
        <v>0.15625</v>
      </c>
      <c r="B16" s="1" t="n">
        <v>63.5</v>
      </c>
      <c r="C16" s="2" t="n">
        <v>34</v>
      </c>
      <c r="D16" s="2" t="n">
        <v>36</v>
      </c>
      <c r="E16" s="1" t="n">
        <v>170</v>
      </c>
      <c r="F16" s="1" t="n">
        <v>79</v>
      </c>
      <c r="H16" s="2" t="n">
        <f aca="false">(1.9-(0.002*(E16)))*0.01</f>
        <v>0.0156</v>
      </c>
      <c r="I16" s="2" t="n">
        <f aca="false">(H16)*((E16)-(B16))</f>
        <v>1.6614</v>
      </c>
      <c r="J16" s="2" t="n">
        <f aca="false">0.4444*((F16))*(I16)</f>
        <v>58.32776664</v>
      </c>
      <c r="K16" s="2" t="n">
        <f aca="false">((2*5*((E16)-(C16)))+(2.67*4*((E16)-(C16)))+(2.67*4*((E16)-(D16))))/2</f>
        <v>2121.8</v>
      </c>
      <c r="L16" s="2" t="n">
        <f aca="false">(30*(J16))+(K16)</f>
        <v>3871.6329992</v>
      </c>
    </row>
    <row r="17" customFormat="false" ht="12.75" hidden="false" customHeight="false" outlineLevel="0" collapsed="false">
      <c r="A17" s="8" t="n">
        <v>0.177083333333333</v>
      </c>
      <c r="B17" s="1" t="n">
        <v>63.5</v>
      </c>
      <c r="C17" s="2" t="n">
        <v>34</v>
      </c>
      <c r="D17" s="2" t="n">
        <v>36</v>
      </c>
      <c r="E17" s="1" t="n">
        <v>163</v>
      </c>
      <c r="F17" s="1" t="n">
        <v>74</v>
      </c>
      <c r="G17" s="1" t="n">
        <v>350</v>
      </c>
      <c r="H17" s="2" t="n">
        <f aca="false">(1.9-(0.002*(E17)))*0.01</f>
        <v>0.01574</v>
      </c>
      <c r="I17" s="2" t="n">
        <f aca="false">(H17)*((E17)-(B17))</f>
        <v>1.56613</v>
      </c>
      <c r="J17" s="2" t="n">
        <f aca="false">0.4444*((F17))*(I17)</f>
        <v>51.503124728</v>
      </c>
      <c r="K17" s="2" t="n">
        <f aca="false">((2*5*((E17)-(C17)))+(2.67*4*((E17)-(C17)))+(2.67*4*((E17)-(D17))))/2</f>
        <v>2012.04</v>
      </c>
      <c r="L17" s="2" t="n">
        <f aca="false">(30*(J17))+(K17)</f>
        <v>3557.13374184</v>
      </c>
    </row>
    <row r="18" customFormat="false" ht="12.75" hidden="false" customHeight="false" outlineLevel="0" collapsed="false">
      <c r="A18" s="8" t="n">
        <v>0.197916666666667</v>
      </c>
      <c r="B18" s="1" t="n">
        <v>63.5</v>
      </c>
      <c r="C18" s="2" t="n">
        <v>34</v>
      </c>
      <c r="D18" s="2" t="n">
        <v>35</v>
      </c>
      <c r="E18" s="1" t="n">
        <v>140</v>
      </c>
      <c r="F18" s="1" t="n">
        <v>62</v>
      </c>
      <c r="G18" s="1" t="n">
        <v>320</v>
      </c>
      <c r="H18" s="2" t="n">
        <f aca="false">(1.9-(0.002*(E18)))*0.01</f>
        <v>0.0162</v>
      </c>
      <c r="I18" s="2" t="n">
        <f aca="false">(H18)*((E18)-(B18))</f>
        <v>1.2393</v>
      </c>
      <c r="J18" s="2" t="n">
        <f aca="false">0.4444*((F18))*(I18)</f>
        <v>34.14618504</v>
      </c>
      <c r="K18" s="2" t="n">
        <f aca="false">((2*5*((E18)-(C18)))+(2.67*4*((E18)-(C18)))+(2.67*4*((E18)-(D18))))/2</f>
        <v>1656.74</v>
      </c>
      <c r="L18" s="2" t="n">
        <f aca="false">(30*(J18))+(K18)</f>
        <v>2681.1255512</v>
      </c>
    </row>
    <row r="19" customFormat="false" ht="12.75" hidden="false" customHeight="false" outlineLevel="0" collapsed="false">
      <c r="A19" s="8" t="n">
        <v>0.21875</v>
      </c>
      <c r="B19" s="1" t="n">
        <v>63.5</v>
      </c>
      <c r="C19" s="2" t="n">
        <v>36</v>
      </c>
      <c r="D19" s="2" t="n">
        <v>35</v>
      </c>
      <c r="E19" s="1" t="n">
        <v>166</v>
      </c>
      <c r="F19" s="1" t="n">
        <v>37</v>
      </c>
      <c r="G19" s="1" t="n">
        <v>295</v>
      </c>
      <c r="H19" s="2" t="n">
        <f aca="false">(1.9-(0.002*(E19)))*0.01</f>
        <v>0.01568</v>
      </c>
      <c r="I19" s="2" t="n">
        <f aca="false">(H19)*((E19)-(B19))</f>
        <v>1.6072</v>
      </c>
      <c r="J19" s="2" t="n">
        <f aca="false">0.4444*((F19))*(I19)</f>
        <v>26.42686816</v>
      </c>
      <c r="K19" s="2" t="n">
        <f aca="false">((2*5*((E19)-(C19)))+(2.67*4*((E19)-(C19)))+(2.67*4*((E19)-(D19))))/2</f>
        <v>2043.74</v>
      </c>
      <c r="L19" s="2" t="n">
        <f aca="false">(30*(J19))+(K19)</f>
        <v>2836.5460448</v>
      </c>
    </row>
    <row r="20" customFormat="false" ht="12.75" hidden="false" customHeight="false" outlineLevel="0" collapsed="false">
      <c r="A20" s="8" t="n">
        <v>0.239583333333333</v>
      </c>
      <c r="B20" s="1" t="n">
        <v>63.5</v>
      </c>
      <c r="C20" s="2" t="n">
        <v>35</v>
      </c>
      <c r="D20" s="2" t="n">
        <v>35</v>
      </c>
      <c r="E20" s="1" t="n">
        <v>128</v>
      </c>
      <c r="F20" s="1" t="n">
        <v>37</v>
      </c>
      <c r="G20" s="1" t="n">
        <v>275</v>
      </c>
      <c r="H20" s="2" t="n">
        <f aca="false">(1.9-(0.002*(E20)))*0.01</f>
        <v>0.01644</v>
      </c>
      <c r="I20" s="2" t="n">
        <f aca="false">(H20)*((E20)-(B20))</f>
        <v>1.06038</v>
      </c>
      <c r="J20" s="2" t="n">
        <f aca="false">0.4444*((F20))*(I20)</f>
        <v>17.435616264</v>
      </c>
      <c r="K20" s="2" t="n">
        <f aca="false">((2*5*((E20)-(C20)))+(2.67*4*((E20)-(C20)))+(2.67*4*((E20)-(D20))))/2</f>
        <v>1458.24</v>
      </c>
      <c r="L20" s="2" t="n">
        <f aca="false">(30*(J20))+(K20)</f>
        <v>1981.30848792</v>
      </c>
    </row>
    <row r="21" customFormat="false" ht="12.75" hidden="false" customHeight="false" outlineLevel="0" collapsed="false">
      <c r="A21" s="8" t="n">
        <v>0.260416666666667</v>
      </c>
      <c r="B21" s="1" t="n">
        <v>63.5</v>
      </c>
      <c r="C21" s="2" t="n">
        <v>36</v>
      </c>
      <c r="D21" s="2" t="n">
        <v>36</v>
      </c>
      <c r="E21" s="1" t="n">
        <v>119</v>
      </c>
      <c r="F21" s="1" t="n">
        <v>24</v>
      </c>
      <c r="G21" s="1" t="n">
        <v>240</v>
      </c>
      <c r="H21" s="2" t="n">
        <f aca="false">(1.9-(0.002*(E21)))*0.01</f>
        <v>0.01662</v>
      </c>
      <c r="I21" s="2" t="n">
        <f aca="false">(H21)*((E21)-(B21))</f>
        <v>0.92241</v>
      </c>
      <c r="J21" s="2" t="n">
        <f aca="false">0.4444*((F21))*(I21)</f>
        <v>9.838056096</v>
      </c>
      <c r="K21" s="2" t="n">
        <f aca="false">((2*5*((E21)-(C21)))+(2.67*4*((E21)-(C21)))+(2.67*4*((E21)-(D21))))/2</f>
        <v>1301.44</v>
      </c>
      <c r="L21" s="2" t="n">
        <f aca="false">(30*(J21))+(K21)</f>
        <v>1596.58168288</v>
      </c>
    </row>
    <row r="22" customFormat="false" ht="12.75" hidden="false" customHeight="false" outlineLevel="0" collapsed="false">
      <c r="H22" s="2" t="n">
        <f aca="false">(1.9-(0.002*(E22)))*0.01</f>
        <v>0.019</v>
      </c>
      <c r="I22" s="2" t="n">
        <f aca="false">(H22)*((E22)-(B22))</f>
        <v>0</v>
      </c>
      <c r="J22" s="2" t="n">
        <f aca="false">0.4444*((F22))*(I22)</f>
        <v>0</v>
      </c>
      <c r="K22" s="2" t="n">
        <f aca="false">((2*5*((E22)-(C22)))+(2.67*4*((E22)-(C22)))+(2.67*4*((E22)-(D22))))/2</f>
        <v>0</v>
      </c>
      <c r="L22" s="2" t="n">
        <f aca="false">(30*(J22))+(K22)</f>
        <v>0</v>
      </c>
    </row>
    <row r="23" customFormat="false" ht="12.75" hidden="false" customHeight="false" outlineLevel="0" collapsed="false">
      <c r="H23" s="2" t="n">
        <f aca="false">(1.9-(0.002*(E23)))*0.01</f>
        <v>0.019</v>
      </c>
      <c r="I23" s="2" t="n">
        <f aca="false">(H23)*((E23)-(B23))</f>
        <v>0</v>
      </c>
      <c r="J23" s="2" t="n">
        <f aca="false">0.4444*((F23))*(I23)</f>
        <v>0</v>
      </c>
      <c r="K23" s="2" t="n">
        <f aca="false">((2*5*((E23)-(C23)))+(2.67*4*((E23)-(C23)))+(2.67*4*((E23)-(D23))))/2</f>
        <v>0</v>
      </c>
      <c r="L23" s="2" t="n">
        <f aca="false">(30*(J23))+(K23)</f>
        <v>0</v>
      </c>
    </row>
    <row r="24" customFormat="false" ht="12.75" hidden="false" customHeight="false" outlineLevel="0" collapsed="false">
      <c r="H24" s="2" t="n">
        <f aca="false">(1.9-(0.002*(E24)))*0.01</f>
        <v>0.019</v>
      </c>
      <c r="I24" s="2" t="n">
        <f aca="false">(H24)*((E24)-(B24))</f>
        <v>0</v>
      </c>
      <c r="J24" s="2" t="n">
        <f aca="false">0.4444*((F24))*(I24)</f>
        <v>0</v>
      </c>
      <c r="K24" s="2" t="n">
        <f aca="false">((2*5*((E24)-(C24)))+(2.67*4*((E24)-(C24)))+(2.67*4*((E24)-(D24))))/2</f>
        <v>0</v>
      </c>
      <c r="L24" s="2" t="n">
        <f aca="false">(30*(J24))+(K24)</f>
        <v>0</v>
      </c>
    </row>
    <row r="25" customFormat="false" ht="12.75" hidden="false" customHeight="false" outlineLevel="0" collapsed="false">
      <c r="H25" s="2" t="n">
        <f aca="false">(1.9-(0.002*(E25)))*0.01</f>
        <v>0.019</v>
      </c>
      <c r="I25" s="2" t="n">
        <f aca="false">(H25)*((E25)-(B25))</f>
        <v>0</v>
      </c>
      <c r="J25" s="2" t="n">
        <f aca="false">0.4444*((F25))*(I25)</f>
        <v>0</v>
      </c>
      <c r="K25" s="2" t="n">
        <f aca="false">((2*5*((E25)-(C25)))+(2.67*4*((E25)-(C25)))+(2.67*4*((E25)-(D25))))/2</f>
        <v>0</v>
      </c>
      <c r="L25" s="2" t="n">
        <f aca="false">(30*(J25))+(K25)</f>
        <v>0</v>
      </c>
    </row>
    <row r="26" customFormat="false" ht="12.75" hidden="false" customHeight="false" outlineLevel="0" collapsed="false">
      <c r="H26" s="2" t="n">
        <f aca="false">(1.9-(0.002*(E26)))*0.01</f>
        <v>0.019</v>
      </c>
      <c r="I26" s="2" t="n">
        <f aca="false">(H26)*((E26)-(B26))</f>
        <v>0</v>
      </c>
      <c r="J26" s="2" t="n">
        <f aca="false">0.4444*((F26))*(I26)</f>
        <v>0</v>
      </c>
      <c r="K26" s="2" t="n">
        <f aca="false">((2*5*((E26)-(C26)))+(2.67*4*((E26)-(C26)))+(2.67*4*((E26)-(D26))))/2</f>
        <v>0</v>
      </c>
      <c r="L26" s="2" t="n">
        <f aca="false">(30*(J26))+(K26)</f>
        <v>0</v>
      </c>
    </row>
    <row r="27" customFormat="false" ht="12.75" hidden="false" customHeight="false" outlineLevel="0" collapsed="false">
      <c r="H27" s="2" t="n">
        <f aca="false">(1.9-(0.002*(E27)))*0.01</f>
        <v>0.019</v>
      </c>
      <c r="I27" s="2" t="n">
        <f aca="false">(H27)*((E27)-(B27))</f>
        <v>0</v>
      </c>
      <c r="J27" s="2" t="n">
        <f aca="false">0.4444*((F27))*(I27)</f>
        <v>0</v>
      </c>
      <c r="K27" s="2" t="n">
        <f aca="false">((2*5*((E27)-(C27)))+(2.67*4*((E27)-(C27)))+(2.67*4*((E27)-(D27))))/2</f>
        <v>0</v>
      </c>
      <c r="L27" s="2" t="n">
        <f aca="false">(30*(J27))+(K27)</f>
        <v>0</v>
      </c>
    </row>
    <row r="28" customFormat="false" ht="12.75" hidden="false" customHeight="false" outlineLevel="0" collapsed="false">
      <c r="H28" s="2" t="n">
        <f aca="false">(1.9-(0.002*(E28)))*0.01</f>
        <v>0.019</v>
      </c>
      <c r="I28" s="2" t="n">
        <f aca="false">(H28)*((E28)-(B28))</f>
        <v>0</v>
      </c>
      <c r="J28" s="2" t="n">
        <f aca="false">0.4444*((F28))*(I28)</f>
        <v>0</v>
      </c>
      <c r="K28" s="2" t="n">
        <f aca="false">((2*5*((E28)-(C28)))+(2.67*4*((E28)-(C28)))+(2.67*4*((E28)-(D28))))/2</f>
        <v>0</v>
      </c>
      <c r="L28" s="2" t="n">
        <f aca="false">(30*(J28))+(K28)</f>
        <v>0</v>
      </c>
    </row>
    <row r="29" customFormat="false" ht="12.75" hidden="false" customHeight="false" outlineLevel="0" collapsed="false">
      <c r="H29" s="2" t="n">
        <f aca="false">(1.9-(0.002*(E29)))*0.01</f>
        <v>0.019</v>
      </c>
      <c r="I29" s="2" t="n">
        <f aca="false">(H29)*((E29)-(B29))</f>
        <v>0</v>
      </c>
      <c r="J29" s="2" t="n">
        <f aca="false">0.4444*((F29))*(I29)</f>
        <v>0</v>
      </c>
      <c r="K29" s="2" t="n">
        <f aca="false">((2*5*((E29)-(C29)))+(2.67*4*((E29)-(C29)))+(2.67*4*((E29)-(D29))))/2</f>
        <v>0</v>
      </c>
      <c r="L29" s="2" t="n">
        <f aca="false">(30*(J29))+(K29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21:23:53Z</dcterms:created>
  <dc:creator>scott </dc:creator>
  <dc:description/>
  <dc:language>en-US</dc:language>
  <cp:lastModifiedBy>scott </cp:lastModifiedBy>
  <dcterms:modified xsi:type="dcterms:W3CDTF">2011-03-08T23:52:06Z</dcterms:modified>
  <cp:revision>19</cp:revision>
  <dc:subject/>
  <dc:title/>
</cp:coreProperties>
</file>