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5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728">
  <si>
    <t xml:space="preserve">SCHOOLHOUSE DEEP ENERGY RENOVATION - ANNUAL HEAT LOAD CALCULATION AND SOLAR DESIGN - AS BUILT</t>
  </si>
  <si>
    <t xml:space="preserve">Revised: 3 Jul 2009</t>
  </si>
  <si>
    <t xml:space="preserve">Iteration 381</t>
  </si>
  <si>
    <t xml:space="preserve">Executive Summary - A 'deep energy retrofit' has been undertaken to a forty-six year-old dwelling (a converted two classroom school) bringing very serious thermal deficiencies to superior quality standards: </t>
  </si>
  <si>
    <t xml:space="preserve">A.  The thermal envelope now encloses a 1232 sq ft s.f. dwelling, a 780 sq ft home occupation, 263 sq ft of semi-heated storage, plus a 256 sq ft mudroom/solar heater. </t>
  </si>
  <si>
    <t xml:space="preserve">    Thermal Envelope: Insulation has been upgraded to about R40 on exterior walls, R10 on the floor, and over R50 over the ceiling.  Total Net Area: 2531 sq ft.</t>
  </si>
  <si>
    <t xml:space="preserve">    Recently, as a dwelling, wall and ceiling insulation had been about R4 and R7 respectively; - originally as a school, wall and ceiling insulation had been about R1.8 and R4.5.</t>
  </si>
  <si>
    <t xml:space="preserve">B.  Primary Heating System:  South and west facing passive solar gain windows (approx. 50% of space heating need), (Feb. clear sky max.: about 300k Btu/day), </t>
  </si>
  <si>
    <t xml:space="preserve">     mudroom operates as a passive solar heater, with high mass (steel and masonry) heat storage throughout the dwelling.  All glazing Thermotech fibreglass: </t>
  </si>
  <si>
    <t xml:space="preserve">     - Three 89" x 72" &amp; two 73"x72" hi perf. thermal triple pane windows and an oversize, double thermal triple pane sliding patio door facing east of south in the main dwelling area, </t>
  </si>
  <si>
    <t xml:space="preserve">     - Three clerestory windows &amp; two double thermal pane sliding patio doors facing due south, plus a thermal pane double 'French' door facing west in the mudroom (west wing). </t>
  </si>
  <si>
    <r>
      <rPr>
        <b val="true"/>
        <sz val="10"/>
        <rFont val="Arial"/>
        <family val="2"/>
      </rPr>
      <t xml:space="preserve">C.  Secondary Heating Systems:</t>
    </r>
    <r>
      <rPr>
        <sz val="10"/>
        <rFont val="Arial"/>
        <family val="0"/>
      </rPr>
      <t xml:space="preserve">  </t>
    </r>
  </si>
  <si>
    <t xml:space="preserve">1.  Hi-efficiency, wood fired, high mass 'Norbert Senf/Masonry Stove Builders Heat-Kit' (firebrick and stone) , masonry heater centred in the dwelling (max: 24 k Btu/hr net),</t>
  </si>
  <si>
    <t xml:space="preserve">2.  LP gas fired fireplace unit located in the Living Room (max: 33.1 k Btu/hr net), </t>
  </si>
  <si>
    <t xml:space="preserve">3.  4,100 watts electric baseboard heating units distributed throughout dwelling ( max: 14k Btu/hr net - but as yet never used), and </t>
  </si>
  <si>
    <t xml:space="preserve">4.  HRV recoveries average 12.7 M Btu/winter, plus internal heat gains average 5.8 M Btu/winter.</t>
  </si>
  <si>
    <t xml:space="preserve">D.  Expected Thermal Performance: - Floor Area expanded by an additional 11% - but Passive Solar, with Deep Energy Retrofit Saves about 97% of Original Space Heating Need of the School !</t>
  </si>
  <si>
    <t xml:space="preserve">Winter Seasonal Thermal Load</t>
  </si>
  <si>
    <t xml:space="preserve">Maximum System Heating Load</t>
  </si>
  <si>
    <t xml:space="preserve">   Design Day (-5.8 degrees F) Thermal Loss:</t>
  </si>
  <si>
    <t xml:space="preserve">k Btu/hr  or</t>
  </si>
  <si>
    <t xml:space="preserve">kw typical max.</t>
  </si>
  <si>
    <t xml:space="preserve">   Total Annual Heating Load per Year:</t>
  </si>
  <si>
    <t xml:space="preserve">M Btu</t>
  </si>
  <si>
    <t xml:space="preserve">   Annual Heating Provisions:</t>
  </si>
  <si>
    <t xml:space="preserve">System Heating Capability (Max.)</t>
  </si>
  <si>
    <r>
      <rPr>
        <b val="true"/>
        <sz val="10"/>
        <rFont val="Arial"/>
        <family val="2"/>
      </rPr>
      <t xml:space="preserve">Passive Solar Windows </t>
    </r>
    <r>
      <rPr>
        <sz val="8"/>
        <rFont val="Arial"/>
        <family val="2"/>
      </rPr>
      <t xml:space="preserve">(322 LOF EA2#3#5)</t>
    </r>
    <r>
      <rPr>
        <b val="true"/>
        <sz val="10"/>
        <rFont val="Arial"/>
        <family val="2"/>
      </rPr>
      <t xml:space="preserve"> and Doors:</t>
    </r>
  </si>
  <si>
    <t xml:space="preserve">%</t>
  </si>
  <si>
    <t xml:space="preserve">k Btu/hr(Feb)</t>
  </si>
  <si>
    <t xml:space="preserve"> k Btu/hr seasonal average</t>
  </si>
  <si>
    <t xml:space="preserve">Internal, Mass &amp; HRV Gains:</t>
  </si>
  <si>
    <t xml:space="preserve">Total Expected Net Solar, Int. &amp; HRV Gains:</t>
  </si>
  <si>
    <t xml:space="preserve">Wood Fired Masonry Heater in Studio:</t>
  </si>
  <si>
    <t xml:space="preserve">k Btu/hr</t>
  </si>
  <si>
    <t xml:space="preserve">Liquid Propane Fireplace in Living Room:</t>
  </si>
  <si>
    <t xml:space="preserve">Mbtu</t>
  </si>
  <si>
    <t xml:space="preserve">4.1kW Electric Baseboard Heating - dispersed:</t>
  </si>
  <si>
    <t xml:space="preserve">Total Expected Net Purchased Heating:</t>
  </si>
  <si>
    <t xml:space="preserve">(ie: capability is four times max. req't !! )</t>
  </si>
  <si>
    <t xml:space="preserve">k Btu/yr/net sqft purchased net heat</t>
  </si>
  <si>
    <t xml:space="preserve">Btu/ annual degree day/net sqft</t>
  </si>
  <si>
    <r>
      <rPr>
        <b val="true"/>
        <sz val="10"/>
        <rFont val="Arial"/>
        <family val="2"/>
      </rPr>
      <t xml:space="preserve">kWhr/ yr/interior sq m,</t>
    </r>
    <r>
      <rPr>
        <sz val="10"/>
        <rFont val="Arial"/>
        <family val="2"/>
      </rPr>
      <t xml:space="preserve"> potentially meeting European 'Passiv Haus' (15kWhr/yr sq m) criteria for space heating requirements.</t>
    </r>
    <r>
      <rPr>
        <b val="true"/>
        <sz val="10"/>
        <rFont val="Arial"/>
        <family val="2"/>
      </rPr>
      <t xml:space="preserve"> </t>
    </r>
  </si>
  <si>
    <t xml:space="preserve">   Expected Heating System Performance Measures:</t>
  </si>
  <si>
    <t xml:space="preserve">Design Day Thermal Loss/Outside-Inside Delta T:</t>
  </si>
  <si>
    <t xml:space="preserve">Gross Heat Req't Btu/day/degree F</t>
  </si>
  <si>
    <t xml:space="preserve">Net Btu/day/degree F purchased heat</t>
  </si>
  <si>
    <t xml:space="preserve">Design Day Thermal Loss/net floor area:</t>
  </si>
  <si>
    <t xml:space="preserve">Gross Heat Req't Btu/day/net sq ft</t>
  </si>
  <si>
    <t xml:space="preserve">Btu/hr/net sq ft purchased heat</t>
  </si>
  <si>
    <t xml:space="preserve">Design Day Thermal Loss/Delta T per net floor area:</t>
  </si>
  <si>
    <t xml:space="preserve">Gross H Req'tBtu/day/degF/ net sqft</t>
  </si>
  <si>
    <t xml:space="preserve">Btu/day/degree F/net sq ft purchased heat</t>
  </si>
  <si>
    <t xml:space="preserve">Expected Cost of Gross Purchased Heat (2008/9 $):</t>
  </si>
  <si>
    <t xml:space="preserve">per average winter season</t>
  </si>
  <si>
    <t xml:space="preserve">per winter season per net sq ft</t>
  </si>
  <si>
    <t xml:space="preserve">Tot'l Expected Gross Firewood @ 94% of purchased heat:</t>
  </si>
  <si>
    <t xml:space="preserve">lb / year  or</t>
  </si>
  <si>
    <t xml:space="preserve">of one bush cord - sustainably harvested from the owner's small woodlot. </t>
  </si>
  <si>
    <t xml:space="preserve">E.  Expected Thermal Performance in the Event of Extended Hydro or Fuel Emergency:</t>
  </si>
  <si>
    <r>
      <rPr>
        <b val="true"/>
        <sz val="10"/>
        <rFont val="Arial"/>
        <family val="2"/>
      </rPr>
      <t xml:space="preserve">With an annual purchased heating load of only 12 M Btu, and a massive interior heated mass storing 77 k Btu/deg F, heating emergencies of </t>
    </r>
    <r>
      <rPr>
        <b val="true"/>
        <u val="single"/>
        <sz val="10"/>
        <rFont val="Arial"/>
        <family val="2"/>
      </rPr>
      <t xml:space="preserve">twelve consecutive days</t>
    </r>
    <r>
      <rPr>
        <b val="true"/>
        <sz val="10"/>
        <rFont val="Arial"/>
        <family val="2"/>
      </rPr>
      <t xml:space="preserve"> </t>
    </r>
  </si>
  <si>
    <r>
      <rPr>
        <b val="true"/>
        <sz val="10"/>
        <rFont val="Arial"/>
        <family val="2"/>
      </rPr>
      <t xml:space="preserve">of bitterly cold 'Design Day' weather </t>
    </r>
    <r>
      <rPr>
        <b val="true"/>
        <u val="single"/>
        <sz val="10"/>
        <rFont val="Arial"/>
        <family val="2"/>
      </rPr>
      <t xml:space="preserve">with neither purchased fuel nor typical solar insolation</t>
    </r>
    <r>
      <rPr>
        <b val="true"/>
        <sz val="10"/>
        <rFont val="Arial"/>
        <family val="2"/>
      </rPr>
      <t xml:space="preserve"> are required before </t>
    </r>
    <r>
      <rPr>
        <b val="true"/>
        <u val="single"/>
        <sz val="10"/>
        <rFont val="Arial"/>
        <family val="2"/>
      </rPr>
      <t xml:space="preserve">freeze-up and/or thaw damage might occur!</t>
    </r>
  </si>
  <si>
    <t xml:space="preserve">This 12 day period is 2.4 times more than the total expected average number of 'Design Days' occurring each winter!  With typical January weather and typical solar insolation, but</t>
  </si>
  <si>
    <r>
      <rPr>
        <b val="true"/>
        <sz val="10"/>
        <rFont val="Arial"/>
        <family val="2"/>
      </rPr>
      <t xml:space="preserve">no purchased heating fuel, the unoccupied dwelling may well take a month and a half to drop to freezing!  </t>
    </r>
    <r>
      <rPr>
        <b val="true"/>
        <u val="single"/>
        <sz val="10"/>
        <rFont val="Arial"/>
        <family val="2"/>
      </rPr>
      <t xml:space="preserve">The risk of damage arising from heating system failure is very low!</t>
    </r>
    <r>
      <rPr>
        <b val="true"/>
        <sz val="10"/>
        <rFont val="Arial"/>
        <family val="2"/>
      </rPr>
      <t xml:space="preserve"> </t>
    </r>
  </si>
  <si>
    <t xml:space="preserve">F.  Effect of Weather Variability:</t>
  </si>
  <si>
    <t xml:space="preserve">The installed heating provisions are not only fully adequate for typical year to year climate and weather variations, but are expected to handle the heating needs of the</t>
  </si>
  <si>
    <t xml:space="preserve">75 year extreme recorded weather occurrence (ie: 65% additional heat load) - even without electricity!  </t>
  </si>
  <si>
    <t xml:space="preserve">G.  Thermal Performance - Summary: </t>
  </si>
  <si>
    <t xml:space="preserve">While flawed by construction completion difficulties, the first winter's total purchased space heating fuel cost was $ 275 for 14.4 M net Btu.  However, after adjusting for</t>
  </si>
  <si>
    <t xml:space="preserve">both (i) the actual slightly colder than average winter '09 weather and (ii) construction flaws, purchased net wintertime heating was about 10.6 M Btu versus an expected 12.31 M Btu! </t>
  </si>
  <si>
    <t xml:space="preserve">Construction completed, in future years, the total cost of purchased heating is expected to range between $200 and $250 (@ 2009 fuel costs) depending upon weather conditions. </t>
  </si>
  <si>
    <t xml:space="preserve">Total cost of purchased heating fuel is expected to be about 6% of the $ 4,000 heating cost of a new home of near identical size and style built to just meet current Code   </t>
  </si>
  <si>
    <t xml:space="preserve">requirements.  The premium quality heating, insulation and window treatment has cost about an additional $75,000.00, but saves nearly $ 3,800 per year (2008-9 dollars). </t>
  </si>
  <si>
    <t xml:space="preserve">Fluctuating energy costs may well reduce the nominal 20 year 'payback' period considerably - yet the facilities provide (i) worry free heating with emergency fuel redundancy, </t>
  </si>
  <si>
    <t xml:space="preserve">(ii) a much higher than normal level of fire and personal safety, (iii) considerably lower than usual maintenance, plus (iv) attractive cooking and baking opportunities! </t>
  </si>
  <si>
    <t xml:space="preserve">All of the winter space heating needs could easily be satisfied through normal suppertime cooking/meal preparation using the bake oven in the masonry heater.  </t>
  </si>
  <si>
    <t xml:space="preserve">Building Description:</t>
  </si>
  <si>
    <t xml:space="preserve">Location: Greater Napanee, Ontario</t>
  </si>
  <si>
    <t xml:space="preserve">Floors: SE BR, Den, Studio, Workshop, Mudroom, Utility Rm Floor 1.5" concrete pavers on 1.5" foam, else Hardwood over TG ply with 1.5" foam;  4.1kW electric baseboard heating.</t>
  </si>
  <si>
    <t xml:space="preserve">Wall:Larsen Truss variation - R:46.3 / 7" R6.613/" Urethane in blocked 2x3 &amp; 2x4 studs with 2x3 strapping, Ceiling R50 7.5" R6.613/" Urethane plus R0.85;    Hydro Rates for winter 2008-2009.</t>
  </si>
  <si>
    <t xml:space="preserve">    Average daily delta T:</t>
  </si>
  <si>
    <t xml:space="preserve">deg F</t>
  </si>
  <si>
    <t xml:space="preserve">                   ie. a night set back from 70 to</t>
  </si>
  <si>
    <t xml:space="preserve">Outside Design Day Temp F:</t>
  </si>
  <si>
    <t xml:space="preserve">dec.F(Picton, Ontario)</t>
  </si>
  <si>
    <t xml:space="preserve">Infiltr'n AC/H</t>
  </si>
  <si>
    <t xml:space="preserve">(double that of CO test)</t>
  </si>
  <si>
    <t xml:space="preserve">Mudroom operated as solar heater (unconditioned space).</t>
  </si>
  <si>
    <t xml:space="preserve">Net Area: sq ft</t>
  </si>
  <si>
    <t xml:space="preserve">sq ft</t>
  </si>
  <si>
    <t xml:space="preserve">Sensible Heat Recovery:</t>
  </si>
  <si>
    <t xml:space="preserve">via HRV</t>
  </si>
  <si>
    <t xml:space="preserve">Vent'n AC/H:</t>
  </si>
  <si>
    <t xml:space="preserve">(equiv. 0.3ACH for 2.5m ceilings)</t>
  </si>
  <si>
    <t xml:space="preserve">Workshop &amp; utility room are unfinished/unconditioned space.</t>
  </si>
  <si>
    <t xml:space="preserve">    Min.midwinter soil temp 5' under slab, deg F:</t>
  </si>
  <si>
    <r>
      <rPr>
        <sz val="10"/>
        <rFont val="Arial"/>
        <family val="2"/>
      </rPr>
      <t xml:space="preserve">Effective Wall R:</t>
    </r>
    <r>
      <rPr>
        <sz val="8"/>
        <rFont val="Arial"/>
        <family val="2"/>
      </rPr>
      <t xml:space="preserve">(@ low temp.)</t>
    </r>
  </si>
  <si>
    <t xml:space="preserve">Ceiling R max:</t>
  </si>
  <si>
    <t xml:space="preserve">min.</t>
  </si>
  <si>
    <t xml:space="preserve">Perim.Ins R:</t>
  </si>
  <si>
    <t xml:space="preserve">Perimeter Ins Width: ft</t>
  </si>
  <si>
    <t xml:space="preserve">    Well temperature @80ft:deg.F (14May'08), deg F:</t>
  </si>
  <si>
    <t xml:space="preserve">Wall R excluding Ins: R5.8</t>
  </si>
  <si>
    <t xml:space="preserve">Belt R Value:</t>
  </si>
  <si>
    <t xml:space="preserve">for lower 1 ft</t>
  </si>
  <si>
    <t xml:space="preserve">All windows in main dwelling: 322 LOF clr4, EA2 #3# 5</t>
  </si>
  <si>
    <t xml:space="preserve">Btu/kWh</t>
  </si>
  <si>
    <t xml:space="preserve">Basic 'Design Day' Heat Load Calculation</t>
  </si>
  <si>
    <t xml:space="preserve">ROOMS</t>
  </si>
  <si>
    <t xml:space="preserve"> Mstr Bdrm</t>
  </si>
  <si>
    <t xml:space="preserve">  SE Bdrm</t>
  </si>
  <si>
    <t xml:space="preserve">DenKitchen</t>
  </si>
  <si>
    <t xml:space="preserve">    Studio</t>
  </si>
  <si>
    <t xml:space="preserve">   Living</t>
  </si>
  <si>
    <t xml:space="preserve">CentreHall</t>
  </si>
  <si>
    <t xml:space="preserve">Workshop</t>
  </si>
  <si>
    <t xml:space="preserve">  Utility Rm</t>
  </si>
  <si>
    <t xml:space="preserve">   Dining</t>
  </si>
  <si>
    <t xml:space="preserve">EnsuiteBath</t>
  </si>
  <si>
    <t xml:space="preserve">  Main Bath</t>
  </si>
  <si>
    <t xml:space="preserve">      Extras</t>
  </si>
  <si>
    <t xml:space="preserve">Mudroom</t>
  </si>
  <si>
    <t xml:space="preserve">       Totals</t>
  </si>
  <si>
    <t xml:space="preserve">Floor Finish</t>
  </si>
  <si>
    <t xml:space="preserve"> hardwood</t>
  </si>
  <si>
    <t xml:space="preserve">    paver</t>
  </si>
  <si>
    <t xml:space="preserve">paver/hwood</t>
  </si>
  <si>
    <t xml:space="preserve">hardwood</t>
  </si>
  <si>
    <t xml:space="preserve">   paver</t>
  </si>
  <si>
    <t xml:space="preserve">slate</t>
  </si>
  <si>
    <t xml:space="preserve">concrete</t>
  </si>
  <si>
    <t xml:space="preserve">(typically excludes Mudroom)</t>
  </si>
  <si>
    <t xml:space="preserve">Room Height ft</t>
  </si>
  <si>
    <t xml:space="preserve">Room Length ft</t>
  </si>
  <si>
    <t xml:space="preserve">Room Width ft</t>
  </si>
  <si>
    <t xml:space="preserve">Doors &amp; Glass sqft</t>
  </si>
  <si>
    <t xml:space="preserve">Doors &amp; Glass U</t>
  </si>
  <si>
    <t xml:space="preserve">Exposed Wall Length ft</t>
  </si>
  <si>
    <t xml:space="preserve">Exposed Wall U</t>
  </si>
  <si>
    <t xml:space="preserve">Ceiling U</t>
  </si>
  <si>
    <t xml:space="preserve">Floor R Value</t>
  </si>
  <si>
    <t xml:space="preserve">Tot.U,R Floor + Soil R5.04</t>
  </si>
  <si>
    <t xml:space="preserve">Perimeter Ins Width ft</t>
  </si>
  <si>
    <t xml:space="preserve">Perimeter Ins U</t>
  </si>
  <si>
    <t xml:space="preserve">Indoor Temperature @4pm F</t>
  </si>
  <si>
    <t xml:space="preserve">Avg.Indoor Temperature F</t>
  </si>
  <si>
    <t xml:space="preserve">Slab Area: sq ft</t>
  </si>
  <si>
    <t xml:space="preserve">Net Ext Gnd Belt Area </t>
  </si>
  <si>
    <t xml:space="preserve">Gross Ext Wall Area </t>
  </si>
  <si>
    <t xml:space="preserve">Net Ext Wall Area</t>
  </si>
  <si>
    <t xml:space="preserve">Volume cu ft</t>
  </si>
  <si>
    <t xml:space="preserve">Wall Loss Btu/hr F</t>
  </si>
  <si>
    <t xml:space="preserve">Belt Loss Btu/hr F</t>
  </si>
  <si>
    <t xml:space="preserve">Total Wall Loss Btu/hr F</t>
  </si>
  <si>
    <t xml:space="preserve">Ceiling Loss Btu/hr F</t>
  </si>
  <si>
    <t xml:space="preserve">Door/Glass Loss Btu/hrF</t>
  </si>
  <si>
    <t xml:space="preserve">Infiltration Loss Btu/hr F</t>
  </si>
  <si>
    <t xml:space="preserve">Ventilation Loss Btu/hr F</t>
  </si>
  <si>
    <t xml:space="preserve">Above-Gnd Loss Btu/hr F</t>
  </si>
  <si>
    <t xml:space="preserve">SlabPerimLoss Btu/hr/F</t>
  </si>
  <si>
    <t xml:space="preserve">SlabPerimLoss Btu/hrmin</t>
  </si>
  <si>
    <t xml:space="preserve">SlabPerimLoss Btu/hrmax</t>
  </si>
  <si>
    <t xml:space="preserve">Slab Down Loss Btu/hr/F</t>
  </si>
  <si>
    <t xml:space="preserve">Slab Down Loss:  Btu/hr</t>
  </si>
  <si>
    <t xml:space="preserve">Max-Total Slab Loss Btu/hr</t>
  </si>
  <si>
    <t xml:space="preserve">Min-Total Slab Loss Btu/hr</t>
  </si>
  <si>
    <t xml:space="preserve">Design Day Loss Btu/hr</t>
  </si>
  <si>
    <t xml:space="preserve">Design Day Loss kW</t>
  </si>
  <si>
    <t xml:space="preserve">W/sq metre</t>
  </si>
  <si>
    <t xml:space="preserve">% Loss by Room:</t>
  </si>
  <si>
    <t xml:space="preserve">(excluding mudroom)</t>
  </si>
  <si>
    <t xml:space="preserve">THERMAL GAINS:  Solar Gains, Internally Generated Gains, Net Thermal Mass Gains and Heat Recovery Ventilation Gains</t>
  </si>
  <si>
    <t xml:space="preserve">Clearness Fctr:</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No. of Days in Month:</t>
  </si>
  <si>
    <t xml:space="preserve">Approx.No. Heating Days</t>
  </si>
  <si>
    <t xml:space="preserve">heating days typical per winter</t>
  </si>
  <si>
    <t xml:space="preserve">% Sunshine Trenton, ON</t>
  </si>
  <si>
    <t xml:space="preserve">% Sunshine Kingston, ON</t>
  </si>
  <si>
    <t xml:space="preserve">% Sunshine K&amp;T average:</t>
  </si>
  <si>
    <t xml:space="preserve">Equiv. Sun Hours/mon</t>
  </si>
  <si>
    <t xml:space="preserve">Dispersed &amp; Snow Factor:</t>
  </si>
  <si>
    <t xml:space="preserve">1.6 fctr for new/old snow 11 &amp; 27 Jan '09 measurements</t>
  </si>
  <si>
    <t xml:space="preserve">Ideal Insolation due south:</t>
  </si>
  <si>
    <t xml:space="preserve">South</t>
  </si>
  <si>
    <t xml:space="preserve">West</t>
  </si>
  <si>
    <t xml:space="preserve">NRC Daily Insol'n (south): Btu/sqft day</t>
  </si>
  <si>
    <t xml:space="preserve">Est. NRC Daily Ins (west):Btu/sqftday</t>
  </si>
  <si>
    <t xml:space="preserve">Snow Fctr NRC In (south): Btu/sqft day:</t>
  </si>
  <si>
    <t xml:space="preserve">Snow Fctr NRC In (west): Btu/sqft day:</t>
  </si>
  <si>
    <t xml:space="preserve">Ideal Insol'n (30 deg E of S)</t>
  </si>
  <si>
    <t xml:space="preserve">   South</t>
  </si>
  <si>
    <t xml:space="preserve">   West</t>
  </si>
  <si>
    <t xml:space="preserve">Est.Sno NRC Insol'n(30 E of S-south):</t>
  </si>
  <si>
    <t xml:space="preserve">Btu/sqft day</t>
  </si>
  <si>
    <t xml:space="preserve">Est.Sno NRC Insol'n (30 E of S-west):</t>
  </si>
  <si>
    <t xml:space="preserve">Sunlit Glass 30 E of S:</t>
  </si>
  <si>
    <t xml:space="preserve">   Incident South Btu/day</t>
  </si>
  <si>
    <t xml:space="preserve">   Incident West  Btu/day</t>
  </si>
  <si>
    <t xml:space="preserve">South Wall Solar Recovery</t>
  </si>
  <si>
    <t xml:space="preserve"> Btu/day</t>
  </si>
  <si>
    <t xml:space="preserve">MBtu/mon</t>
  </si>
  <si>
    <t xml:space="preserve">  south wall loss M Btu/mon:</t>
  </si>
  <si>
    <t xml:space="preserve">M Btu/yr</t>
  </si>
  <si>
    <t xml:space="preserve">thus recovery constrained to south wall loss during daytime!</t>
  </si>
  <si>
    <t xml:space="preserve">Mudroom (due south):</t>
  </si>
  <si>
    <t xml:space="preserve">South Glass SHGC: </t>
  </si>
  <si>
    <t xml:space="preserve">West Glass SHGC: </t>
  </si>
  <si>
    <t xml:space="preserve">South Glass Adj. SHGC:</t>
  </si>
  <si>
    <t xml:space="preserve">West Glass Adj.SHGC:</t>
  </si>
  <si>
    <t xml:space="preserve">superheating effect</t>
  </si>
  <si>
    <t xml:space="preserve">Sunlit Glass sqft South/day</t>
  </si>
  <si>
    <t xml:space="preserve">                           West/day:</t>
  </si>
  <si>
    <t xml:space="preserve">MudRm South Net Gain Btu/day</t>
  </si>
  <si>
    <t xml:space="preserve">MudRm West Net Gain Btu/day</t>
  </si>
  <si>
    <t xml:space="preserve">MudRm Tot'l Solar Gain M Btu/mon</t>
  </si>
  <si>
    <t xml:space="preserve">MudRm tree-less Gain M Btu/mon</t>
  </si>
  <si>
    <t xml:space="preserve">Base MudRm Loss Btu/mon</t>
  </si>
  <si>
    <t xml:space="preserve">Base MudRm Loss M Btu/mon</t>
  </si>
  <si>
    <t xml:space="preserve">MudRm Gain conveyed to Main M Btu/mon</t>
  </si>
  <si>
    <t xml:space="preserve">gain-loss difference method</t>
  </si>
  <si>
    <t xml:space="preserve">blower gain method</t>
  </si>
  <si>
    <t xml:space="preserve">average of above methods</t>
  </si>
  <si>
    <t xml:space="preserve">Main Building (S30E):</t>
  </si>
  <si>
    <t xml:space="preserve">Glass SHGC &amp; Tree Fctr:</t>
  </si>
  <si>
    <t xml:space="preserve">Main Insolation M Btu/mon</t>
  </si>
  <si>
    <t xml:space="preserve">M Btu / yr</t>
  </si>
  <si>
    <t xml:space="preserve">Main Bldg. Plus Mudroom Contribution:</t>
  </si>
  <si>
    <t xml:space="preserve">Solar gain per sun hour k Btu/hr</t>
  </si>
  <si>
    <t xml:space="preserve">     total</t>
  </si>
  <si>
    <t xml:space="preserve">     usable</t>
  </si>
  <si>
    <t xml:space="preserve">Total Net Solar Gain: M Btu</t>
  </si>
  <si>
    <t xml:space="preserve">% Solar Gain</t>
  </si>
  <si>
    <t xml:space="preserve">Int'l Gener'd Gains M Btu/mon</t>
  </si>
  <si>
    <t xml:space="preserve">(2.1W/sq m day)</t>
  </si>
  <si>
    <t xml:space="preserve">% Internal Gain</t>
  </si>
  <si>
    <t xml:space="preserve">Thermal Mass Gain: M Btu</t>
  </si>
  <si>
    <t xml:space="preserve">% Mass Gain</t>
  </si>
  <si>
    <t xml:space="preserve">Thermal Mass Loss: M Btu</t>
  </si>
  <si>
    <t xml:space="preserve">% Mass Loss</t>
  </si>
  <si>
    <t xml:space="preserve">Heat Recovery Vent'n Gain: M Btu</t>
  </si>
  <si>
    <t xml:space="preserve">% HRV Gain</t>
  </si>
  <si>
    <t xml:space="preserve">TOTAL HEAT GAIN, M Btu:</t>
  </si>
  <si>
    <t xml:space="preserve">% Int&amp;Solar Gains</t>
  </si>
  <si>
    <t xml:space="preserve">HEATING SEASON</t>
  </si>
  <si>
    <t xml:space="preserve">Total</t>
  </si>
  <si>
    <t xml:space="preserve">Bellville Degree DaysC/m</t>
  </si>
  <si>
    <t xml:space="preserve">Kingston Degree DayC/m</t>
  </si>
  <si>
    <t xml:space="preserve">Avg Degree Day F/mo</t>
  </si>
  <si>
    <t xml:space="preserve">Approx.Napanee DD 64.4F:</t>
  </si>
  <si>
    <t xml:space="preserve">Approx.Picton DD 64.4F:</t>
  </si>
  <si>
    <t xml:space="preserve">Approx Napane DD@avgT</t>
  </si>
  <si>
    <t xml:space="preserve">conservative assumption!</t>
  </si>
  <si>
    <t xml:space="preserve">Approx.Picton DD@avgT</t>
  </si>
  <si>
    <t xml:space="preserve">Average Temperature F:Picton</t>
  </si>
  <si>
    <t xml:space="preserve">SEASONAL HEAT LOAD CALCULATION</t>
  </si>
  <si>
    <t xml:space="preserve">Ground Temp 5' below slab F:</t>
  </si>
  <si>
    <t xml:space="preserve">Above Ground Heat Load</t>
  </si>
  <si>
    <t xml:space="preserve">(Napanee)</t>
  </si>
  <si>
    <t xml:space="preserve">Slab Periphery Load Btu</t>
  </si>
  <si>
    <t xml:space="preserve">(Picton)</t>
  </si>
  <si>
    <t xml:space="preserve">Slab Down Load Btu</t>
  </si>
  <si>
    <t xml:space="preserve">Slab Heat Load Btu</t>
  </si>
  <si>
    <t xml:space="preserve">TOTAL HEAT LOAD M Btu</t>
  </si>
  <si>
    <t xml:space="preserve">USABLE INT'L/SOLAR M Btu</t>
  </si>
  <si>
    <t xml:space="preserve"> M Btu per Year Max</t>
  </si>
  <si>
    <t xml:space="preserve">Avg. Int'l&amp;Solar Gain, Btu.hr:</t>
  </si>
  <si>
    <t xml:space="preserve">% Usable</t>
  </si>
  <si>
    <t xml:space="preserve">Max.Purchased Load Mbtu</t>
  </si>
  <si>
    <t xml:space="preserve">AvgMaxPurch'dLoad Btu/hr</t>
  </si>
  <si>
    <t xml:space="preserve">% heated</t>
  </si>
  <si>
    <t xml:space="preserve">Avg Purchased Load (Watts) Napanee</t>
  </si>
  <si>
    <t xml:space="preserve">% above ground loss</t>
  </si>
  <si>
    <t xml:space="preserve">Slab Heat Load</t>
  </si>
  <si>
    <t xml:space="preserve">% slab loss</t>
  </si>
  <si>
    <t xml:space="preserve">Total Heat Loss, M Btu:</t>
  </si>
  <si>
    <t xml:space="preserve"> M Btu per Year</t>
  </si>
  <si>
    <t xml:space="preserve">Usable Net Gains: M Btu:</t>
  </si>
  <si>
    <t xml:space="preserve">% Usable Solar &amp; Recoveries</t>
  </si>
  <si>
    <t xml:space="preserve">Net Purchased Load, M Btu: (Picton)</t>
  </si>
  <si>
    <t xml:space="preserve">% purchased heating</t>
  </si>
  <si>
    <t xml:space="preserve">Max. Avg. Net Purchased Load kW</t>
  </si>
  <si>
    <t xml:space="preserve">Avg. Net Purchased Fuel: Btu/hr</t>
  </si>
  <si>
    <t xml:space="preserve">(local firewood is typically ~ 6300 Btu/lb)</t>
  </si>
  <si>
    <t xml:space="preserve">At 94% Firewood, net lbs/week:</t>
  </si>
  <si>
    <r>
      <rPr>
        <b val="true"/>
        <sz val="10"/>
        <rFont val="Arial"/>
        <family val="2"/>
      </rPr>
      <t xml:space="preserve">lb/yr</t>
    </r>
    <r>
      <rPr>
        <sz val="10"/>
        <rFont val="Arial"/>
        <family val="0"/>
      </rPr>
      <t xml:space="preserve">    or</t>
    </r>
  </si>
  <si>
    <t xml:space="preserve">cords</t>
  </si>
  <si>
    <t xml:space="preserve">At 94% Firewood, gross lbs/week:</t>
  </si>
  <si>
    <t xml:space="preserve">SIZING CONVENTIONAL BACKUP HEAT EQUIPMENT</t>
  </si>
  <si>
    <t xml:space="preserve">Design Day Heat Loss Btu/hr:</t>
  </si>
  <si>
    <t xml:space="preserve">Annual Backup Heating Cost:</t>
  </si>
  <si>
    <t xml:space="preserve">Total Required Heat @ -5.8 F:</t>
  </si>
  <si>
    <t xml:space="preserve">Btu/hr net</t>
  </si>
  <si>
    <t xml:space="preserve">kWh net</t>
  </si>
  <si>
    <t xml:space="preserve">         Assuming purchased fuel is 94% wood, 6% propane &amp; 0% elect.:</t>
  </si>
  <si>
    <t xml:space="preserve">             4.1k W Electric Baseboard  @ 99% eff &amp; duty cycle =</t>
  </si>
  <si>
    <t xml:space="preserve">electric: </t>
  </si>
  <si>
    <t xml:space="preserve"> @ 99% &amp; $0.199/kWh (2008)</t>
  </si>
  <si>
    <t xml:space="preserve">          43,000 Btu Propane Fireplace @ 77% eff &amp; duty cycle =</t>
  </si>
  <si>
    <t xml:space="preserve">propane: </t>
  </si>
  <si>
    <t xml:space="preserve"> @ 77% &amp; $0.65/litre (2008)</t>
  </si>
  <si>
    <t xml:space="preserve">wood: </t>
  </si>
  <si>
    <t xml:space="preserve">"@ 72% &amp; $280/22MBtu cord</t>
  </si>
  <si>
    <t xml:space="preserve">Note: LPG: 21,671 Btu/l is assumed, but sometimes can be 24,222 Btu/l.</t>
  </si>
  <si>
    <t xml:space="preserve">Total Estimated Space Heating Cost:</t>
  </si>
  <si>
    <t xml:space="preserve">(average expected cost)</t>
  </si>
  <si>
    <t xml:space="preserve">Actual heating cost is likely to be quite variable from year to year as both heating </t>
  </si>
  <si>
    <t xml:space="preserve">need and supply depend upon variable weather/solar recoveries. </t>
  </si>
  <si>
    <t xml:space="preserve">SIZING SLAB OF CONCRETE PAVERS FOR FEBRUARY SUNNY DAY</t>
  </si>
  <si>
    <t xml:space="preserve">     </t>
  </si>
  <si>
    <r>
      <rPr>
        <sz val="10"/>
        <rFont val="Arial"/>
        <family val="0"/>
      </rPr>
      <t xml:space="preserve">Heat Gain from </t>
    </r>
    <r>
      <rPr>
        <i val="true"/>
        <sz val="10"/>
        <rFont val="Arial"/>
        <family val="2"/>
      </rPr>
      <t xml:space="preserve">one</t>
    </r>
    <r>
      <rPr>
        <sz val="10"/>
        <rFont val="Arial"/>
        <family val="0"/>
      </rPr>
      <t xml:space="preserve"> sunny day: M Btu</t>
    </r>
  </si>
  <si>
    <t xml:space="preserve">Heat Loss While Collecting Solar Gain (8:00am to 4:00pm):</t>
  </si>
  <si>
    <t xml:space="preserve">M.Btu/day</t>
  </si>
  <si>
    <t xml:space="preserve">Heat Loss for 8Hr:</t>
  </si>
  <si>
    <t xml:space="preserve">Net Heat Gain by 5:00pm that must be stored in the dwelling to prevent overheating, M Btu:</t>
  </si>
  <si>
    <t xml:space="preserve">Heat Gain to be stored in steel ceiling 26.44 cuft @ 59.76  58.7 Btu/cuft (@ 75% efficiency): M Btu</t>
  </si>
  <si>
    <t xml:space="preserve">Required Concrete Volume @ 28 Btu/cuft &amp; with</t>
  </si>
  <si>
    <t xml:space="preserve">degree F. temperature swing; cu ft:</t>
  </si>
  <si>
    <t xml:space="preserve">cu.ft</t>
  </si>
  <si>
    <t xml:space="preserve">Volume of Useful Existing Exposed Concrete Walls 533cu ft (@ 80% efficiency), cu ft:</t>
  </si>
  <si>
    <t xml:space="preserve">Equivalent Volume 1540 cuft of Non-Exposed Concrete Walls (@ 25% efficiency) cu ft:</t>
  </si>
  <si>
    <t xml:space="preserve">Equivalent Volume 49 cuft of Indirectly Exposed Concrete Walls (@ 55% efficiency) cu ft:</t>
  </si>
  <si>
    <t xml:space="preserve">Volume of Masonry Heater and topping slab 17,200 lb/140 lb/cuft (@ 50% efficiency),  cuft:</t>
  </si>
  <si>
    <t xml:space="preserve">Required Volume of Concrete Slab (@ 70% efficiency), cu ft:</t>
  </si>
  <si>
    <t xml:space="preserve">Required Slab Thickness for Den, Studio, SE Bdrm, (1242 sq ft), inches:</t>
  </si>
  <si>
    <t xml:space="preserve">Thickness of 20" by 20" x 1 1/2" patterned concrete paver slabs required: inches</t>
  </si>
  <si>
    <t xml:space="preserve">Prime Heat Storage Capacity (Readily Available for Daily Fluctuations) as a Percent of Total Heat Storage Capacity: </t>
  </si>
  <si>
    <t xml:space="preserve">Tables 15 to 18 '93 ASHRAE</t>
  </si>
  <si>
    <t xml:space="preserve">Interpolation of Seasonal Heat Gain Factors For 44 Degress Latitude and Building Angle 30 Degrees East of Due South</t>
  </si>
  <si>
    <t xml:space="preserve">"Handbook of Fundamentals"</t>
  </si>
  <si>
    <t xml:space="preserve">East 40</t>
  </si>
  <si>
    <t xml:space="preserve">NE (-45)</t>
  </si>
  <si>
    <t xml:space="preserve">ENE (-22.5)</t>
  </si>
  <si>
    <t xml:space="preserve">East 48</t>
  </si>
  <si>
    <t xml:space="preserve">East 30N 44 (average):</t>
  </si>
  <si>
    <t xml:space="preserve">South 40</t>
  </si>
  <si>
    <t xml:space="preserve">SE (-45)</t>
  </si>
  <si>
    <t xml:space="preserve">SSE (-22.5)</t>
  </si>
  <si>
    <t xml:space="preserve">SSW PM</t>
  </si>
  <si>
    <t xml:space="preserve">SW PM</t>
  </si>
  <si>
    <t xml:space="preserve">South 48</t>
  </si>
  <si>
    <t xml:space="preserve">South 30E 44 (average):</t>
  </si>
  <si>
    <t xml:space="preserve">West 40</t>
  </si>
  <si>
    <t xml:space="preserve">ESE PM</t>
  </si>
  <si>
    <t xml:space="preserve">SE PM</t>
  </si>
  <si>
    <t xml:space="preserve">West 48</t>
  </si>
  <si>
    <t xml:space="preserve">West 30S 44 (average)</t>
  </si>
  <si>
    <t xml:space="preserve">---------------</t>
  </si>
  <si>
    <t xml:space="preserve">S</t>
  </si>
  <si>
    <t xml:space="preserve">Calc South 44 (average):</t>
  </si>
  <si>
    <t xml:space="preserve">W</t>
  </si>
  <si>
    <t xml:space="preserve">Calc West 44 (average):</t>
  </si>
  <si>
    <t xml:space="preserve">WHAT IS THE LIKELIHOOD THAT THE TEMPERATURE IN THE DWELLING MIGHT DROP TO LEVELS WHERE DAMAGE FROM PIPE FREEZING MIGHT OCCUR?</t>
  </si>
  <si>
    <t xml:space="preserve">The solar storage sizing calculation of page 4 uses a conservative estimate of the mass of concrete and steel because that mass must be </t>
  </si>
  <si>
    <t xml:space="preserve">located to be readily loaded on a daily basis with wintertime solar heat energy.  A full day of solar heating may be not much greater than five hours.  </t>
  </si>
  <si>
    <t xml:space="preserve">However, the original steel ceiling and all the masonry walls are now within the insulated thermal envelope.  This is a very significant mass!  There are about 13k lbs of steel</t>
  </si>
  <si>
    <t xml:space="preserve">in the ceiling, and about 287 k lbs masonry walls, and 29 k lbs of conc. flooring!  The thermal storage of steel is 0.12 Btu/lb per degree F.  The storage of concrete averages</t>
  </si>
  <si>
    <t xml:space="preserve">0.2 Btu/ lb per deg. F.  Thus the steel ceiling can store 1.56 k Btu per deg. F., and the walls and floors about 63.2 k Btu/deg.F.!  The masonry heater and LP fireplace weigh</t>
  </si>
  <si>
    <r>
      <rPr>
        <sz val="10"/>
        <rFont val="Arial"/>
        <family val="0"/>
      </rPr>
      <t xml:space="preserve">about 19 k lbs and store about 3.8 k Btu/ deg F.  Including an additional 1.7 k Btu/ F for 9.5 k lbs of studs and drywall, and furnishing (~6.7k Btu/deg F),  </t>
    </r>
    <r>
      <rPr>
        <b val="true"/>
        <sz val="10"/>
        <rFont val="Arial"/>
        <family val="2"/>
      </rPr>
      <t xml:space="preserve">thus the total thermal </t>
    </r>
  </si>
  <si>
    <t xml:space="preserve">storage capability is about : </t>
  </si>
  <si>
    <r>
      <rPr>
        <b val="true"/>
        <sz val="10"/>
        <rFont val="Arial"/>
        <family val="2"/>
      </rPr>
      <t xml:space="preserve">k Btu/deg.F !  </t>
    </r>
    <r>
      <rPr>
        <sz val="10"/>
        <rFont val="Arial"/>
        <family val="2"/>
      </rPr>
      <t xml:space="preserve">The total thermal storage capability of the typical North American home is reportedly 7k Btu/deg.F. </t>
    </r>
  </si>
  <si>
    <t xml:space="preserve">This renovation provides: </t>
  </si>
  <si>
    <r>
      <rPr>
        <b val="true"/>
        <sz val="10"/>
        <rFont val="Arial"/>
        <family val="2"/>
      </rPr>
      <t xml:space="preserve">times the thermal storage of a typical dwelling </t>
    </r>
    <r>
      <rPr>
        <sz val="10"/>
        <rFont val="Arial"/>
        <family val="2"/>
      </rPr>
      <t xml:space="preserve">- and over 85% of this mass is reclaimed or recycled material</t>
    </r>
    <r>
      <rPr>
        <b val="true"/>
        <sz val="10"/>
        <rFont val="Arial"/>
        <family val="2"/>
      </rPr>
      <t xml:space="preserve">! </t>
    </r>
  </si>
  <si>
    <t xml:space="preserve">Consider Newton's Law of Thermal Conduction to approximate the dwelling's thermal performance:</t>
  </si>
  <si>
    <t xml:space="preserve">(ie: The rate of heat flow is proportional to temperature difference, thus interior temperature of a cooling mass decays as a logarithm function over time.)</t>
  </si>
  <si>
    <r>
      <rPr>
        <b val="true"/>
        <u val="single"/>
        <sz val="10"/>
        <rFont val="Arial"/>
        <family val="2"/>
      </rPr>
      <t xml:space="preserve">Worst case (Consecutive Design Day) Situation</t>
    </r>
    <r>
      <rPr>
        <b val="true"/>
        <sz val="10"/>
        <rFont val="Arial"/>
        <family val="2"/>
      </rPr>
      <t xml:space="preserve">,  </t>
    </r>
    <r>
      <rPr>
        <sz val="10"/>
        <rFont val="Arial"/>
        <family val="2"/>
      </rPr>
      <t xml:space="preserve">heat load =</t>
    </r>
  </si>
  <si>
    <t xml:space="preserve">Btu/hr-F</t>
  </si>
  <si>
    <t xml:space="preserve">Ti =</t>
  </si>
  <si>
    <t xml:space="preserve">degrees F,</t>
  </si>
  <si>
    <t xml:space="preserve">To =</t>
  </si>
  <si>
    <t xml:space="preserve">Assuming no significant solar or other heat input, how many days will it take for temperature to drop to freezing? ie: time t at Temp.=</t>
  </si>
  <si>
    <t xml:space="preserve">deg F.</t>
  </si>
  <si>
    <r>
      <rPr>
        <sz val="10"/>
        <rFont val="Arial"/>
        <family val="2"/>
      </rPr>
      <t xml:space="preserve">thus </t>
    </r>
    <r>
      <rPr>
        <b val="true"/>
        <sz val="10"/>
        <rFont val="Arial"/>
        <family val="2"/>
      </rPr>
      <t xml:space="preserve">RC constant</t>
    </r>
    <r>
      <rPr>
        <sz val="10"/>
        <rFont val="Arial"/>
        <family val="2"/>
      </rPr>
      <t xml:space="preserve"> = (heat storage) / (heat load) = </t>
    </r>
  </si>
  <si>
    <t xml:space="preserve">hr, or = </t>
  </si>
  <si>
    <t xml:space="preserve">days. </t>
  </si>
  <si>
    <t xml:space="preserve">T final = T outside + (T initial inside - T outside) exp (-t / RC) = </t>
  </si>
  <si>
    <t xml:space="preserve"> + </t>
  </si>
  <si>
    <t xml:space="preserve">exp (-t /</t>
  </si>
  <si>
    <t xml:space="preserve">) = </t>
  </si>
  <si>
    <t xml:space="preserve">thus </t>
  </si>
  <si>
    <t xml:space="preserve"> = </t>
  </si>
  <si>
    <t xml:space="preserve">)</t>
  </si>
  <si>
    <t xml:space="preserve">and thus</t>
  </si>
  <si>
    <t xml:space="preserve"> = exp (-t / </t>
  </si>
  <si>
    <t xml:space="preserve">taking natural logs, </t>
  </si>
  <si>
    <t xml:space="preserve">ln of </t>
  </si>
  <si>
    <t xml:space="preserve">is </t>
  </si>
  <si>
    <t xml:space="preserve"> = - t / </t>
  </si>
  <si>
    <t xml:space="preserve">thus t = </t>
  </si>
  <si>
    <t xml:space="preserve">hours, or </t>
  </si>
  <si>
    <t xml:space="preserve">consecutive days to drop to freezing worst case!  </t>
  </si>
  <si>
    <t xml:space="preserve">However, such severe weather averages only five days total per winter! </t>
  </si>
  <si>
    <t xml:space="preserve">As a matter of comparison, our previous dwelling in Carleton Place would experience freeze-up in 10 hours under similar weather conditions!  </t>
  </si>
  <si>
    <t xml:space="preserve">Under consistant worst case (Design Day) situation (no sun &amp; no purchased heat), It will take five days before the temperature drops </t>
  </si>
  <si>
    <t xml:space="preserve">to an uncomfortable 50 degrees F.  </t>
  </si>
  <si>
    <r>
      <rPr>
        <b val="true"/>
        <u val="single"/>
        <sz val="10"/>
        <rFont val="Arial"/>
        <family val="2"/>
      </rPr>
      <t xml:space="preserve">For Average January Situations</t>
    </r>
    <r>
      <rPr>
        <sz val="10"/>
        <rFont val="Arial"/>
        <family val="0"/>
      </rPr>
      <t xml:space="preserve">, net heat load is:</t>
    </r>
  </si>
  <si>
    <t xml:space="preserve">Btu/hr-F </t>
  </si>
  <si>
    <t xml:space="preserve">Assuming typical solar but no purchased heat input, how many days will it take for temperature to drop to freezing? ie. time t at Temp.=</t>
  </si>
  <si>
    <r>
      <rPr>
        <sz val="10"/>
        <rFont val="Arial"/>
        <family val="0"/>
      </rPr>
      <t xml:space="preserve">thus </t>
    </r>
    <r>
      <rPr>
        <b val="true"/>
        <sz val="10"/>
        <rFont val="Arial"/>
        <family val="2"/>
      </rPr>
      <t xml:space="preserve">RC constant</t>
    </r>
    <r>
      <rPr>
        <sz val="10"/>
        <rFont val="Arial"/>
        <family val="0"/>
      </rPr>
      <t xml:space="preserve"> = (heat storage) / (heat load) = </t>
    </r>
  </si>
  <si>
    <t xml:space="preserve">days!  </t>
  </si>
  <si>
    <t xml:space="preserve">consecutive days to drop to freezing with typical January weather! !  </t>
  </si>
  <si>
    <t xml:space="preserve">January is the worst month, after that weather improves, so in reality, with typical weather and insolation but no purchased fuel, the dwelling temperature is unlikely to fall below 41 F.!</t>
  </si>
  <si>
    <t xml:space="preserve">Under average January weather and average solar insolation - but with no purchased fuel, one could coast sixteen and a half days for the interior temperature to </t>
  </si>
  <si>
    <t xml:space="preserve">drop below 50 degrees F!  This situation would only occur if there was no hydro and no propane, and no-one to stoke the masonry heater - a fairly unlikely situation. </t>
  </si>
  <si>
    <r>
      <rPr>
        <b val="true"/>
        <sz val="10"/>
        <rFont val="Arial"/>
        <family val="2"/>
      </rPr>
      <t xml:space="preserve">Any </t>
    </r>
    <r>
      <rPr>
        <b val="true"/>
        <u val="single"/>
        <sz val="10"/>
        <rFont val="Arial"/>
        <family val="2"/>
      </rPr>
      <t xml:space="preserve">one</t>
    </r>
    <r>
      <rPr>
        <b val="true"/>
        <sz val="10"/>
        <rFont val="Arial"/>
        <family val="2"/>
      </rPr>
      <t xml:space="preserve"> 'purchased fuel' heat source (electric baseboards, LP fireplace or wood fired masonry heater) plus typical solar can maintain the dwelling at </t>
    </r>
  </si>
  <si>
    <t xml:space="preserve">a mid-day temperature of about 68 - 70 degrees F. - under worse case 'design day' January conditions.  The Jan. 1998 'Ice Storm' would have been no problem at all !!</t>
  </si>
  <si>
    <t xml:space="preserve">Normal household routines (ie: occupancy and the cooking of some meals in the bake oven of the masonry heater) can easily satisfy wintertime heating needs! </t>
  </si>
  <si>
    <t xml:space="preserve">From an insurance perspective, the risk of this dwelling suffering damage arising from wintertime heating system failure is extremely low!  </t>
  </si>
  <si>
    <r>
      <rPr>
        <b val="true"/>
        <u val="single"/>
        <sz val="10"/>
        <rFont val="Arial"/>
        <family val="2"/>
      </rPr>
      <t xml:space="preserve">RECOMMENDED 'DESIGN DAY' HEATING STRATEGY</t>
    </r>
    <r>
      <rPr>
        <b val="true"/>
        <sz val="10"/>
        <rFont val="Arial"/>
        <family val="2"/>
      </rPr>
      <t xml:space="preserve"> - outside temperature: minus 5.8 deg.F -  (2.5% - typical worst case) </t>
    </r>
  </si>
  <si>
    <t xml:space="preserve">Case 1: Normal Ocupancy</t>
  </si>
  <si>
    <t xml:space="preserve">Case 2: Non-Occupied Emergency</t>
  </si>
  <si>
    <t xml:space="preserve">OCCUPIED @ Mid-day 70 deg F</t>
  </si>
  <si>
    <t xml:space="preserve">NON-OCCUPIED, Temperature Maintained @ 50 deg F</t>
  </si>
  <si>
    <t xml:space="preserve">HEAT REQUIRED for Design Day:</t>
  </si>
  <si>
    <r>
      <rPr>
        <b val="true"/>
        <sz val="10"/>
        <rFont val="Arial"/>
        <family val="2"/>
      </rPr>
      <t xml:space="preserve">k Btu/hr after </t>
    </r>
    <r>
      <rPr>
        <b val="true"/>
        <u val="single"/>
        <sz val="10"/>
        <rFont val="Arial"/>
        <family val="2"/>
      </rPr>
      <t xml:space="preserve">five days</t>
    </r>
    <r>
      <rPr>
        <b val="true"/>
        <sz val="10"/>
        <rFont val="Arial"/>
        <family val="2"/>
      </rPr>
      <t xml:space="preserve"> ( to possibly 16.7 days) of coasting down to 50 degrees F. </t>
    </r>
  </si>
  <si>
    <t xml:space="preserve">(ie: Heat for first five days is provided solely by interior mass, assumes no solar !) </t>
  </si>
  <si>
    <t xml:space="preserve">HEATING SYSTEM CAPABILITY: </t>
  </si>
  <si>
    <t xml:space="preserve">Primary System:</t>
  </si>
  <si>
    <t xml:space="preserve">Winter  passive solar (five south windows plus</t>
  </si>
  <si>
    <t xml:space="preserve">    Winter passive solar (five south windows plus</t>
  </si>
  <si>
    <t xml:space="preserve"> four patio doors, &amp; insulated concrete pavers:</t>
  </si>
  <si>
    <t xml:space="preserve">    four patio doors, &amp; insulated concrete pavers):</t>
  </si>
  <si>
    <t xml:space="preserve">5 to 6 k Btu/hr mid-winter avg. </t>
  </si>
  <si>
    <t xml:space="preserve">    5 to 6 k Btu/hr mid-winter avg. </t>
  </si>
  <si>
    <t xml:space="preserve">Secondary Systems:</t>
  </si>
  <si>
    <t xml:space="preserve">     (normal)</t>
  </si>
  <si>
    <t xml:space="preserve">Masonry Heater (Norbert Senf) in Studio 24kBtu/hr</t>
  </si>
  <si>
    <t xml:space="preserve">4.1kW Electric Baseboards or 14k Btu/hr</t>
  </si>
  <si>
    <t xml:space="preserve">    4.1kW Electric Baseboards or 14k Btu/hr</t>
  </si>
  <si>
    <t xml:space="preserve">Regency P40 LP fireplace in Liv Rm 33.2 k Btu/hr</t>
  </si>
  <si>
    <t xml:space="preserve">    Regency P40 LP fireplace in Living Room: 12-43 k Btu @ 77%=33.2 k Btu/hr max</t>
  </si>
  <si>
    <t xml:space="preserve">Internal Recoveries: 1.25 k Btu/hr</t>
  </si>
  <si>
    <t xml:space="preserve">    Internal Recoveries: 0.8 k Btu/hr</t>
  </si>
  <si>
    <t xml:space="preserve">HRV Recoveries: 3.6 k Btu/hr</t>
  </si>
  <si>
    <t xml:space="preserve">    HRV Recoveries: 2.1 k Btu/hr</t>
  </si>
  <si>
    <t xml:space="preserve">      (hydro emergency)</t>
  </si>
  <si>
    <t xml:space="preserve">Masonry Heater (Norbert Senf) in Studio 20kBtu/hr</t>
  </si>
  <si>
    <t xml:space="preserve">    Regency P40 LP fireplace in Liv Rm: 12 k Btu/hr (assuming no backup power)</t>
  </si>
  <si>
    <t xml:space="preserve">    Contribution from existing concrete floor slab:  2k to 3k Btu/hr. </t>
  </si>
  <si>
    <t xml:space="preserve">(assuming minimal back-up power)</t>
  </si>
  <si>
    <t xml:space="preserve">    Internal Recoveries: 0.4 k Btu/hr (no back-up power)</t>
  </si>
  <si>
    <t xml:space="preserve">Internal Recoveries: 0.8 k Btu/hr</t>
  </si>
  <si>
    <t xml:space="preserve">Window and Door Input Parameters - all frames are fiberglass by Thermotech </t>
  </si>
  <si>
    <t xml:space="preserve">Window Properties</t>
  </si>
  <si>
    <t xml:space="preserve">Glass Properties</t>
  </si>
  <si>
    <t xml:space="preserve">Area sqft</t>
  </si>
  <si>
    <t xml:space="preserve">inputs:</t>
  </si>
  <si>
    <t xml:space="preserve">fixed south window U:</t>
  </si>
  <si>
    <t xml:space="preserve">fixed south window SHGC:</t>
  </si>
  <si>
    <t xml:space="preserve">322LOF EA2, #3#5,argon</t>
  </si>
  <si>
    <t xml:space="preserve">fixed other window U:</t>
  </si>
  <si>
    <t xml:space="preserve">awning south window U:</t>
  </si>
  <si>
    <t xml:space="preserve">awn.south window SHGC:</t>
  </si>
  <si>
    <t xml:space="preserve">awning other window U:</t>
  </si>
  <si>
    <t xml:space="preserve">Den patio sl3 door U:</t>
  </si>
  <si>
    <t xml:space="preserve">Den patio sl3 door SHGC:</t>
  </si>
  <si>
    <t xml:space="preserve">321AFG Tir #5, argon</t>
  </si>
  <si>
    <t xml:space="preserve">Avg. Main U:</t>
  </si>
  <si>
    <t xml:space="preserve">Avg. Main SHGC:</t>
  </si>
  <si>
    <t xml:space="preserve">Mudrm patio sl2 doors U:</t>
  </si>
  <si>
    <t xml:space="preserve">Mudrm sl2 doors SHGC:</t>
  </si>
  <si>
    <t xml:space="preserve">211AFG TiR, #3, argon</t>
  </si>
  <si>
    <t xml:space="preserve">Mudrm clerestories U:</t>
  </si>
  <si>
    <t xml:space="preserve">Mudrm clerestories SHGC</t>
  </si>
  <si>
    <t xml:space="preserve">French door U:</t>
  </si>
  <si>
    <t xml:space="preserve">French Door SHGC:</t>
  </si>
  <si>
    <t xml:space="preserve">211AFG TiR, #2, argon plus storm</t>
  </si>
  <si>
    <t xml:space="preserve">Avg. Mudrm U:</t>
  </si>
  <si>
    <t xml:space="preserve">Avg. South Mudrm SHGC:</t>
  </si>
  <si>
    <t xml:space="preserve">computes:</t>
  </si>
  <si>
    <t xml:space="preserve">SE Bedroom Window U</t>
  </si>
  <si>
    <t xml:space="preserve">Studio Window U</t>
  </si>
  <si>
    <t xml:space="preserve">2008/2009 Elect. Rate: $ 0.056 /kWh grossed up to $ 0.199 /kWhr :</t>
  </si>
  <si>
    <t xml:space="preserve">per Net k Btu</t>
  </si>
  <si>
    <t xml:space="preserve">2008/2009 Propane Rate: $ 0.65/l</t>
  </si>
  <si>
    <t xml:space="preserve">Den Doors &amp; Trans. U:</t>
  </si>
  <si>
    <t xml:space="preserve">2008/2009 Firewood Rate: $ 280.00 / 22 M Btu Cord</t>
  </si>
  <si>
    <t xml:space="preserve">Proposed 2010 El.Rates: $0.088, 7-11&amp; 5-8 winter,11-5 summer; $0.072, 11-5 &amp; 8-10 winter,7-11 &amp; 5-10 summer, else $0.04</t>
  </si>
  <si>
    <t xml:space="preserve">U.S. NREL Weather Data For Comparison Purposes</t>
  </si>
  <si>
    <t xml:space="preserve">Totals</t>
  </si>
  <si>
    <t xml:space="preserve">Massena Radiation</t>
  </si>
  <si>
    <t xml:space="preserve">kWh/mm/day</t>
  </si>
  <si>
    <t xml:space="preserve">Rochester Radiation</t>
  </si>
  <si>
    <t xml:space="preserve">Syracuse Radiation</t>
  </si>
  <si>
    <t xml:space="preserve">Average NREL Rad'n</t>
  </si>
  <si>
    <t xml:space="preserve">Avg. NREL Radiation * 317</t>
  </si>
  <si>
    <t xml:space="preserve">Btu/sqft/day</t>
  </si>
  <si>
    <t xml:space="preserve">NRC Canmet 2007</t>
  </si>
  <si>
    <t xml:space="preserve">NRC Canmet 2008</t>
  </si>
  <si>
    <t xml:space="preserve"> </t>
  </si>
  <si>
    <t xml:space="preserve">Testing and Analysis to Determine the Typical Rate of Infiltration of the Renovated Dwelling - 27 Apr'09</t>
  </si>
  <si>
    <t xml:space="preserve">          Test Data: 27 Apr'09</t>
  </si>
  <si>
    <t xml:space="preserve">P.M.</t>
  </si>
  <si>
    <t xml:space="preserve">CO ppm</t>
  </si>
  <si>
    <t xml:space="preserve">Infiltration severely degrades thermal performance.  It degrades the controlling of ventilation and humidity, and often leads to moisture, mold and mildew problems. </t>
  </si>
  <si>
    <t xml:space="preserve">Even for relatively small quantities of air leakage, inbound infiltrating air needs to be heated in winter - but much worse, due to temperature and dew point differences, the outbound </t>
  </si>
  <si>
    <t xml:space="preserve">air tends to condense within the wall/ceiling cavities.    </t>
  </si>
  <si>
    <t xml:space="preserve">to 148</t>
  </si>
  <si>
    <t xml:space="preserve">This renovation was undertaken in a manner thought to best control infiltration.  This involved (i) selecting very high quality windows and doors, (ii) reducing the number and size of </t>
  </si>
  <si>
    <t xml:space="preserve">operating windows, (iii) attempting to ensure quality window and door instalation and sealing procedures were used, (iv) selecting the tightest form of insulation (spray-in-place urethane), </t>
  </si>
  <si>
    <t xml:space="preserve">to 149</t>
  </si>
  <si>
    <t xml:space="preserve">(v) identifying the tightest design form for insulation placement (a variation of 'Larsen' truss), and (vi) reducing envelope penetrations to those essential. </t>
  </si>
  <si>
    <t xml:space="preserve">A lot of effort was put into ensuring a tight building - but did we succeed?   There were still major penitrations of the envelope ( LP fireplace co-axial vent, plumbing stack vent, HRV </t>
  </si>
  <si>
    <t xml:space="preserve">inlets and outlets, the kitchen range vent, the dryer vent, the masonry heater's flue) - none that could be eliminated without serious implications.  What was their combined implication?</t>
  </si>
  <si>
    <t xml:space="preserve">The usual infiltration test is the 'blower door' test were the building is depressurized and air change per hour is determined.  To account for the depressurization, technicians </t>
  </si>
  <si>
    <t xml:space="preserve">typically divide the test result by an arbitrary 10 or 20.  This in it-self is a possible error of 100%, and is hardly reassuring, especially since tests typically cost $ 500 to $ 1000 !</t>
  </si>
  <si>
    <t xml:space="preserve">5:32 - 7.07</t>
  </si>
  <si>
    <t xml:space="preserve">13cfm</t>
  </si>
  <si>
    <t xml:space="preserve">0.033ACH</t>
  </si>
  <si>
    <t xml:space="preserve">5:51 - 7:07</t>
  </si>
  <si>
    <t xml:space="preserve">-4cfm</t>
  </si>
  <si>
    <t xml:space="preserve">-0.11ACH</t>
  </si>
  <si>
    <t xml:space="preserve">With some effort and care, by using a carbon monoxide as a tracer gas, and a carbon monoxide sensor with digital readout, one can quite easily measure infiltration directly.  </t>
  </si>
  <si>
    <t xml:space="preserve">6:35 - 7:07</t>
  </si>
  <si>
    <t xml:space="preserve">-2cfm</t>
  </si>
  <si>
    <t xml:space="preserve">0.006ACH</t>
  </si>
  <si>
    <t xml:space="preserve">Simply close the windows and doors, deactivate the HRV, exhaust fans, dryer, and masonry heater, then rig several fans in the dwelling to stir up the air.  If at all possible, </t>
  </si>
  <si>
    <t xml:space="preserve">locate the CO sensor central to the dwelling and so oriented to be monitored through a window from outside (binoculars?).  Then bring a potfull of glowing charcoal embers into the house. </t>
  </si>
  <si>
    <t xml:space="preserve">5:32 - 7:07</t>
  </si>
  <si>
    <t xml:space="preserve">8cfm</t>
  </si>
  <si>
    <t xml:space="preserve">0.021ACH</t>
  </si>
  <si>
    <t xml:space="preserve">Allow the CO concentration to rise to about 150 ppm (a not too hazardous level), then remove the embers from the house, and note the CO concentration exactly one and two hours later.  </t>
  </si>
  <si>
    <t xml:space="preserve">3cfm</t>
  </si>
  <si>
    <t xml:space="preserve">0.008ACH</t>
  </si>
  <si>
    <t xml:space="preserve">Consider: </t>
  </si>
  <si>
    <t xml:space="preserve">Let L = Desired Air Leakage in cfm;</t>
  </si>
  <si>
    <t xml:space="preserve">If V = house air volume in cu ft, </t>
  </si>
  <si>
    <t xml:space="preserve">then time constant Tc = V / 60 L in hours, or restated, L = V / (60 Tc)</t>
  </si>
  <si>
    <t xml:space="preserve">Test data for 27 Apr'09 reflect the reality that if CO concentration has been </t>
  </si>
  <si>
    <t xml:space="preserve">If Ic = initial concentration in ppm, Fc = final concentration in ppm, and t = time in hours, then:</t>
  </si>
  <si>
    <t xml:space="preserve">increasing rapidly, and the source is withdrawn, a rapid drop in CO will be </t>
  </si>
  <si>
    <t xml:space="preserve">Fc = Ic e^(-t/Tc)</t>
  </si>
  <si>
    <t xml:space="preserve">measured due to the time lag for uniform mixing throughout the house.  (ie: not</t>
  </si>
  <si>
    <t xml:space="preserve">thus time constant Tc = </t>
  </si>
  <si>
    <t xml:space="preserve"> - t/ln(Fc/Ic)</t>
  </si>
  <si>
    <t xml:space="preserve">inputting Ic from actual test (in ppm)  &gt;&gt;</t>
  </si>
  <si>
    <t xml:space="preserve">&lt;&lt;</t>
  </si>
  <si>
    <t xml:space="preserve">unlike the dynamic response of an underdamped step function).  Thus the </t>
  </si>
  <si>
    <t xml:space="preserve">inputting Fc from actual test (in ppm) &gt;&gt;</t>
  </si>
  <si>
    <t xml:space="preserve">initial concentration is estimated from averaging the first few data points.</t>
  </si>
  <si>
    <t xml:space="preserve">inputting t from actual test (in hours) &gt;&gt;</t>
  </si>
  <si>
    <t xml:space="preserve">inputting house volume V in cu ft      &gt;&gt;</t>
  </si>
  <si>
    <t xml:space="preserve">spreadsheed ref. O93-N93</t>
  </si>
  <si>
    <t xml:space="preserve">then (Fc/Ic) = </t>
  </si>
  <si>
    <t xml:space="preserve">then ln(Fc/100)</t>
  </si>
  <si>
    <t xml:space="preserve">Note: Restrict Ic to 150 ppm.  CO is both toxic and dangerous.  </t>
  </si>
  <si>
    <t xml:space="preserve">then time constant Tc = </t>
  </si>
  <si>
    <t xml:space="preserve"> hours</t>
  </si>
  <si>
    <t xml:space="preserve">Stay outdoors during CO build period, during test time, and ventilate until building is well below 50 ppm. </t>
  </si>
  <si>
    <t xml:space="preserve">thus from L = V/60 Tc</t>
  </si>
  <si>
    <t xml:space="preserve">Leakage L = </t>
  </si>
  <si>
    <t xml:space="preserve">cfm or </t>
  </si>
  <si>
    <t xml:space="preserve">ACH air changes per hour</t>
  </si>
  <si>
    <t xml:space="preserve"> @ 40deg F</t>
  </si>
  <si>
    <t xml:space="preserve">The stability of the test data clearly confirms that very tight construction was indeed achieved! </t>
  </si>
  <si>
    <t xml:space="preserve"> @ -6 deg F</t>
  </si>
  <si>
    <t xml:space="preserve">Year One Thermal Performance Summary (Winter 2008-2009)</t>
  </si>
  <si>
    <t xml:space="preserve">Winter 2008/09 Thermal Performance Summary:</t>
  </si>
  <si>
    <t xml:space="preserve">A.  </t>
  </si>
  <si>
    <t xml:space="preserve">The thermal performance of the dwelling's first winter was quite close to the expected space heating need as predicted by this spreadsheet simulation model.  </t>
  </si>
  <si>
    <t xml:space="preserve">B.  </t>
  </si>
  <si>
    <r>
      <rPr>
        <b val="true"/>
        <sz val="10"/>
        <rFont val="Arial"/>
        <family val="2"/>
      </rPr>
      <t xml:space="preserve">At </t>
    </r>
    <r>
      <rPr>
        <b val="true"/>
        <u val="single"/>
        <sz val="10"/>
        <rFont val="Arial"/>
        <family val="2"/>
      </rPr>
      <t xml:space="preserve">no</t>
    </r>
    <r>
      <rPr>
        <b val="true"/>
        <sz val="10"/>
        <rFont val="Arial"/>
        <family val="2"/>
      </rPr>
      <t xml:space="preserve"> time was it either necessary, nor desired to use electrical baseboard heat in any portion of the dwelling.  </t>
    </r>
  </si>
  <si>
    <t xml:space="preserve">C.  </t>
  </si>
  <si>
    <t xml:space="preserve">The ambience and comfort of the sun exposed rooms was highly attractive, resulting in less use of the north wing, and thus less propane being used than originally anticipated.</t>
  </si>
  <si>
    <t xml:space="preserve">D.  </t>
  </si>
  <si>
    <t xml:space="preserve">Early in the winter there were heating inefficiencies from (i) HRV problems requiring open windows during the heated period, (ii) flue damper problems, and (iii) wet firewood. </t>
  </si>
  <si>
    <t xml:space="preserve">It was late in the winter when the significance of two 30" by 30" holes in the ceiling insulation was realized - this is in the process of being corrected now!</t>
  </si>
  <si>
    <t xml:space="preserve">NRCan. data indicates Sep. to Nov.'09 was typical, but Dec. to Feb. averaged 0.7C below normal, with Mar. to May supposedly about 0.7C warmer than average (felt colder here).  </t>
  </si>
  <si>
    <t xml:space="preserve">When these in-efficiencies and actual weather are accounted for, the computed actual performance was marginally better than the model prediction. </t>
  </si>
  <si>
    <t xml:space="preserve">Note that occupancy this first winter averaged only slightly over one person, and that in the future, occupancy will average slightly above two persons.    </t>
  </si>
  <si>
    <t xml:space="preserve">The net effect in the future will be a slight increase in propane usage for the kitchen range and electrical consumption, but little change in requirements for space heating energy. </t>
  </si>
  <si>
    <t xml:space="preserve">E.  </t>
  </si>
  <si>
    <t xml:space="preserve">The mudroom-solarium was at no time 'heated'.  Surprisingly, the temperature in the mudroom was very seldom uncomfortable for working and never dropped below 45F at night. </t>
  </si>
  <si>
    <t xml:space="preserve">F.  </t>
  </si>
  <si>
    <t xml:space="preserve">The preliminary data suggests that the extensive interior mass creates a time delay effect, significantly reducing fall space heating requirements, but hindering springtime heating needs.</t>
  </si>
  <si>
    <t xml:space="preserve">G.  </t>
  </si>
  <si>
    <t xml:space="preserve">Thermal performance is impressive!  A quality level of exterior insulation, in conjunction with triple pane passive solar, supplemented by a double pane solar heater - </t>
  </si>
  <si>
    <t xml:space="preserve">involving simply hard coat low E glazing - eliminates about 94% of the space heating need of a similarly styled, conventionnally designed, new dwelling. </t>
  </si>
  <si>
    <t xml:space="preserve">However, this is a renovation of a 46 year old building, whose structure and solar orientation are far from ideal - and yet it saves over 97% of it's original space heating need! </t>
  </si>
  <si>
    <t xml:space="preserve">H.  </t>
  </si>
  <si>
    <t xml:space="preserve">This project clearly demonstrates that even in a non-ideal situation, a 'back to basics' renovation involving simple systems can sometimes provide exemplary performance!  </t>
  </si>
  <si>
    <t xml:space="preserve">This is worthy of serious consideration - as throughout Canada, essentially all existing housing is overly dependent upon fossil fuels and very seriously thermally deficient!  </t>
  </si>
  <si>
    <t xml:space="preserve">Winter 2008/09 Performance Data and Calculations:</t>
  </si>
  <si>
    <t xml:space="preserve">Sep</t>
  </si>
  <si>
    <t xml:space="preserve">Oct</t>
  </si>
  <si>
    <t xml:space="preserve">Nov</t>
  </si>
  <si>
    <t xml:space="preserve">Dec</t>
  </si>
  <si>
    <t xml:space="preserve">1Sep - 15Jan</t>
  </si>
  <si>
    <t xml:space="preserve">Jan</t>
  </si>
  <si>
    <t xml:space="preserve">Feb</t>
  </si>
  <si>
    <t xml:space="preserve">Mar</t>
  </si>
  <si>
    <t xml:space="preserve">Apr</t>
  </si>
  <si>
    <t xml:space="preserve">Winter Total</t>
  </si>
  <si>
    <t xml:space="preserve">see note 1</t>
  </si>
  <si>
    <t xml:space="preserve">see note 3</t>
  </si>
  <si>
    <t xml:space="preserve">(1st half winter)</t>
  </si>
  <si>
    <t xml:space="preserve">Purchased Space Heating Fuel:</t>
  </si>
  <si>
    <t xml:space="preserve">see note 2</t>
  </si>
  <si>
    <t xml:space="preserve">Actual Wood Burnt: lbs.</t>
  </si>
  <si>
    <t xml:space="preserve">+-5lbs or :</t>
  </si>
  <si>
    <t xml:space="preserve">bush cord!</t>
  </si>
  <si>
    <t xml:space="preserve">Gross Wood Heat Burnt:M Btu</t>
  </si>
  <si>
    <t xml:space="preserve">M Btu gross wood heat</t>
  </si>
  <si>
    <t xml:space="preserve">Net Wood Heat: M Btu</t>
  </si>
  <si>
    <t xml:space="preserve">M Btu @ 72% efficiency</t>
  </si>
  <si>
    <t xml:space="preserve">Estimated LP burnt: litres</t>
  </si>
  <si>
    <t xml:space="preserve">k Btu/l        0</t>
  </si>
  <si>
    <t xml:space="preserve">litres of propane</t>
  </si>
  <si>
    <t xml:space="preserve">Gross LP Heat: M Btu</t>
  </si>
  <si>
    <t xml:space="preserve">Net LP Heat: M Btu</t>
  </si>
  <si>
    <t xml:space="preserve">M Btu @ 77% efficiency</t>
  </si>
  <si>
    <t xml:space="preserve">Tot.Actual Net Heat Purchased: M Btu</t>
  </si>
  <si>
    <t xml:space="preserve">M Btu @ 72.3% efficiency</t>
  </si>
  <si>
    <t xml:space="preserve">Tot.Actual Gross Heat Purchased: M Btu</t>
  </si>
  <si>
    <t xml:space="preserve">less defect: HRV unusable; M Btu</t>
  </si>
  <si>
    <t xml:space="preserve">HRV operable Nov.</t>
  </si>
  <si>
    <t xml:space="preserve">less defect: no Damper on Masonry Htr; M Btu</t>
  </si>
  <si>
    <t xml:space="preserve">Damper installed Dec.</t>
  </si>
  <si>
    <t xml:space="preserve">less defect: wet wood; M Btu</t>
  </si>
  <si>
    <t xml:space="preserve">Wet firewood Oct/Nov.</t>
  </si>
  <si>
    <t xml:space="preserve">less defect: ceiling insulation 'holes': M Btu</t>
  </si>
  <si>
    <t xml:space="preserve">k Btu*DD</t>
  </si>
  <si>
    <t xml:space="preserve">(see note 7)</t>
  </si>
  <si>
    <t xml:space="preserve">Effective Net Purchased Fuel: M Btu</t>
  </si>
  <si>
    <t xml:space="preserve">effective actual net purchased fuel</t>
  </si>
  <si>
    <t xml:space="preserve">Avg.Exp'd Net Purchased Fuel: M Btu</t>
  </si>
  <si>
    <t xml:space="preserve">modelled fuel need - average climate data</t>
  </si>
  <si>
    <t xml:space="preserve">Winter'09 Exp'd Purchased Fuel:M Btu</t>
  </si>
  <si>
    <r>
      <rPr>
        <sz val="10"/>
        <rFont val="Arial"/>
        <family val="0"/>
      </rPr>
      <t xml:space="preserve">modelled fuel need-winter '09 adjusted </t>
    </r>
    <r>
      <rPr>
        <sz val="8"/>
        <rFont val="Arial"/>
        <family val="2"/>
      </rPr>
      <t xml:space="preserve">(notes3,4) </t>
    </r>
  </si>
  <si>
    <t xml:space="preserve">Purchased Fuel to '09 Model Need: %</t>
  </si>
  <si>
    <t xml:space="preserve">% less than expected (after adjustments) </t>
  </si>
  <si>
    <t xml:space="preserve">Passive Solar Gain:</t>
  </si>
  <si>
    <t xml:space="preserve">Expected Solar Gain: M Btu</t>
  </si>
  <si>
    <t xml:space="preserve">Expected Sun Hours per mon:</t>
  </si>
  <si>
    <t xml:space="preserve">Expected Solar Gain/SunHr: M Btu/hr</t>
  </si>
  <si>
    <t xml:space="preserve">Measured Sun Hours per mon:</t>
  </si>
  <si>
    <t xml:space="preserve">est.106</t>
  </si>
  <si>
    <t xml:space="preserve">est.98</t>
  </si>
  <si>
    <t xml:space="preserve">n/a</t>
  </si>
  <si>
    <t xml:space="preserve">measurement commenced Nov.</t>
  </si>
  <si>
    <t xml:space="preserve">Useful Sun Hours per mon:(6 / day max.)</t>
  </si>
  <si>
    <t xml:space="preserve">Approx. Actual Solar Gain: M Btu</t>
  </si>
  <si>
    <t xml:space="preserve">est.1.03</t>
  </si>
  <si>
    <t xml:space="preserve">est.2.77</t>
  </si>
  <si>
    <t xml:space="preserve">Ratio Approx.Actual to Expected Solar Gain:</t>
  </si>
  <si>
    <t xml:space="preserve">close to expectations</t>
  </si>
  <si>
    <t xml:space="preserve">Overall Electrical Consumption:</t>
  </si>
  <si>
    <t xml:space="preserve">(1Dec to 31May)</t>
  </si>
  <si>
    <t xml:space="preserve">Electrical Consumption: kWHrs</t>
  </si>
  <si>
    <r>
      <rPr>
        <sz val="10"/>
        <rFont val="Arial"/>
        <family val="0"/>
      </rPr>
      <t xml:space="preserve">total, </t>
    </r>
    <r>
      <rPr>
        <sz val="8"/>
        <rFont val="Arial"/>
        <family val="2"/>
      </rPr>
      <t xml:space="preserve">(includes DHW heater)</t>
    </r>
  </si>
  <si>
    <t xml:space="preserve">Electrical Consumption per day: kWHrs</t>
  </si>
  <si>
    <t xml:space="preserve">   </t>
  </si>
  <si>
    <t xml:space="preserve">Other Energy Consumption:</t>
  </si>
  <si>
    <t xml:space="preserve">Est. Kitchen Range LP: kWhrs</t>
  </si>
  <si>
    <t xml:space="preserve">(~45 litres in 6 months)</t>
  </si>
  <si>
    <t xml:space="preserve">Total Gross Site Energy Consumption: </t>
  </si>
  <si>
    <r>
      <rPr>
        <sz val="8"/>
        <rFont val="Arial"/>
        <family val="2"/>
      </rPr>
      <t xml:space="preserve">kWh</t>
    </r>
    <r>
      <rPr>
        <sz val="10"/>
        <rFont val="Arial"/>
        <family val="0"/>
      </rPr>
      <t xml:space="preserve">       n/a</t>
    </r>
  </si>
  <si>
    <r>
      <rPr>
        <sz val="10"/>
        <rFont val="Arial"/>
        <family val="0"/>
      </rPr>
      <t xml:space="preserve">kWh, </t>
    </r>
    <r>
      <rPr>
        <sz val="8"/>
        <rFont val="Arial"/>
        <family val="2"/>
      </rPr>
      <t xml:space="preserve">(1 Dec to 31 May)</t>
    </r>
  </si>
  <si>
    <t xml:space="preserve">Total Gross Site Energy Consumption:  </t>
  </si>
  <si>
    <r>
      <rPr>
        <sz val="8"/>
        <rFont val="Arial"/>
        <family val="2"/>
      </rPr>
      <t xml:space="preserve">kWh/mm</t>
    </r>
    <r>
      <rPr>
        <sz val="10"/>
        <rFont val="Arial"/>
        <family val="0"/>
      </rPr>
      <t xml:space="preserve">  n/a</t>
    </r>
  </si>
  <si>
    <r>
      <rPr>
        <sz val="10"/>
        <rFont val="Arial"/>
        <family val="0"/>
      </rPr>
      <t xml:space="preserve">kWh/net sq m, </t>
    </r>
    <r>
      <rPr>
        <sz val="8"/>
        <rFont val="Arial"/>
        <family val="2"/>
      </rPr>
      <t xml:space="preserve">(1 Dec to 31 May)</t>
    </r>
  </si>
  <si>
    <t xml:space="preserve">Notations &amp; Comments Regarding Wintertime Summary on Previous Page:</t>
  </si>
  <si>
    <t xml:space="preserve">note 1: windows open for all of Sep &amp; Oct for ventilation (construction off-gassing), HRV not operational until 1 Nov'08.</t>
  </si>
  <si>
    <t xml:space="preserve">note 2: firewood was wet for all of Oct and half of Nov., also no damper, thus masonry heater was quite inefficient initially.</t>
  </si>
  <si>
    <t xml:space="preserve">note 3: NRCan indicates that Dec'08, Jan &amp; Feb'09 averaged 0.7C colder than average (tabulated for Gr.Lakes/St.Lawrence). </t>
  </si>
  <si>
    <t xml:space="preserve">note 4: NRCan reported Mar. Apr &amp; May'09 was 0.7C warmer than average -( but I doubt it).</t>
  </si>
  <si>
    <t xml:space="preserve">note 5: Re: electrical consumption, includes three construction trailers until mid-Nov. </t>
  </si>
  <si>
    <t xml:space="preserve">note 6: Re: electrical consumption, includes one construction trailer until mid-Dec. </t>
  </si>
  <si>
    <t xml:space="preserve">note 7: owner was aware that a 30" x 30" hole existed in the insulation around masonry heater's chimney, </t>
  </si>
  <si>
    <t xml:space="preserve">note 8: Page 4 references both Napanee and Picton.  Building is in municipality of Greater Napanee for purposes of building code </t>
  </si>
  <si>
    <t xml:space="preserve">                 however, it was late April that another 30"x30" hole was found to have been left by contractor - </t>
  </si>
  <si>
    <t xml:space="preserve">              and permits, but is physically close to Picton, which has a slightly milder winter.  Early iterations focussed on Napanee (for </t>
  </si>
  <si>
    <t xml:space="preserve">                these are very major thermal hemorages &amp; are being corrected!! </t>
  </si>
  <si>
    <t xml:space="preserve">             legal approvals), later iterations (model refinements) were more tailored to the Picton climate (more realistic). </t>
  </si>
  <si>
    <t xml:space="preserve">const.fumes</t>
  </si>
  <si>
    <t xml:space="preserve">wet firewood!</t>
  </si>
  <si>
    <t xml:space="preserve">ice-free:1Apr</t>
  </si>
  <si>
    <t xml:space="preserve">seemed to be</t>
  </si>
  <si>
    <t xml:space="preserve">Insolation Summary:</t>
  </si>
  <si>
    <t xml:space="preserve">wndws opn</t>
  </si>
  <si>
    <t xml:space="preserve">very cloudy!</t>
  </si>
  <si>
    <t xml:space="preserve">cloudy</t>
  </si>
  <si>
    <t xml:space="preserve">very snowy,</t>
  </si>
  <si>
    <t xml:space="preserve">typical?</t>
  </si>
  <si>
    <t xml:space="preserve">quite cold, but</t>
  </si>
  <si>
    <t xml:space="preserve">cloudy,</t>
  </si>
  <si>
    <t xml:space="preserve">much cooler</t>
  </si>
  <si>
    <t xml:space="preserve">Temperature Summary:</t>
  </si>
  <si>
    <t xml:space="preserve">colder than typ.</t>
  </si>
  <si>
    <t xml:space="preserve">early snow melt</t>
  </si>
  <si>
    <t xml:space="preserve">chilly month</t>
  </si>
  <si>
    <t xml:space="preserve">than typical</t>
  </si>
  <si>
    <t xml:space="preserve">Cummulative Firewood Consumption:</t>
  </si>
  <si>
    <t xml:space="preserve">0.046cord burnt</t>
  </si>
  <si>
    <t xml:space="preserve">0.12cord burnt</t>
  </si>
  <si>
    <t xml:space="preserve">0.36cord burnt</t>
  </si>
  <si>
    <t xml:space="preserve">0.43cord burnt</t>
  </si>
  <si>
    <t xml:space="preserve">0.54cord burnt</t>
  </si>
  <si>
    <t xml:space="preserve">0.68cord burnt</t>
  </si>
  <si>
    <t xml:space="preserve">0.79cord burnt</t>
  </si>
  <si>
    <t xml:space="preserve">0.85cord burnt</t>
  </si>
  <si>
    <t xml:space="preserve">Comparison of Picton Climate with that of Hanover PassHaus Experience:</t>
  </si>
  <si>
    <t xml:space="preserve">Calc. of approx. DD based upon monthly</t>
  </si>
  <si>
    <t xml:space="preserve">average temperature and 9 entire months.</t>
  </si>
  <si>
    <t xml:space="preserve">Hanover, Germany: Temp: C.</t>
  </si>
  <si>
    <t xml:space="preserve">degree days below: 21.11 C</t>
  </si>
  <si>
    <t xml:space="preserve">DD C or :</t>
  </si>
  <si>
    <t xml:space="preserve">DD F.</t>
  </si>
  <si>
    <t xml:space="preserve">Picton, ON:  Avg.Temp. C.</t>
  </si>
  <si>
    <t xml:space="preserve">approximately:</t>
  </si>
  <si>
    <t xml:space="preserve">% more heat req'd!</t>
  </si>
  <si>
    <t xml:space="preserve">degree days below: 21.11C</t>
  </si>
  <si>
    <t xml:space="preserve">DD C  or:</t>
  </si>
  <si>
    <t xml:space="preserve">DD F</t>
  </si>
  <si>
    <t xml:space="preserve">Bottom Line:</t>
  </si>
  <si>
    <t xml:space="preserve">This is a ranch style house, converted from another use (ie: far from ideal) in a far worse climate, but preforms as well or better than 1/3 of the Hanover PassivHaus townhouse dwellings! </t>
  </si>
  <si>
    <t xml:space="preserve">However, it won't satisfy the requirements for PassivHaus Certification because of the area dedicated to the mudroom solar heater and semi-heated storage (ie: property is far too valuable  </t>
  </si>
  <si>
    <t xml:space="preserve">in Europe, and multi-storey, high density complexes are essential).  However, in North America, there are millions of existing single storey dwellings, and this renovation proves that deep</t>
  </si>
  <si>
    <t xml:space="preserve">energy retrofits can be just as successful in all manners with the exception of the foorprint of the materials in our larger homes.  While we should place higher emphasis on reducing the</t>
  </si>
  <si>
    <t xml:space="preserve">footprint of our new housing, the existing housing stock need not be considered dinosaurs! </t>
  </si>
  <si>
    <t xml:space="preserve">Gordon Scale, P.Eng. (retired); co-owner and primary designer</t>
  </si>
</sst>
</file>

<file path=xl/styles.xml><?xml version="1.0" encoding="utf-8"?>
<styleSheet xmlns="http://schemas.openxmlformats.org/spreadsheetml/2006/main">
  <numFmts count="19">
    <numFmt numFmtId="164" formatCode="General"/>
    <numFmt numFmtId="165" formatCode="0.00"/>
    <numFmt numFmtId="166" formatCode="0.0"/>
    <numFmt numFmtId="167" formatCode="_-* #,##0.00_-;\-* #,##0.00_-;_-* \-??_-;_-@_-"/>
    <numFmt numFmtId="168" formatCode="0.000"/>
    <numFmt numFmtId="169" formatCode="_(* #,##0.00_);_(* \(#,##0.00\);_(* \-??_);_(@_)"/>
    <numFmt numFmtId="170" formatCode="_(* #,##0_);_(* \(#,##0\);_(* \-??_);_(@_)"/>
    <numFmt numFmtId="171" formatCode="_(\$* #,##0.00_);_(\$* \(#,##0.00\);_(\$* \-??_);_(@_)"/>
    <numFmt numFmtId="172" formatCode="_(\$* #,##0_);_(\$* \(#,##0\);_(\$* \-??_);_(@_)"/>
    <numFmt numFmtId="173" formatCode="0"/>
    <numFmt numFmtId="174" formatCode="0.0000"/>
    <numFmt numFmtId="175" formatCode="0.00000"/>
    <numFmt numFmtId="176" formatCode="0%"/>
    <numFmt numFmtId="177" formatCode="#,##0"/>
    <numFmt numFmtId="178" formatCode="General"/>
    <numFmt numFmtId="179" formatCode="\$#,##0.00_);[RED]&quot;($&quot;#,##0.00\)"/>
    <numFmt numFmtId="180" formatCode="_(\$* #,##0.000_);_(\$* \(#,##0.000\);_(\$* \-??_);_(@_)"/>
    <numFmt numFmtId="181" formatCode="[$-409]h:mm"/>
    <numFmt numFmtId="182" formatCode="#,##0.000"/>
  </numFmts>
  <fonts count="21">
    <font>
      <sz val="10"/>
      <name val="Arial"/>
      <family val="0"/>
    </font>
    <font>
      <sz val="10"/>
      <name val="Arial"/>
      <family val="0"/>
    </font>
    <font>
      <sz val="10"/>
      <name val="Arial"/>
      <family val="0"/>
    </font>
    <font>
      <sz val="10"/>
      <name val="Arial"/>
      <family val="0"/>
    </font>
    <font>
      <b val="true"/>
      <sz val="8"/>
      <name val="Arial"/>
      <family val="2"/>
    </font>
    <font>
      <b val="true"/>
      <sz val="12"/>
      <name val="Arial"/>
      <family val="2"/>
    </font>
    <font>
      <b val="true"/>
      <sz val="10"/>
      <name val="Arial"/>
      <family val="2"/>
    </font>
    <font>
      <b val="true"/>
      <u val="single"/>
      <sz val="10"/>
      <name val="Arial"/>
      <family val="2"/>
    </font>
    <font>
      <sz val="8"/>
      <name val="Arial"/>
      <family val="2"/>
    </font>
    <font>
      <sz val="10"/>
      <name val="Arial"/>
      <family val="2"/>
    </font>
    <font>
      <u val="single"/>
      <sz val="10"/>
      <name val="Arial"/>
      <family val="2"/>
    </font>
    <font>
      <b val="true"/>
      <i val="true"/>
      <sz val="10"/>
      <name val="Arial"/>
      <family val="2"/>
    </font>
    <font>
      <sz val="9"/>
      <color rgb="FF000000"/>
      <name val="Arial"/>
      <family val="2"/>
    </font>
    <font>
      <i val="true"/>
      <sz val="10"/>
      <name val="Arial"/>
      <family val="2"/>
    </font>
    <font>
      <sz val="9"/>
      <name val="Arial"/>
      <family val="2"/>
    </font>
    <font>
      <b val="true"/>
      <sz val="9"/>
      <name val="Arial"/>
      <family val="2"/>
    </font>
    <font>
      <b val="true"/>
      <sz val="11"/>
      <name val="Arial"/>
      <family val="2"/>
    </font>
    <font>
      <sz val="7"/>
      <name val="Arial"/>
      <family val="2"/>
    </font>
    <font>
      <sz val="10"/>
      <color rgb="FFFF0000"/>
      <name val="Arial"/>
      <family val="2"/>
    </font>
    <font>
      <b val="true"/>
      <sz val="10"/>
      <color rgb="FFFF0000"/>
      <name val="Arial"/>
      <family val="2"/>
    </font>
    <font>
      <b val="true"/>
      <sz val="12"/>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10" fillId="0" borderId="0" xfId="17" applyFont="true" applyBorder="true" applyAlignment="tru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4"/>
  <sheetViews>
    <sheetView showFormulas="false" showGridLines="true" showRowColHeaders="true" showZeros="true" rightToLeft="false" tabSelected="true" showOutlineSymbols="true" defaultGridColor="true" view="pageBreakPreview" topLeftCell="A489" colorId="64" zoomScale="85" zoomScaleNormal="75" zoomScalePageLayoutView="85" workbookViewId="0">
      <selection pane="topLeft" activeCell="O24" activeCellId="0" sqref="O2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13" min="2" style="0" width="10.71"/>
    <col collapsed="false" customWidth="true" hidden="false" outlineLevel="0" max="14" min="14" style="0" width="12.42"/>
    <col collapsed="false" customWidth="true" hidden="false" outlineLevel="0" max="15" min="15" style="0" width="13.7"/>
    <col collapsed="false" customWidth="true" hidden="false" outlineLevel="0" max="17" min="17" style="0" width="12.42"/>
    <col collapsed="false" customWidth="true" hidden="false" outlineLevel="0" max="18" min="18" style="0" width="12.7"/>
    <col collapsed="false" customWidth="true" hidden="false" outlineLevel="0" max="19" min="19" style="0" width="7.85"/>
  </cols>
  <sheetData>
    <row r="1" customFormat="false" ht="15.75" hidden="false" customHeight="false" outlineLevel="0" collapsed="false">
      <c r="A1" s="1"/>
      <c r="B1" s="2" t="s">
        <v>0</v>
      </c>
      <c r="P1" s="3" t="s">
        <v>1</v>
      </c>
    </row>
    <row r="2" customFormat="false" ht="12.75" hidden="false" customHeight="false" outlineLevel="0" collapsed="false">
      <c r="A2" s="3"/>
      <c r="E2" s="3"/>
      <c r="N2" s="3"/>
      <c r="P2" s="3" t="s">
        <v>2</v>
      </c>
    </row>
    <row r="3" customFormat="false" ht="12.75" hidden="false" customHeight="false" outlineLevel="0" collapsed="false">
      <c r="A3" s="3" t="s">
        <v>3</v>
      </c>
      <c r="E3" s="3"/>
      <c r="N3" s="3"/>
      <c r="O3" s="3"/>
    </row>
    <row r="4" customFormat="false" ht="12.75" hidden="false" customHeight="false" outlineLevel="0" collapsed="false">
      <c r="A4" s="3"/>
      <c r="E4" s="3"/>
      <c r="N4" s="3"/>
      <c r="O4" s="3"/>
    </row>
    <row r="5" customFormat="false" ht="12.75" hidden="false" customHeight="false" outlineLevel="0" collapsed="false">
      <c r="A5" s="3"/>
      <c r="B5" s="3" t="s">
        <v>4</v>
      </c>
      <c r="E5" s="3"/>
      <c r="N5" s="3"/>
      <c r="O5" s="3"/>
    </row>
    <row r="6" customFormat="false" ht="12.75" hidden="false" customHeight="false" outlineLevel="0" collapsed="false">
      <c r="A6" s="3"/>
      <c r="B6" s="3" t="s">
        <v>5</v>
      </c>
      <c r="E6" s="3"/>
      <c r="N6" s="3"/>
      <c r="O6" s="3"/>
    </row>
    <row r="7" customFormat="false" ht="12.75" hidden="false" customHeight="false" outlineLevel="0" collapsed="false">
      <c r="A7" s="3"/>
      <c r="B7" s="3" t="s">
        <v>6</v>
      </c>
      <c r="E7" s="3"/>
      <c r="N7" s="3"/>
      <c r="O7" s="3"/>
    </row>
    <row r="8" customFormat="false" ht="12.75" hidden="false" customHeight="false" outlineLevel="0" collapsed="false">
      <c r="A8" s="3"/>
      <c r="B8" s="3"/>
      <c r="E8" s="3"/>
      <c r="N8" s="3"/>
      <c r="O8" s="3"/>
    </row>
    <row r="9" customFormat="false" ht="12.75" hidden="false" customHeight="false" outlineLevel="0" collapsed="false">
      <c r="B9" s="3" t="s">
        <v>7</v>
      </c>
      <c r="E9" s="3"/>
      <c r="N9" s="3"/>
      <c r="O9" s="3"/>
    </row>
    <row r="10" customFormat="false" ht="12.75" hidden="false" customHeight="false" outlineLevel="0" collapsed="false">
      <c r="B10" s="3" t="s">
        <v>8</v>
      </c>
      <c r="E10" s="3"/>
      <c r="N10" s="3"/>
      <c r="O10" s="3"/>
    </row>
    <row r="11" customFormat="false" ht="12.75" hidden="false" customHeight="false" outlineLevel="0" collapsed="false">
      <c r="A11" s="3"/>
      <c r="B11" s="3" t="s">
        <v>9</v>
      </c>
      <c r="H11" s="3"/>
      <c r="L11" s="3"/>
      <c r="N11" s="3"/>
      <c r="O11" s="3"/>
    </row>
    <row r="12" customFormat="false" ht="12.75" hidden="false" customHeight="false" outlineLevel="0" collapsed="false">
      <c r="A12" s="3"/>
      <c r="B12" s="3" t="s">
        <v>10</v>
      </c>
      <c r="H12" s="3"/>
      <c r="L12" s="3"/>
      <c r="N12" s="3"/>
      <c r="O12" s="3"/>
    </row>
    <row r="13" customFormat="false" ht="12.75" hidden="false" customHeight="false" outlineLevel="0" collapsed="false">
      <c r="A13" s="3"/>
      <c r="C13" s="3"/>
      <c r="H13" s="3"/>
      <c r="I13" s="3"/>
      <c r="L13" s="3"/>
      <c r="N13" s="3"/>
      <c r="O13" s="3"/>
    </row>
    <row r="14" customFormat="false" ht="12.75" hidden="false" customHeight="false" outlineLevel="0" collapsed="false">
      <c r="A14" s="3"/>
      <c r="B14" s="3" t="s">
        <v>11</v>
      </c>
      <c r="E14" s="3"/>
      <c r="H14" s="3"/>
      <c r="L14" s="3"/>
      <c r="N14" s="3"/>
      <c r="O14" s="3"/>
    </row>
    <row r="15" customFormat="false" ht="12.75" hidden="false" customHeight="false" outlineLevel="0" collapsed="false">
      <c r="A15" s="3"/>
      <c r="C15" s="3" t="s">
        <v>12</v>
      </c>
      <c r="E15" s="3"/>
      <c r="H15" s="3"/>
      <c r="L15" s="3"/>
      <c r="N15" s="3"/>
      <c r="O15" s="3"/>
    </row>
    <row r="16" customFormat="false" ht="12.75" hidden="false" customHeight="false" outlineLevel="0" collapsed="false">
      <c r="A16" s="3"/>
      <c r="C16" s="3" t="s">
        <v>13</v>
      </c>
      <c r="H16" s="3"/>
      <c r="L16" s="3"/>
      <c r="N16" s="3"/>
      <c r="O16" s="3"/>
    </row>
    <row r="17" customFormat="false" ht="12.75" hidden="false" customHeight="false" outlineLevel="0" collapsed="false">
      <c r="A17" s="3"/>
      <c r="C17" s="3" t="s">
        <v>14</v>
      </c>
      <c r="H17" s="3"/>
      <c r="L17" s="3"/>
      <c r="N17" s="3"/>
      <c r="O17" s="3"/>
    </row>
    <row r="18" customFormat="false" ht="12.75" hidden="false" customHeight="false" outlineLevel="0" collapsed="false">
      <c r="A18" s="3"/>
      <c r="C18" s="3" t="s">
        <v>15</v>
      </c>
      <c r="H18" s="3"/>
      <c r="L18" s="3"/>
      <c r="N18" s="3"/>
      <c r="O18" s="3"/>
    </row>
    <row r="19" customFormat="false" ht="12.75" hidden="false" customHeight="false" outlineLevel="0" collapsed="false">
      <c r="A19" s="3"/>
      <c r="C19" s="3"/>
      <c r="H19" s="3"/>
      <c r="L19" s="3"/>
      <c r="N19" s="3"/>
      <c r="O19" s="3"/>
    </row>
    <row r="20" customFormat="false" ht="12.75" hidden="false" customHeight="false" outlineLevel="0" collapsed="false">
      <c r="A20" s="3"/>
      <c r="B20" s="3" t="s">
        <v>16</v>
      </c>
      <c r="C20" s="3"/>
      <c r="H20" s="3"/>
      <c r="L20" s="3"/>
      <c r="N20" s="3"/>
      <c r="O20" s="3"/>
    </row>
    <row r="21" customFormat="false" ht="13.5" hidden="false" customHeight="true" outlineLevel="0" collapsed="false">
      <c r="A21" s="3"/>
      <c r="E21" s="3"/>
      <c r="H21" s="4" t="s">
        <v>17</v>
      </c>
      <c r="L21" s="4" t="s">
        <v>18</v>
      </c>
      <c r="N21" s="3"/>
      <c r="O21" s="3"/>
    </row>
    <row r="22" customFormat="false" ht="12.75" hidden="false" customHeight="false" outlineLevel="0" collapsed="false">
      <c r="A22" s="3"/>
      <c r="B22" s="3" t="s">
        <v>19</v>
      </c>
      <c r="E22" s="3"/>
      <c r="L22" s="5" t="n">
        <f aca="false">O109/1000</f>
        <v>20.9299202037792</v>
      </c>
      <c r="M22" s="0" t="s">
        <v>20</v>
      </c>
      <c r="N22" s="5" t="n">
        <f aca="false">L22*1000/3413</f>
        <v>6.13241142800445</v>
      </c>
      <c r="O22" s="0" t="s">
        <v>21</v>
      </c>
    </row>
    <row r="23" customFormat="false" ht="12.75" hidden="false" customHeight="false" outlineLevel="0" collapsed="false">
      <c r="A23" s="3"/>
      <c r="B23" s="3" t="s">
        <v>22</v>
      </c>
      <c r="E23" s="3"/>
      <c r="H23" s="5" t="n">
        <f aca="false">N197</f>
        <v>59.8299676365664</v>
      </c>
      <c r="I23" s="0" t="s">
        <v>23</v>
      </c>
      <c r="N23" s="3"/>
      <c r="O23" s="3"/>
    </row>
    <row r="24" customFormat="false" ht="12.75" hidden="false" customHeight="false" outlineLevel="0" collapsed="false">
      <c r="A24" s="3"/>
      <c r="B24" s="3" t="s">
        <v>24</v>
      </c>
      <c r="E24" s="3"/>
      <c r="I24" s="3"/>
      <c r="L24" s="3" t="s">
        <v>25</v>
      </c>
      <c r="N24" s="3"/>
      <c r="O24" s="3"/>
    </row>
    <row r="25" customFormat="false" ht="12" hidden="false" customHeight="true" outlineLevel="0" collapsed="false">
      <c r="A25" s="3"/>
      <c r="C25" s="3" t="s">
        <v>26</v>
      </c>
      <c r="E25" s="3"/>
      <c r="H25" s="5" t="n">
        <f aca="false">N162</f>
        <v>29.6472171828895</v>
      </c>
      <c r="I25" s="0" t="s">
        <v>23</v>
      </c>
      <c r="J25" s="6" t="n">
        <f aca="false">H25*100/H23</f>
        <v>49.5524539859017</v>
      </c>
      <c r="K25" s="0" t="s">
        <v>27</v>
      </c>
      <c r="L25" s="7" t="n">
        <v>7.2</v>
      </c>
      <c r="M25" s="0" t="s">
        <v>28</v>
      </c>
      <c r="O25" s="8" t="n">
        <f aca="false">H25*1000/190/24</f>
        <v>6.50158271554593</v>
      </c>
      <c r="P25" s="9" t="s">
        <v>29</v>
      </c>
    </row>
    <row r="26" customFormat="false" ht="12" hidden="false" customHeight="true" outlineLevel="0" collapsed="false">
      <c r="A26" s="3"/>
      <c r="C26" s="3" t="s">
        <v>30</v>
      </c>
      <c r="E26" s="3"/>
      <c r="H26" s="10" t="n">
        <f aca="false">N163+N164+N165+N166</f>
        <v>18.439185974849</v>
      </c>
      <c r="I26" s="0" t="s">
        <v>23</v>
      </c>
      <c r="J26" s="11" t="n">
        <f aca="false">H26*100/H23</f>
        <v>30.8193146398753</v>
      </c>
      <c r="K26" s="0" t="s">
        <v>27</v>
      </c>
      <c r="L26" s="3" t="n">
        <v>4.8</v>
      </c>
      <c r="M26" s="0" t="s">
        <v>28</v>
      </c>
      <c r="O26" s="8" t="n">
        <f aca="false">H26*1000/190/24</f>
        <v>4.0436811348353</v>
      </c>
      <c r="P26" s="9" t="s">
        <v>29</v>
      </c>
    </row>
    <row r="27" customFormat="false" ht="12" hidden="false" customHeight="true" outlineLevel="0" collapsed="false">
      <c r="A27" s="3"/>
      <c r="C27" s="3"/>
      <c r="D27" s="3" t="s">
        <v>31</v>
      </c>
      <c r="H27" s="5" t="n">
        <f aca="false">N198</f>
        <v>48.0864031577384</v>
      </c>
      <c r="I27" s="0" t="s">
        <v>23</v>
      </c>
      <c r="J27" s="8" t="n">
        <f aca="false">O198</f>
        <v>80.371768625777</v>
      </c>
      <c r="K27" s="0" t="s">
        <v>27</v>
      </c>
      <c r="L27" s="3"/>
      <c r="N27" s="3"/>
      <c r="O27" s="3"/>
    </row>
    <row r="28" customFormat="false" ht="12" hidden="false" customHeight="true" outlineLevel="0" collapsed="false">
      <c r="A28" s="3"/>
      <c r="C28" s="3"/>
      <c r="E28" s="3"/>
      <c r="H28" s="3"/>
      <c r="L28" s="3"/>
      <c r="N28" s="3"/>
      <c r="O28" s="3"/>
    </row>
    <row r="29" customFormat="false" ht="12" hidden="false" customHeight="true" outlineLevel="0" collapsed="false">
      <c r="A29" s="3"/>
      <c r="C29" s="3" t="s">
        <v>32</v>
      </c>
      <c r="E29" s="3"/>
      <c r="H29" s="5" t="n">
        <f aca="false">N199*0.95</f>
        <v>11.1563862548866</v>
      </c>
      <c r="I29" s="0" t="s">
        <v>23</v>
      </c>
      <c r="J29" s="6" t="n">
        <f aca="false">H29/H23*100</f>
        <v>18.6468198055118</v>
      </c>
      <c r="K29" s="0" t="s">
        <v>27</v>
      </c>
      <c r="L29" s="3" t="n">
        <v>24</v>
      </c>
      <c r="M29" s="0" t="s">
        <v>33</v>
      </c>
      <c r="N29" s="3"/>
      <c r="O29" s="3"/>
    </row>
    <row r="30" customFormat="false" ht="12" hidden="false" customHeight="true" outlineLevel="0" collapsed="false">
      <c r="A30" s="3"/>
      <c r="C30" s="3" t="s">
        <v>34</v>
      </c>
      <c r="E30" s="3"/>
      <c r="H30" s="5" t="n">
        <f aca="false">N199*0.04</f>
        <v>0.469742579153119</v>
      </c>
      <c r="I30" s="0" t="s">
        <v>35</v>
      </c>
      <c r="J30" s="6" t="n">
        <f aca="false">H30/H23*100</f>
        <v>0.785129254968919</v>
      </c>
      <c r="K30" s="0" t="s">
        <v>27</v>
      </c>
      <c r="L30" s="3" t="n">
        <v>33</v>
      </c>
      <c r="M30" s="0" t="s">
        <v>33</v>
      </c>
      <c r="N30" s="3"/>
      <c r="O30" s="3"/>
    </row>
    <row r="31" customFormat="false" ht="12" hidden="false" customHeight="true" outlineLevel="0" collapsed="false">
      <c r="A31" s="3"/>
      <c r="C31" s="3" t="s">
        <v>36</v>
      </c>
      <c r="E31" s="3"/>
      <c r="H31" s="10" t="n">
        <f aca="false">N199*0.01</f>
        <v>0.11743564478828</v>
      </c>
      <c r="I31" s="0" t="s">
        <v>23</v>
      </c>
      <c r="J31" s="11" t="n">
        <f aca="false">H31/H23*100</f>
        <v>0.19628231374223</v>
      </c>
      <c r="K31" s="0" t="s">
        <v>27</v>
      </c>
      <c r="L31" s="4" t="n">
        <v>14</v>
      </c>
      <c r="M31" s="0" t="s">
        <v>33</v>
      </c>
      <c r="N31" s="3"/>
      <c r="O31" s="3"/>
    </row>
    <row r="32" customFormat="false" ht="12.75" hidden="false" customHeight="false" outlineLevel="0" collapsed="false">
      <c r="A32" s="3"/>
      <c r="D32" s="3" t="s">
        <v>37</v>
      </c>
      <c r="H32" s="5" t="n">
        <f aca="false">N199</f>
        <v>11.743564478828</v>
      </c>
      <c r="I32" s="3" t="s">
        <v>23</v>
      </c>
      <c r="J32" s="8" t="n">
        <f aca="false">H32/H23*100</f>
        <v>19.628231374223</v>
      </c>
      <c r="K32" s="0" t="s">
        <v>27</v>
      </c>
      <c r="L32" s="3" t="n">
        <f aca="false">SUM(L25:L31)</f>
        <v>83</v>
      </c>
      <c r="M32" s="0" t="s">
        <v>33</v>
      </c>
      <c r="N32" s="3" t="s">
        <v>38</v>
      </c>
      <c r="O32" s="12"/>
    </row>
    <row r="33" customFormat="false" ht="12.75" hidden="false" customHeight="false" outlineLevel="0" collapsed="false">
      <c r="A33" s="3"/>
      <c r="E33" s="3"/>
      <c r="H33" s="13" t="n">
        <f aca="false">H32*1000/B68</f>
        <v>4.68624403835615</v>
      </c>
      <c r="I33" s="0" t="s">
        <v>39</v>
      </c>
      <c r="L33" s="3"/>
      <c r="N33" s="3"/>
      <c r="O33" s="3"/>
    </row>
    <row r="34" customFormat="false" ht="12.75" hidden="false" customHeight="false" outlineLevel="0" collapsed="false">
      <c r="A34" s="3"/>
      <c r="B34" s="14"/>
      <c r="E34" s="3"/>
      <c r="F34" s="14"/>
      <c r="H34" s="5" t="n">
        <f aca="false">H32*1000000/N177/B68</f>
        <v>0.599920391580095</v>
      </c>
      <c r="I34" s="0" t="s">
        <v>40</v>
      </c>
      <c r="L34" s="3"/>
      <c r="N34" s="3"/>
      <c r="O34" s="3"/>
    </row>
    <row r="35" customFormat="false" ht="12.75" hidden="false" customHeight="false" outlineLevel="0" collapsed="false">
      <c r="A35" s="3"/>
      <c r="C35" s="3"/>
      <c r="E35" s="3"/>
      <c r="G35" s="14"/>
      <c r="H35" s="15" t="n">
        <f aca="false">H32*1000000/B68/3413*10.7636</f>
        <v>14.7790378937153</v>
      </c>
      <c r="I35" s="3" t="s">
        <v>41</v>
      </c>
      <c r="L35" s="3"/>
      <c r="N35" s="3"/>
      <c r="O35" s="3"/>
    </row>
    <row r="36" customFormat="false" ht="12.75" hidden="false" customHeight="false" outlineLevel="0" collapsed="false">
      <c r="A36" s="3"/>
      <c r="B36" s="3" t="s">
        <v>42</v>
      </c>
      <c r="E36" s="3"/>
      <c r="H36" s="15"/>
      <c r="L36" s="3"/>
      <c r="N36" s="3"/>
      <c r="O36" s="3"/>
    </row>
    <row r="37" customFormat="false" ht="12.75" hidden="false" customHeight="false" outlineLevel="0" collapsed="false">
      <c r="A37" s="3"/>
      <c r="C37" s="3" t="s">
        <v>43</v>
      </c>
      <c r="E37" s="3"/>
      <c r="H37" s="16" t="n">
        <f aca="false">24*O109/(E88-1-(B67))</f>
        <v>6693.11239028248</v>
      </c>
      <c r="I37" s="9" t="s">
        <v>44</v>
      </c>
      <c r="L37" s="17" t="n">
        <f aca="false">N199*1000000/N177</f>
        <v>1503.37962407009</v>
      </c>
      <c r="M37" s="0" t="s">
        <v>45</v>
      </c>
      <c r="N37" s="3"/>
      <c r="O37" s="3"/>
    </row>
    <row r="38" customFormat="false" ht="12.75" hidden="false" customHeight="false" outlineLevel="0" collapsed="false">
      <c r="A38" s="3"/>
      <c r="C38" s="3" t="s">
        <v>46</v>
      </c>
      <c r="E38" s="3"/>
      <c r="H38" s="8" t="n">
        <f aca="false">24*O109/B68</f>
        <v>200.448946733458</v>
      </c>
      <c r="I38" s="9" t="s">
        <v>47</v>
      </c>
      <c r="L38" s="5" t="n">
        <f aca="false">N199*1000000/190/24/B68</f>
        <v>1.02768509613074</v>
      </c>
      <c r="M38" s="0" t="s">
        <v>48</v>
      </c>
      <c r="N38" s="3"/>
      <c r="O38" s="3"/>
    </row>
    <row r="39" customFormat="false" ht="12.75" hidden="false" customHeight="false" outlineLevel="0" collapsed="false">
      <c r="A39" s="3"/>
      <c r="C39" s="3" t="s">
        <v>49</v>
      </c>
      <c r="E39" s="3"/>
      <c r="H39" s="5" t="n">
        <f aca="false">H37/B68</f>
        <v>2.67087204175161</v>
      </c>
      <c r="I39" s="9" t="s">
        <v>50</v>
      </c>
      <c r="L39" s="5" t="n">
        <f aca="false">L37/B68</f>
        <v>0.599920391580095</v>
      </c>
      <c r="M39" s="0" t="s">
        <v>51</v>
      </c>
      <c r="N39" s="3"/>
      <c r="O39" s="3"/>
    </row>
    <row r="40" customFormat="false" ht="15.75" hidden="false" customHeight="false" outlineLevel="0" collapsed="false">
      <c r="A40" s="3"/>
      <c r="C40" s="3" t="s">
        <v>52</v>
      </c>
      <c r="E40" s="3"/>
      <c r="H40" s="18" t="n">
        <f aca="false">O211</f>
        <v>222.579964322287</v>
      </c>
      <c r="I40" s="9" t="s">
        <v>53</v>
      </c>
      <c r="L40" s="19" t="n">
        <f aca="false">H40/B68</f>
        <v>0.0888200539745274</v>
      </c>
      <c r="M40" s="0" t="s">
        <v>54</v>
      </c>
      <c r="N40" s="3"/>
      <c r="O40" s="3"/>
    </row>
    <row r="41" customFormat="false" ht="12.75" hidden="false" customHeight="false" outlineLevel="0" collapsed="false">
      <c r="A41" s="3"/>
      <c r="C41" s="3" t="s">
        <v>55</v>
      </c>
      <c r="E41" s="3"/>
      <c r="H41" s="20" t="n">
        <f aca="false">N203</f>
        <v>2433.63108688234</v>
      </c>
      <c r="I41" s="9" t="s">
        <v>56</v>
      </c>
      <c r="J41" s="21" t="n">
        <f aca="false">H41/(22000000/6300)</f>
        <v>0.696903447607216</v>
      </c>
      <c r="K41" s="0" t="s">
        <v>57</v>
      </c>
      <c r="L41" s="3"/>
      <c r="N41" s="3"/>
      <c r="O41" s="3"/>
    </row>
    <row r="42" customFormat="false" ht="12.75" hidden="false" customHeight="false" outlineLevel="0" collapsed="false">
      <c r="A42" s="3"/>
      <c r="C42" s="3"/>
      <c r="E42" s="3"/>
      <c r="H42" s="3"/>
      <c r="I42" s="9"/>
      <c r="L42" s="3"/>
      <c r="N42" s="3"/>
      <c r="O42" s="3"/>
    </row>
    <row r="43" customFormat="false" ht="12.75" hidden="false" customHeight="false" outlineLevel="0" collapsed="false">
      <c r="A43" s="3"/>
      <c r="B43" s="3" t="s">
        <v>58</v>
      </c>
      <c r="C43" s="3"/>
      <c r="E43" s="3"/>
      <c r="H43" s="3"/>
      <c r="I43" s="9"/>
      <c r="L43" s="3"/>
      <c r="N43" s="3"/>
      <c r="O43" s="3"/>
    </row>
    <row r="44" customFormat="false" ht="12.75" hidden="false" customHeight="false" outlineLevel="0" collapsed="false">
      <c r="A44" s="3"/>
      <c r="C44" s="3" t="s">
        <v>59</v>
      </c>
      <c r="E44" s="3"/>
      <c r="H44" s="3"/>
      <c r="I44" s="9"/>
      <c r="L44" s="3"/>
      <c r="N44" s="3"/>
      <c r="O44" s="3"/>
    </row>
    <row r="45" customFormat="false" ht="12.75" hidden="false" customHeight="false" outlineLevel="0" collapsed="false">
      <c r="A45" s="3"/>
      <c r="C45" s="3" t="s">
        <v>60</v>
      </c>
      <c r="E45" s="3"/>
      <c r="H45" s="3"/>
      <c r="I45" s="9"/>
      <c r="L45" s="3"/>
      <c r="N45" s="3"/>
      <c r="O45" s="3"/>
    </row>
    <row r="46" customFormat="false" ht="12.75" hidden="false" customHeight="false" outlineLevel="0" collapsed="false">
      <c r="A46" s="3"/>
      <c r="C46" s="3" t="s">
        <v>61</v>
      </c>
      <c r="E46" s="3"/>
      <c r="H46" s="3"/>
      <c r="I46" s="9"/>
      <c r="L46" s="3"/>
      <c r="N46" s="3"/>
      <c r="O46" s="3"/>
    </row>
    <row r="47" customFormat="false" ht="12.75" hidden="false" customHeight="false" outlineLevel="0" collapsed="false">
      <c r="A47" s="3"/>
      <c r="C47" s="3" t="s">
        <v>62</v>
      </c>
      <c r="E47" s="3"/>
      <c r="H47" s="3"/>
      <c r="I47" s="9"/>
      <c r="L47" s="3"/>
      <c r="N47" s="3"/>
      <c r="O47" s="3"/>
    </row>
    <row r="48" customFormat="false" ht="12.75" hidden="false" customHeight="false" outlineLevel="0" collapsed="false">
      <c r="A48" s="3"/>
      <c r="C48" s="3"/>
      <c r="E48" s="3"/>
      <c r="H48" s="3"/>
      <c r="I48" s="9"/>
      <c r="L48" s="3"/>
      <c r="N48" s="3"/>
      <c r="O48" s="3"/>
    </row>
    <row r="49" customFormat="false" ht="12.75" hidden="false" customHeight="false" outlineLevel="0" collapsed="false">
      <c r="A49" s="3"/>
      <c r="B49" s="3" t="s">
        <v>63</v>
      </c>
    </row>
    <row r="50" customFormat="false" ht="12.75" hidden="false" customHeight="false" outlineLevel="0" collapsed="false">
      <c r="A50" s="3"/>
      <c r="C50" s="3" t="s">
        <v>64</v>
      </c>
    </row>
    <row r="51" customFormat="false" ht="12.75" hidden="false" customHeight="false" outlineLevel="0" collapsed="false">
      <c r="A51" s="3"/>
      <c r="C51" s="3" t="s">
        <v>65</v>
      </c>
    </row>
    <row r="52" customFormat="false" ht="12.75" hidden="false" customHeight="false" outlineLevel="0" collapsed="false">
      <c r="A52" s="3"/>
    </row>
    <row r="53" customFormat="false" ht="12.75" hidden="false" customHeight="false" outlineLevel="0" collapsed="false">
      <c r="A53" s="3"/>
      <c r="B53" s="3" t="s">
        <v>66</v>
      </c>
      <c r="C53" s="3"/>
      <c r="E53" s="3"/>
      <c r="H53" s="3"/>
      <c r="I53" s="9"/>
      <c r="L53" s="3"/>
      <c r="N53" s="3"/>
      <c r="O53" s="3"/>
    </row>
    <row r="54" customFormat="false" ht="12.75" hidden="false" customHeight="false" outlineLevel="0" collapsed="false">
      <c r="A54" s="3"/>
      <c r="C54" s="3" t="s">
        <v>67</v>
      </c>
      <c r="E54" s="3"/>
      <c r="H54" s="3"/>
      <c r="I54" s="9"/>
      <c r="L54" s="3"/>
      <c r="N54" s="3"/>
      <c r="O54" s="3"/>
    </row>
    <row r="55" customFormat="false" ht="12.75" hidden="false" customHeight="false" outlineLevel="0" collapsed="false">
      <c r="A55" s="3"/>
      <c r="C55" s="3" t="s">
        <v>68</v>
      </c>
    </row>
    <row r="56" customFormat="false" ht="12.75" hidden="false" customHeight="false" outlineLevel="0" collapsed="false">
      <c r="A56" s="3"/>
      <c r="C56" s="3" t="s">
        <v>69</v>
      </c>
      <c r="E56" s="3"/>
      <c r="H56" s="3"/>
      <c r="I56" s="9"/>
      <c r="L56" s="3"/>
      <c r="N56" s="3"/>
      <c r="O56" s="3"/>
    </row>
    <row r="57" customFormat="false" ht="12.75" hidden="false" customHeight="false" outlineLevel="0" collapsed="false">
      <c r="A57" s="3"/>
      <c r="C57" s="3" t="s">
        <v>70</v>
      </c>
      <c r="E57" s="3"/>
      <c r="H57" s="3"/>
      <c r="I57" s="9"/>
      <c r="L57" s="3"/>
      <c r="N57" s="3"/>
      <c r="O57" s="3"/>
    </row>
    <row r="58" customFormat="false" ht="12.75" hidden="false" customHeight="false" outlineLevel="0" collapsed="false">
      <c r="A58" s="3"/>
      <c r="C58" s="3" t="s">
        <v>71</v>
      </c>
      <c r="E58" s="3"/>
      <c r="H58" s="3"/>
      <c r="I58" s="9"/>
      <c r="L58" s="3"/>
      <c r="N58" s="3"/>
      <c r="O58" s="3"/>
    </row>
    <row r="59" customFormat="false" ht="12.75" hidden="false" customHeight="false" outlineLevel="0" collapsed="false">
      <c r="A59" s="3"/>
      <c r="C59" s="3" t="s">
        <v>72</v>
      </c>
      <c r="E59" s="3"/>
      <c r="H59" s="3"/>
      <c r="I59" s="9"/>
      <c r="L59" s="3"/>
      <c r="N59" s="3"/>
      <c r="O59" s="3"/>
    </row>
    <row r="60" customFormat="false" ht="12.75" hidden="false" customHeight="false" outlineLevel="0" collapsed="false">
      <c r="A60" s="3"/>
      <c r="C60" s="3" t="s">
        <v>73</v>
      </c>
      <c r="E60" s="3"/>
      <c r="H60" s="3"/>
      <c r="I60" s="9"/>
      <c r="L60" s="3"/>
      <c r="N60" s="3"/>
      <c r="O60" s="3"/>
    </row>
    <row r="61" customFormat="false" ht="12.75" hidden="false" customHeight="false" outlineLevel="0" collapsed="false">
      <c r="A61" s="3"/>
      <c r="C61" s="3" t="s">
        <v>74</v>
      </c>
    </row>
    <row r="62" customFormat="false" ht="12.75" hidden="false" customHeight="false" outlineLevel="0" collapsed="false">
      <c r="A62" s="3" t="s">
        <v>75</v>
      </c>
      <c r="B62" s="0" t="s">
        <v>76</v>
      </c>
      <c r="E62" s="3"/>
      <c r="I62" s="3"/>
      <c r="L62" s="22"/>
    </row>
    <row r="63" customFormat="false" ht="12.75" hidden="false" customHeight="false" outlineLevel="0" collapsed="false">
      <c r="E63" s="3"/>
      <c r="J63" s="3"/>
      <c r="K63" s="3"/>
    </row>
    <row r="64" customFormat="false" ht="12.75" hidden="false" customHeight="false" outlineLevel="0" collapsed="false">
      <c r="A64" s="9" t="s">
        <v>77</v>
      </c>
      <c r="E64" s="3"/>
      <c r="K64" s="3"/>
    </row>
    <row r="65" customFormat="false" ht="12.75" hidden="false" customHeight="false" outlineLevel="0" collapsed="false">
      <c r="A65" s="9" t="s">
        <v>78</v>
      </c>
      <c r="E65" s="3"/>
      <c r="O65" s="0" t="s">
        <v>79</v>
      </c>
      <c r="Q65" s="23" t="n">
        <v>3.5</v>
      </c>
      <c r="R65" s="0" t="s">
        <v>80</v>
      </c>
    </row>
    <row r="66" customFormat="false" ht="12.75" hidden="false" customHeight="false" outlineLevel="0" collapsed="false">
      <c r="A66" s="9"/>
      <c r="E66" s="3"/>
      <c r="F66" s="9"/>
      <c r="G66" s="3"/>
      <c r="J66" s="3"/>
      <c r="K66" s="9"/>
      <c r="L66" s="3"/>
      <c r="N66" s="9" t="s">
        <v>81</v>
      </c>
      <c r="Q66" s="23" t="n">
        <f aca="false">70-Q65</f>
        <v>66.5</v>
      </c>
      <c r="R66" s="0" t="str">
        <f aca="false">R65</f>
        <v>deg F</v>
      </c>
    </row>
    <row r="67" customFormat="false" ht="12.75" hidden="false" customHeight="false" outlineLevel="0" collapsed="false">
      <c r="A67" s="0" t="s">
        <v>82</v>
      </c>
      <c r="B67" s="0" t="n">
        <v>-5.8</v>
      </c>
      <c r="C67" s="0" t="s">
        <v>83</v>
      </c>
      <c r="I67" s="0" t="s">
        <v>84</v>
      </c>
      <c r="J67" s="24" t="n">
        <f aca="false">E424*2</f>
        <v>0.0302167092540652</v>
      </c>
      <c r="K67" s="25" t="s">
        <v>85</v>
      </c>
      <c r="N67" s="26" t="s">
        <v>86</v>
      </c>
    </row>
    <row r="68" customFormat="false" ht="12.75" hidden="false" customHeight="false" outlineLevel="0" collapsed="false">
      <c r="A68" s="0" t="s">
        <v>87</v>
      </c>
      <c r="B68" s="6" t="n">
        <f aca="false">O89</f>
        <v>2505.9652</v>
      </c>
      <c r="C68" s="0" t="s">
        <v>88</v>
      </c>
      <c r="D68" s="0" t="s">
        <v>89</v>
      </c>
      <c r="F68" s="0" t="n">
        <v>0.76</v>
      </c>
      <c r="G68" s="0" t="s">
        <v>90</v>
      </c>
      <c r="I68" s="0" t="s">
        <v>91</v>
      </c>
      <c r="J68" s="24" t="n">
        <f aca="false">(0.3*(B68-N89)/3.28/3.28*2.5)/((O93-N93)/3.28/3.28/3.28)</f>
        <v>0.245690808902847</v>
      </c>
      <c r="K68" s="27" t="s">
        <v>92</v>
      </c>
      <c r="N68" s="0" t="s">
        <v>93</v>
      </c>
    </row>
    <row r="69" customFormat="false" ht="12.75" hidden="false" customHeight="false" outlineLevel="0" collapsed="false">
      <c r="N69" s="0" t="s">
        <v>94</v>
      </c>
      <c r="R69" s="28" t="n">
        <v>57</v>
      </c>
    </row>
    <row r="70" customFormat="false" ht="12.75" hidden="false" customHeight="false" outlineLevel="0" collapsed="false">
      <c r="A70" s="9" t="s">
        <v>95</v>
      </c>
      <c r="B70" s="9" t="n">
        <v>40</v>
      </c>
      <c r="C70" s="29"/>
      <c r="D70" s="27" t="s">
        <v>96</v>
      </c>
      <c r="E70" s="9" t="n">
        <v>60.5</v>
      </c>
      <c r="F70" s="0" t="n">
        <v>50.5</v>
      </c>
      <c r="G70" s="30" t="s">
        <v>97</v>
      </c>
      <c r="H70" s="0" t="s">
        <v>98</v>
      </c>
      <c r="I70" s="9" t="n">
        <v>22</v>
      </c>
      <c r="K70" s="0" t="s">
        <v>99</v>
      </c>
      <c r="M70" s="0" t="n">
        <v>3.5</v>
      </c>
      <c r="N70" s="0" t="s">
        <v>100</v>
      </c>
      <c r="R70" s="28" t="n">
        <v>55.4</v>
      </c>
    </row>
    <row r="71" customFormat="false" ht="12.75" hidden="false" customHeight="false" outlineLevel="0" collapsed="false">
      <c r="A71" s="0" t="s">
        <v>101</v>
      </c>
      <c r="D71" s="0" t="s">
        <v>102</v>
      </c>
      <c r="E71" s="0" t="n">
        <v>22</v>
      </c>
      <c r="F71" s="0" t="s">
        <v>103</v>
      </c>
      <c r="H71" s="0" t="s">
        <v>104</v>
      </c>
      <c r="O71" s="0" t="n">
        <v>3413</v>
      </c>
      <c r="P71" s="0" t="s">
        <v>105</v>
      </c>
    </row>
    <row r="72" customFormat="false" ht="12.75" hidden="false" customHeight="false" outlineLevel="0" collapsed="false">
      <c r="A72" s="4" t="s">
        <v>106</v>
      </c>
    </row>
    <row r="73" customFormat="false" ht="12.75" hidden="false" customHeight="false" outlineLevel="0" collapsed="false">
      <c r="A73" s="0" t="s">
        <v>107</v>
      </c>
      <c r="B73" s="3" t="s">
        <v>108</v>
      </c>
      <c r="C73" s="3" t="s">
        <v>109</v>
      </c>
      <c r="D73" s="3" t="s">
        <v>110</v>
      </c>
      <c r="E73" s="3" t="s">
        <v>111</v>
      </c>
      <c r="F73" s="3" t="s">
        <v>112</v>
      </c>
      <c r="G73" s="31" t="s">
        <v>113</v>
      </c>
      <c r="H73" s="3" t="s">
        <v>114</v>
      </c>
      <c r="I73" s="32" t="s">
        <v>115</v>
      </c>
      <c r="J73" s="3" t="s">
        <v>116</v>
      </c>
      <c r="K73" s="33" t="s">
        <v>117</v>
      </c>
      <c r="L73" s="3" t="s">
        <v>118</v>
      </c>
      <c r="M73" s="0" t="s">
        <v>119</v>
      </c>
      <c r="N73" s="32" t="s">
        <v>120</v>
      </c>
      <c r="O73" s="3" t="s">
        <v>121</v>
      </c>
    </row>
    <row r="74" customFormat="false" ht="12.75" hidden="false" customHeight="false" outlineLevel="0" collapsed="false">
      <c r="A74" s="0" t="s">
        <v>122</v>
      </c>
      <c r="B74" s="0" t="s">
        <v>123</v>
      </c>
      <c r="C74" s="0" t="s">
        <v>124</v>
      </c>
      <c r="D74" s="0" t="s">
        <v>125</v>
      </c>
      <c r="E74" s="0" t="s">
        <v>124</v>
      </c>
      <c r="F74" s="34" t="s">
        <v>126</v>
      </c>
      <c r="G74" s="0" t="s">
        <v>126</v>
      </c>
      <c r="H74" s="0" t="s">
        <v>127</v>
      </c>
      <c r="I74" s="0" t="s">
        <v>127</v>
      </c>
      <c r="J74" s="0" t="s">
        <v>123</v>
      </c>
      <c r="K74" s="34" t="s">
        <v>128</v>
      </c>
      <c r="L74" s="34" t="s">
        <v>128</v>
      </c>
      <c r="N74" s="34" t="s">
        <v>129</v>
      </c>
      <c r="O74" s="35" t="s">
        <v>130</v>
      </c>
    </row>
    <row r="75" customFormat="false" ht="12.75" hidden="false" customHeight="false" outlineLevel="0" collapsed="false">
      <c r="A75" s="0" t="s">
        <v>131</v>
      </c>
      <c r="B75" s="0" t="n">
        <v>10.33</v>
      </c>
      <c r="C75" s="0" t="n">
        <v>10.21</v>
      </c>
      <c r="D75" s="0" t="n">
        <v>10.29</v>
      </c>
      <c r="E75" s="0" t="n">
        <v>10.23</v>
      </c>
      <c r="F75" s="0" t="n">
        <v>9.17</v>
      </c>
      <c r="G75" s="0" t="n">
        <v>9.17</v>
      </c>
      <c r="H75" s="0" t="n">
        <v>10.33</v>
      </c>
      <c r="I75" s="0" t="n">
        <v>10.27</v>
      </c>
      <c r="J75" s="0" t="n">
        <v>9.17</v>
      </c>
      <c r="K75" s="0" t="n">
        <v>9.25</v>
      </c>
      <c r="L75" s="0" t="n">
        <v>8.47</v>
      </c>
      <c r="N75" s="0" t="n">
        <v>12.68</v>
      </c>
    </row>
    <row r="76" customFormat="false" ht="12.75" hidden="false" customHeight="false" outlineLevel="0" collapsed="false">
      <c r="A76" s="0" t="s">
        <v>132</v>
      </c>
      <c r="B76" s="0" t="n">
        <v>16.21</v>
      </c>
      <c r="C76" s="0" t="n">
        <v>16.21</v>
      </c>
      <c r="D76" s="0" t="n">
        <v>22.67</v>
      </c>
      <c r="E76" s="0" t="n">
        <v>33.83</v>
      </c>
      <c r="F76" s="0" t="n">
        <v>16.42</v>
      </c>
      <c r="G76" s="0" t="n">
        <v>9.58</v>
      </c>
      <c r="H76" s="0" t="n">
        <v>10.42</v>
      </c>
      <c r="I76" s="0" t="n">
        <v>14.79</v>
      </c>
      <c r="J76" s="0" t="n">
        <v>11.69</v>
      </c>
      <c r="K76" s="0" t="n">
        <v>10.54</v>
      </c>
      <c r="L76" s="0" t="n">
        <v>10.54</v>
      </c>
      <c r="N76" s="0" t="n">
        <v>14</v>
      </c>
    </row>
    <row r="77" customFormat="false" ht="12.75" hidden="false" customHeight="false" outlineLevel="0" collapsed="false">
      <c r="A77" s="0" t="s">
        <v>133</v>
      </c>
      <c r="B77" s="0" t="n">
        <v>11.43</v>
      </c>
      <c r="C77" s="0" t="n">
        <v>10.4</v>
      </c>
      <c r="D77" s="0" t="n">
        <v>16.75</v>
      </c>
      <c r="E77" s="0" t="n">
        <v>22.83</v>
      </c>
      <c r="F77" s="0" t="n">
        <v>9.58</v>
      </c>
      <c r="G77" s="0" t="n">
        <v>7.25</v>
      </c>
      <c r="H77" s="0" t="n">
        <v>8.04</v>
      </c>
      <c r="I77" s="0" t="n">
        <v>11.92</v>
      </c>
      <c r="J77" s="0" t="n">
        <v>10.67</v>
      </c>
      <c r="K77" s="0" t="n">
        <v>5.67</v>
      </c>
      <c r="L77" s="0" t="n">
        <v>5.58</v>
      </c>
      <c r="N77" s="0" t="n">
        <v>15.25</v>
      </c>
    </row>
    <row r="78" customFormat="false" ht="12.75" hidden="false" customHeight="false" outlineLevel="0" collapsed="false">
      <c r="A78" s="0" t="s">
        <v>134</v>
      </c>
      <c r="B78" s="23" t="n">
        <f aca="false">42*22/144</f>
        <v>6.41666666666667</v>
      </c>
      <c r="C78" s="0" t="n">
        <f aca="false">2*(72*73)/144</f>
        <v>73</v>
      </c>
      <c r="D78" s="23" t="n">
        <f aca="false">72.25*(114)/144</f>
        <v>57.1979166666667</v>
      </c>
      <c r="E78" s="0" t="n">
        <f aca="false">3*(72*89)/144</f>
        <v>133.5</v>
      </c>
      <c r="F78" s="0" t="n">
        <f aca="false">2*30*30/144</f>
        <v>12.5</v>
      </c>
      <c r="G78" s="0" t="n">
        <v>0</v>
      </c>
      <c r="H78" s="0" t="n">
        <v>0</v>
      </c>
      <c r="I78" s="36" t="n">
        <f aca="false">B78</f>
        <v>6.41666666666667</v>
      </c>
      <c r="J78" s="23" t="n">
        <f aca="false">B78</f>
        <v>6.41666666666667</v>
      </c>
      <c r="K78" s="23" t="n">
        <f aca="false">B78</f>
        <v>6.41666666666667</v>
      </c>
      <c r="L78" s="0" t="n">
        <v>0</v>
      </c>
      <c r="N78" s="23" t="n">
        <f aca="false">2*((71.25*80.75/144)+(72*82/144))+3*(35*21/144)</f>
        <v>177.221354166667</v>
      </c>
      <c r="O78" s="6" t="n">
        <f aca="false">SUM(B78:N78)</f>
        <v>479.0859375</v>
      </c>
    </row>
    <row r="79" customFormat="false" ht="12.75" hidden="false" customHeight="false" outlineLevel="0" collapsed="false">
      <c r="A79" s="0" t="s">
        <v>135</v>
      </c>
      <c r="B79" s="0" t="n">
        <f aca="false">D362</f>
        <v>0.19</v>
      </c>
      <c r="C79" s="23" t="n">
        <f aca="false">D369</f>
        <v>0.172857142857143</v>
      </c>
      <c r="D79" s="23" t="n">
        <f aca="false">(2*D363+D359)/3</f>
        <v>0.183333333333333</v>
      </c>
      <c r="E79" s="23" t="n">
        <f aca="false">D370</f>
        <v>0.1725</v>
      </c>
      <c r="F79" s="0" t="n">
        <f aca="false">B79</f>
        <v>0.19</v>
      </c>
      <c r="G79" s="0" t="n">
        <v>0</v>
      </c>
      <c r="H79" s="0" t="n">
        <v>0</v>
      </c>
      <c r="I79" s="0" t="n">
        <v>0.17</v>
      </c>
      <c r="J79" s="0" t="n">
        <v>0.17</v>
      </c>
      <c r="K79" s="0" t="n">
        <f aca="false">B79</f>
        <v>0.19</v>
      </c>
      <c r="L79" s="0" t="n">
        <v>0</v>
      </c>
      <c r="N79" s="0" t="n">
        <f aca="false">D368</f>
        <v>0.29</v>
      </c>
    </row>
    <row r="80" customFormat="false" ht="12.75" hidden="false" customHeight="false" outlineLevel="0" collapsed="false">
      <c r="A80" s="0" t="s">
        <v>136</v>
      </c>
      <c r="B80" s="0" t="n">
        <f aca="false">14.75+11+1.125</f>
        <v>26.875</v>
      </c>
      <c r="C80" s="0" t="n">
        <f aca="false">C76+11.3+1.125+1.125</f>
        <v>29.76</v>
      </c>
      <c r="D80" s="0" t="n">
        <v>16.75</v>
      </c>
      <c r="E80" s="0" t="n">
        <f aca="false">33.83+14.83+7.58+1.125</f>
        <v>57.365</v>
      </c>
      <c r="F80" s="0" t="n">
        <v>9.58</v>
      </c>
      <c r="G80" s="0" t="n">
        <v>0</v>
      </c>
      <c r="H80" s="0" t="n">
        <v>8.04</v>
      </c>
      <c r="I80" s="0" t="n">
        <f aca="false">26.71+1.125</f>
        <v>27.835</v>
      </c>
      <c r="J80" s="0" t="n">
        <f aca="false">23.37+1.125</f>
        <v>24.495</v>
      </c>
      <c r="K80" s="0" t="n">
        <v>8.54</v>
      </c>
      <c r="L80" s="0" t="n">
        <v>0</v>
      </c>
      <c r="M80" s="0" t="n">
        <v>0</v>
      </c>
      <c r="N80" s="0" t="n">
        <f aca="false">46.58+1.125+1.125</f>
        <v>48.83</v>
      </c>
      <c r="O80" s="6" t="n">
        <f aca="false">SUM(B80:N80)</f>
        <v>258.07</v>
      </c>
    </row>
    <row r="81" customFormat="false" ht="12.75" hidden="false" customHeight="false" outlineLevel="0" collapsed="false">
      <c r="A81" s="0" t="s">
        <v>137</v>
      </c>
      <c r="B81" s="24" t="n">
        <f aca="false">1/B70</f>
        <v>0.025</v>
      </c>
      <c r="C81" s="24" t="n">
        <f aca="false">B81</f>
        <v>0.025</v>
      </c>
      <c r="D81" s="24" t="n">
        <f aca="false">B81</f>
        <v>0.025</v>
      </c>
      <c r="E81" s="24" t="n">
        <f aca="false">B81</f>
        <v>0.025</v>
      </c>
      <c r="F81" s="24" t="n">
        <f aca="false">B81</f>
        <v>0.025</v>
      </c>
      <c r="G81" s="24" t="n">
        <f aca="false">B81</f>
        <v>0.025</v>
      </c>
      <c r="H81" s="24" t="n">
        <f aca="false">E81</f>
        <v>0.025</v>
      </c>
      <c r="I81" s="24" t="n">
        <f aca="false">E81</f>
        <v>0.025</v>
      </c>
      <c r="J81" s="24" t="n">
        <f aca="false">B81</f>
        <v>0.025</v>
      </c>
      <c r="K81" s="24" t="n">
        <f aca="false">B81</f>
        <v>0.025</v>
      </c>
      <c r="L81" s="24" t="n">
        <v>0</v>
      </c>
      <c r="M81" s="23" t="n">
        <v>0</v>
      </c>
      <c r="N81" s="24" t="n">
        <f aca="false">1/(14.28+0.54+0.17+0.68+9.924+0.81)</f>
        <v>0.0378730495379488</v>
      </c>
    </row>
    <row r="82" customFormat="false" ht="12.75" hidden="false" customHeight="false" outlineLevel="0" collapsed="false">
      <c r="A82" s="0" t="s">
        <v>138</v>
      </c>
      <c r="B82" s="24" t="n">
        <f aca="false">1/(F70+1.98)</f>
        <v>0.0190548780487805</v>
      </c>
      <c r="C82" s="24" t="n">
        <f aca="false">B82</f>
        <v>0.0190548780487805</v>
      </c>
      <c r="D82" s="24" t="n">
        <f aca="false">B82</f>
        <v>0.0190548780487805</v>
      </c>
      <c r="E82" s="24" t="n">
        <f aca="false">1/(F70)</f>
        <v>0.0198019801980198</v>
      </c>
      <c r="F82" s="24" t="n">
        <f aca="false">1/(E70+1.98)</f>
        <v>0.0160051216389245</v>
      </c>
      <c r="G82" s="24" t="n">
        <f aca="false">F82</f>
        <v>0.0160051216389245</v>
      </c>
      <c r="H82" s="24" t="n">
        <f aca="false">1/(E70+0.78)</f>
        <v>0.0163185378590078</v>
      </c>
      <c r="I82" s="24" t="n">
        <f aca="false">H82</f>
        <v>0.0163185378590078</v>
      </c>
      <c r="J82" s="24" t="n">
        <f aca="false">F82</f>
        <v>0.0160051216389245</v>
      </c>
      <c r="K82" s="24" t="n">
        <f aca="false">F82</f>
        <v>0.0160051216389245</v>
      </c>
      <c r="L82" s="24" t="n">
        <f aca="false">F82</f>
        <v>0.0160051216389245</v>
      </c>
      <c r="M82" s="24" t="n">
        <v>0</v>
      </c>
      <c r="N82" s="24" t="n">
        <f aca="false">1/(0.61+0.17+(6.6*9.4))</f>
        <v>0.0159184972938555</v>
      </c>
    </row>
    <row r="83" customFormat="false" ht="12.75" hidden="false" customHeight="false" outlineLevel="0" collapsed="false">
      <c r="A83" s="0" t="s">
        <v>139</v>
      </c>
      <c r="B83" s="0" t="n">
        <v>10.85</v>
      </c>
      <c r="C83" s="23" t="n">
        <v>8.825</v>
      </c>
      <c r="D83" s="23" t="n">
        <f aca="false">(B83+C83)/2</f>
        <v>9.8375</v>
      </c>
      <c r="E83" s="23" t="n">
        <f aca="false">((724.7*8.825)+(1.74*55))/779.7</f>
        <v>8.32522444529947</v>
      </c>
      <c r="F83" s="23" t="n">
        <f aca="false">((B83*132.56)+(1.74*29.44))/F89</f>
        <v>9.19368250566619</v>
      </c>
      <c r="G83" s="0" t="n">
        <f aca="false">B83</f>
        <v>10.85</v>
      </c>
      <c r="H83" s="23" t="n">
        <v>8.825</v>
      </c>
      <c r="I83" s="23" t="n">
        <v>8.825</v>
      </c>
      <c r="J83" s="23" t="n">
        <f aca="false">B83</f>
        <v>10.85</v>
      </c>
      <c r="K83" s="0" t="n">
        <f aca="false">L83</f>
        <v>9.97</v>
      </c>
      <c r="L83" s="0" t="n">
        <v>9.97</v>
      </c>
      <c r="M83" s="0" t="n">
        <v>5.04</v>
      </c>
      <c r="N83" s="0" t="n">
        <v>9</v>
      </c>
    </row>
    <row r="84" customFormat="false" ht="12.75" hidden="false" customHeight="false" outlineLevel="0" collapsed="false">
      <c r="A84" s="0" t="s">
        <v>140</v>
      </c>
      <c r="B84" s="37" t="n">
        <f aca="false">1/(B83+M83)</f>
        <v>0.0629326620516048</v>
      </c>
      <c r="C84" s="37" t="n">
        <f aca="false">1/(C83+M83)</f>
        <v>0.0721240533717995</v>
      </c>
      <c r="D84" s="37" t="n">
        <f aca="false">1/(D83+M83)</f>
        <v>0.0672155940178121</v>
      </c>
      <c r="E84" s="37" t="n">
        <f aca="false">1/(E83+M83)</f>
        <v>0.0748210405364123</v>
      </c>
      <c r="F84" s="37" t="n">
        <f aca="false">1/(F83+M83)</f>
        <v>0.0702558877227953</v>
      </c>
      <c r="G84" s="37" t="n">
        <f aca="false">1/(G83+M83)</f>
        <v>0.0629326620516048</v>
      </c>
      <c r="H84" s="37" t="n">
        <f aca="false">1/(H83+M83)</f>
        <v>0.0721240533717995</v>
      </c>
      <c r="I84" s="37" t="n">
        <f aca="false">1/(I83+M83)</f>
        <v>0.0721240533717995</v>
      </c>
      <c r="J84" s="37" t="n">
        <f aca="false">1/(J83+M83)</f>
        <v>0.0629326620516048</v>
      </c>
      <c r="K84" s="37" t="n">
        <f aca="false">1/(K83+M83)</f>
        <v>0.0666222518321119</v>
      </c>
      <c r="L84" s="37" t="n">
        <f aca="false">1/(L83+M83)</f>
        <v>0.0666222518321119</v>
      </c>
      <c r="M84" s="37" t="n">
        <v>0</v>
      </c>
      <c r="N84" s="37" t="n">
        <f aca="false">1/(N83+M83)</f>
        <v>0.0712250712250712</v>
      </c>
      <c r="O84" s="37"/>
    </row>
    <row r="85" customFormat="false" ht="12.75" hidden="false" customHeight="false" outlineLevel="0" collapsed="false">
      <c r="A85" s="0" t="s">
        <v>141</v>
      </c>
      <c r="B85" s="0" t="n">
        <f aca="false">M70</f>
        <v>3.5</v>
      </c>
      <c r="C85" s="0" t="n">
        <f aca="false">M70</f>
        <v>3.5</v>
      </c>
      <c r="D85" s="0" t="n">
        <f aca="false">M70</f>
        <v>3.5</v>
      </c>
      <c r="E85" s="0" t="n">
        <f aca="false">M70</f>
        <v>3.5</v>
      </c>
      <c r="F85" s="0" t="n">
        <f aca="false">M70</f>
        <v>3.5</v>
      </c>
      <c r="G85" s="0" t="n">
        <v>0</v>
      </c>
      <c r="H85" s="0" t="n">
        <f aca="false">M70</f>
        <v>3.5</v>
      </c>
      <c r="I85" s="0" t="n">
        <f aca="false">M70</f>
        <v>3.5</v>
      </c>
      <c r="J85" s="0" t="n">
        <f aca="false">M70</f>
        <v>3.5</v>
      </c>
      <c r="K85" s="0" t="n">
        <f aca="false">M70</f>
        <v>3.5</v>
      </c>
      <c r="L85" s="0" t="n">
        <v>0</v>
      </c>
      <c r="M85" s="0" t="n">
        <v>0</v>
      </c>
      <c r="N85" s="0" t="n">
        <v>3.5</v>
      </c>
    </row>
    <row r="86" customFormat="false" ht="12.75" hidden="false" customHeight="false" outlineLevel="0" collapsed="false">
      <c r="A86" s="0" t="s">
        <v>142</v>
      </c>
      <c r="B86" s="37" t="n">
        <f aca="false">1/I70</f>
        <v>0.0454545454545455</v>
      </c>
      <c r="C86" s="37" t="n">
        <f aca="false">B86</f>
        <v>0.0454545454545455</v>
      </c>
      <c r="D86" s="37" t="n">
        <f aca="false">B86</f>
        <v>0.0454545454545455</v>
      </c>
      <c r="E86" s="37" t="n">
        <f aca="false">B86</f>
        <v>0.0454545454545455</v>
      </c>
      <c r="F86" s="37" t="n">
        <f aca="false">B86</f>
        <v>0.0454545454545455</v>
      </c>
      <c r="G86" s="37" t="n">
        <v>0.0001</v>
      </c>
      <c r="H86" s="37" t="n">
        <f aca="false">B86</f>
        <v>0.0454545454545455</v>
      </c>
      <c r="I86" s="37" t="n">
        <f aca="false">B86</f>
        <v>0.0454545454545455</v>
      </c>
      <c r="J86" s="37" t="n">
        <f aca="false">B86</f>
        <v>0.0454545454545455</v>
      </c>
      <c r="K86" s="37" t="n">
        <f aca="false">B86</f>
        <v>0.0454545454545455</v>
      </c>
      <c r="L86" s="37" t="n">
        <v>0.0001</v>
      </c>
      <c r="M86" s="37" t="n">
        <v>0</v>
      </c>
      <c r="N86" s="37" t="n">
        <f aca="false">B86</f>
        <v>0.0454545454545455</v>
      </c>
    </row>
    <row r="87" customFormat="false" ht="12.75" hidden="false" customHeight="false" outlineLevel="0" collapsed="false">
      <c r="A87" s="0" t="s">
        <v>143</v>
      </c>
      <c r="B87" s="0" t="n">
        <f aca="false">E87-2.5</f>
        <v>69.5</v>
      </c>
      <c r="C87" s="0" t="n">
        <f aca="false">E87-2</f>
        <v>70</v>
      </c>
      <c r="D87" s="0" t="n">
        <f aca="false">E87-0.5</f>
        <v>71.5</v>
      </c>
      <c r="E87" s="3" t="n">
        <v>72</v>
      </c>
      <c r="F87" s="0" t="n">
        <f aca="false">E87-1.5</f>
        <v>70.5</v>
      </c>
      <c r="G87" s="0" t="n">
        <f aca="false">E87-2</f>
        <v>70</v>
      </c>
      <c r="H87" s="0" t="n">
        <f aca="false">E87-9</f>
        <v>63</v>
      </c>
      <c r="I87" s="0" t="n">
        <f aca="false">H87-1</f>
        <v>62</v>
      </c>
      <c r="J87" s="0" t="n">
        <f aca="false">F87-0.5</f>
        <v>70</v>
      </c>
      <c r="K87" s="0" t="n">
        <f aca="false">B87-0.5</f>
        <v>69</v>
      </c>
      <c r="L87" s="0" t="n">
        <f aca="false">G87</f>
        <v>70</v>
      </c>
      <c r="N87" s="0" t="n">
        <f aca="false">E87-9.5</f>
        <v>62.5</v>
      </c>
    </row>
    <row r="88" customFormat="false" ht="12.75" hidden="false" customHeight="false" outlineLevel="0" collapsed="false">
      <c r="A88" s="0" t="s">
        <v>144</v>
      </c>
      <c r="B88" s="6" t="n">
        <f aca="false">B87-Q65/2</f>
        <v>67.75</v>
      </c>
      <c r="C88" s="6" t="n">
        <f aca="false">C87-Q65/2</f>
        <v>68.25</v>
      </c>
      <c r="D88" s="6" t="n">
        <f aca="false">D87-Q65/2</f>
        <v>69.75</v>
      </c>
      <c r="E88" s="6" t="n">
        <f aca="false">E87-Q65/2</f>
        <v>70.25</v>
      </c>
      <c r="F88" s="6" t="n">
        <f aca="false">F87-Q65/3</f>
        <v>69.3333333333333</v>
      </c>
      <c r="G88" s="6" t="n">
        <f aca="false">G87-Q65/3</f>
        <v>68.8333333333333</v>
      </c>
      <c r="H88" s="6" t="n">
        <f aca="false">H87-Q65/4</f>
        <v>62.125</v>
      </c>
      <c r="I88" s="6" t="n">
        <f aca="false">I87-Q65/4</f>
        <v>61.125</v>
      </c>
      <c r="J88" s="6" t="n">
        <f aca="false">J87-Q65/3</f>
        <v>68.8333333333333</v>
      </c>
      <c r="K88" s="6" t="n">
        <f aca="false">K87-Q65/4</f>
        <v>68.125</v>
      </c>
      <c r="L88" s="6" t="n">
        <f aca="false">L87-Q65/4</f>
        <v>69.125</v>
      </c>
      <c r="N88" s="0" t="n">
        <f aca="false">N87-7.5</f>
        <v>55</v>
      </c>
      <c r="O88" s="6" t="n">
        <f aca="false">(B88*B89+C88*C89+D88*D89+E88*E89+F88*F89+G88*G89+H88*H89+I88*I89+J88*J89+K88*K89+L88*L89)/(SUM(B89:L89))</f>
        <v>68.5112797807295</v>
      </c>
    </row>
    <row r="89" customFormat="false" ht="12.75" hidden="false" customHeight="false" outlineLevel="0" collapsed="false">
      <c r="A89" s="0" t="s">
        <v>145</v>
      </c>
      <c r="B89" s="6" t="n">
        <f aca="false">(B76*B77)+1.79+6.2</f>
        <v>193.2703</v>
      </c>
      <c r="C89" s="6" t="n">
        <f aca="false">(C76*C77)+1.79</f>
        <v>170.374</v>
      </c>
      <c r="D89" s="6" t="n">
        <f aca="false">(D76*D77)+3.25-7.85+9.48</f>
        <v>384.6025</v>
      </c>
      <c r="E89" s="6" t="n">
        <f aca="false">(E76*E77)+4.07+3.25</f>
        <v>779.6589</v>
      </c>
      <c r="F89" s="6" t="n">
        <f aca="false">(F76*F77)+3.15+1.56</f>
        <v>162.0136</v>
      </c>
      <c r="G89" s="6" t="n">
        <f aca="false">(G76*G77)+6.36</f>
        <v>75.815</v>
      </c>
      <c r="H89" s="6" t="n">
        <f aca="false">(H76*H77)+8</f>
        <v>91.7768</v>
      </c>
      <c r="I89" s="6" t="n">
        <f aca="false">(I76*I77)-4.89</f>
        <v>171.4068</v>
      </c>
      <c r="J89" s="6" t="n">
        <f aca="false">(J76*J77)+3.15</f>
        <v>127.8823</v>
      </c>
      <c r="K89" s="6" t="n">
        <f aca="false">K76*K77</f>
        <v>59.7618</v>
      </c>
      <c r="L89" s="6" t="n">
        <f aca="false">L76*L77</f>
        <v>58.8132</v>
      </c>
      <c r="M89" s="0" t="n">
        <v>0</v>
      </c>
      <c r="N89" s="6" t="n">
        <f aca="false">(N76*N77)+12.64+4.45</f>
        <v>230.59</v>
      </c>
      <c r="O89" s="6" t="n">
        <f aca="false">SUM(B89:N89)</f>
        <v>2505.9652</v>
      </c>
    </row>
    <row r="90" customFormat="false" ht="12.75" hidden="false" customHeight="false" outlineLevel="0" collapsed="false">
      <c r="A90" s="0" t="s">
        <v>146</v>
      </c>
      <c r="B90" s="6" t="n">
        <f aca="false">B80</f>
        <v>26.875</v>
      </c>
      <c r="C90" s="0" t="n">
        <f aca="false">C80</f>
        <v>29.76</v>
      </c>
      <c r="D90" s="0" t="n">
        <f aca="false">D80</f>
        <v>16.75</v>
      </c>
      <c r="E90" s="0" t="n">
        <f aca="false">E80</f>
        <v>57.365</v>
      </c>
      <c r="F90" s="38" t="n">
        <f aca="false">F80</f>
        <v>9.58</v>
      </c>
      <c r="G90" s="0" t="n">
        <f aca="false">G80</f>
        <v>0</v>
      </c>
      <c r="H90" s="0" t="n">
        <f aca="false">H80</f>
        <v>8.04</v>
      </c>
      <c r="I90" s="0" t="n">
        <f aca="false">I80</f>
        <v>27.835</v>
      </c>
      <c r="J90" s="38" t="n">
        <f aca="false">J80</f>
        <v>24.495</v>
      </c>
      <c r="K90" s="0" t="n">
        <f aca="false">K80</f>
        <v>8.54</v>
      </c>
      <c r="L90" s="0" t="n">
        <f aca="false">L80</f>
        <v>0</v>
      </c>
      <c r="M90" s="0" t="n">
        <f aca="false">M80</f>
        <v>0</v>
      </c>
      <c r="N90" s="6" t="n">
        <f aca="false">N80</f>
        <v>48.83</v>
      </c>
      <c r="O90" s="6" t="n">
        <f aca="false">O80</f>
        <v>258.07</v>
      </c>
    </row>
    <row r="91" customFormat="false" ht="12.75" hidden="false" customHeight="false" outlineLevel="0" collapsed="false">
      <c r="A91" s="0" t="s">
        <v>147</v>
      </c>
      <c r="B91" s="6" t="n">
        <f aca="false">B75*B80</f>
        <v>277.61875</v>
      </c>
      <c r="C91" s="6" t="n">
        <f aca="false">C75*C80</f>
        <v>303.8496</v>
      </c>
      <c r="D91" s="0" t="n">
        <f aca="false">D75*D80</f>
        <v>172.3575</v>
      </c>
      <c r="E91" s="6" t="n">
        <f aca="false">E75*E80</f>
        <v>586.84395</v>
      </c>
      <c r="F91" s="6" t="n">
        <f aca="false">F75*F80</f>
        <v>87.8486</v>
      </c>
      <c r="G91" s="0" t="n">
        <v>0</v>
      </c>
      <c r="H91" s="6" t="n">
        <f aca="false">H75*H80</f>
        <v>83.0532</v>
      </c>
      <c r="I91" s="6" t="n">
        <f aca="false">I75*I80</f>
        <v>285.86545</v>
      </c>
      <c r="J91" s="6" t="n">
        <f aca="false">J75*J80</f>
        <v>224.61915</v>
      </c>
      <c r="K91" s="0" t="n">
        <f aca="false">K75*K80</f>
        <v>78.995</v>
      </c>
      <c r="L91" s="0" t="n">
        <f aca="false">L75*L80</f>
        <v>0</v>
      </c>
      <c r="M91" s="0" t="n">
        <f aca="false">M75*M80</f>
        <v>0</v>
      </c>
      <c r="N91" s="6" t="n">
        <f aca="false">N75*N80</f>
        <v>619.1644</v>
      </c>
      <c r="O91" s="6" t="n">
        <f aca="false">O80*9.9</f>
        <v>2554.893</v>
      </c>
    </row>
    <row r="92" customFormat="false" ht="12.75" hidden="false" customHeight="false" outlineLevel="0" collapsed="false">
      <c r="A92" s="0" t="s">
        <v>148</v>
      </c>
      <c r="B92" s="6" t="n">
        <f aca="false">B91-B90-B78</f>
        <v>244.327083333333</v>
      </c>
      <c r="C92" s="6" t="n">
        <f aca="false">C91-C90-C78</f>
        <v>201.0896</v>
      </c>
      <c r="D92" s="6" t="n">
        <f aca="false">D91-D90-D78</f>
        <v>98.4095833333333</v>
      </c>
      <c r="E92" s="6" t="n">
        <f aca="false">E91-E90-E78</f>
        <v>395.97895</v>
      </c>
      <c r="F92" s="6" t="n">
        <f aca="false">F91-F90-F78</f>
        <v>65.7686</v>
      </c>
      <c r="G92" s="0" t="n">
        <v>0</v>
      </c>
      <c r="H92" s="6" t="n">
        <f aca="false">H91-H90-H78</f>
        <v>75.0132</v>
      </c>
      <c r="I92" s="6" t="n">
        <f aca="false">I91-I90-I78</f>
        <v>251.613783333333</v>
      </c>
      <c r="J92" s="6" t="n">
        <f aca="false">J91-J90-J78</f>
        <v>193.707483333333</v>
      </c>
      <c r="K92" s="6" t="n">
        <f aca="false">K91-K90-K78</f>
        <v>64.0383333333333</v>
      </c>
      <c r="L92" s="23" t="n">
        <f aca="false">L91-L90-L78</f>
        <v>0</v>
      </c>
      <c r="M92" s="23" t="n">
        <v>0</v>
      </c>
      <c r="N92" s="6" t="n">
        <f aca="false">N91-N90-N78</f>
        <v>393.113045833333</v>
      </c>
      <c r="O92" s="6" t="n">
        <f aca="false">SUM(B92:N92)</f>
        <v>1983.0596625</v>
      </c>
    </row>
    <row r="93" customFormat="false" ht="12.75" hidden="false" customHeight="false" outlineLevel="0" collapsed="false">
      <c r="A93" s="0" t="s">
        <v>149</v>
      </c>
      <c r="B93" s="6" t="n">
        <f aca="false">B75*B89</f>
        <v>1996.482199</v>
      </c>
      <c r="C93" s="6" t="n">
        <f aca="false">C75*C89</f>
        <v>1739.51854</v>
      </c>
      <c r="D93" s="6" t="n">
        <f aca="false">D75*D89</f>
        <v>3957.559725</v>
      </c>
      <c r="E93" s="6" t="n">
        <f aca="false">E75*E89</f>
        <v>7975.910547</v>
      </c>
      <c r="F93" s="6" t="n">
        <f aca="false">F75*F89</f>
        <v>1485.664712</v>
      </c>
      <c r="G93" s="6" t="n">
        <f aca="false">G75*G89</f>
        <v>695.22355</v>
      </c>
      <c r="H93" s="6" t="n">
        <f aca="false">H75*H89</f>
        <v>948.054344</v>
      </c>
      <c r="I93" s="6" t="n">
        <f aca="false">I75*I89</f>
        <v>1760.347836</v>
      </c>
      <c r="J93" s="6" t="n">
        <f aca="false">J75*J89</f>
        <v>1172.680691</v>
      </c>
      <c r="K93" s="6" t="n">
        <f aca="false">K75*K89</f>
        <v>552.79665</v>
      </c>
      <c r="L93" s="6" t="n">
        <f aca="false">L75*L89</f>
        <v>498.147804</v>
      </c>
      <c r="N93" s="6" t="n">
        <f aca="false">N75*N89</f>
        <v>2923.8812</v>
      </c>
      <c r="O93" s="39" t="n">
        <f aca="false">SUM(B93:N93)</f>
        <v>25706.267798</v>
      </c>
    </row>
    <row r="94" customFormat="false" ht="12.75" hidden="false" customHeight="false" outlineLevel="0" collapsed="false">
      <c r="A94" s="0" t="s">
        <v>150</v>
      </c>
      <c r="B94" s="23" t="n">
        <f aca="false">B92*B81</f>
        <v>6.10817708333333</v>
      </c>
      <c r="C94" s="23" t="n">
        <f aca="false">C92*C81</f>
        <v>5.02724</v>
      </c>
      <c r="D94" s="23" t="n">
        <f aca="false">D92*D81</f>
        <v>2.46023958333333</v>
      </c>
      <c r="E94" s="23" t="n">
        <f aca="false">E92*E81</f>
        <v>9.89947375</v>
      </c>
      <c r="F94" s="23" t="n">
        <f aca="false">F92*F81</f>
        <v>1.644215</v>
      </c>
      <c r="G94" s="23" t="n">
        <v>0</v>
      </c>
      <c r="H94" s="23" t="n">
        <f aca="false">H92*H81</f>
        <v>1.87533</v>
      </c>
      <c r="I94" s="23" t="n">
        <f aca="false">I92*I81</f>
        <v>6.29034458333334</v>
      </c>
      <c r="J94" s="23" t="n">
        <f aca="false">J92*J81</f>
        <v>4.84268708333334</v>
      </c>
      <c r="K94" s="23" t="n">
        <f aca="false">K92*K81</f>
        <v>1.60095833333333</v>
      </c>
      <c r="L94" s="23" t="n">
        <f aca="false">L92*L81</f>
        <v>0</v>
      </c>
      <c r="M94" s="23" t="n">
        <f aca="false">M92*M81</f>
        <v>0</v>
      </c>
      <c r="N94" s="23" t="n">
        <f aca="false">N92*N81</f>
        <v>14.8883898588598</v>
      </c>
      <c r="O94" s="6" t="n">
        <f aca="false">SUM(B94:L94)</f>
        <v>39.7486654166667</v>
      </c>
    </row>
    <row r="95" customFormat="false" ht="12.75" hidden="false" customHeight="false" outlineLevel="0" collapsed="false">
      <c r="A95" s="0" t="s">
        <v>151</v>
      </c>
      <c r="B95" s="23" t="n">
        <f aca="false">B90/E71</f>
        <v>1.22159090909091</v>
      </c>
      <c r="C95" s="23" t="n">
        <f aca="false">C90/E71</f>
        <v>1.35272727272727</v>
      </c>
      <c r="D95" s="23" t="n">
        <f aca="false">D90/E71</f>
        <v>0.761363636363636</v>
      </c>
      <c r="E95" s="23" t="n">
        <f aca="false">E90/E71</f>
        <v>2.6075</v>
      </c>
      <c r="F95" s="23" t="n">
        <f aca="false">F90/E71</f>
        <v>0.435454545454546</v>
      </c>
      <c r="G95" s="23" t="n">
        <f aca="false">G90/E71</f>
        <v>0</v>
      </c>
      <c r="H95" s="23" t="n">
        <f aca="false">H90/E71</f>
        <v>0.365454545454545</v>
      </c>
      <c r="I95" s="23" t="n">
        <f aca="false">I90/E71</f>
        <v>1.26522727272727</v>
      </c>
      <c r="J95" s="23" t="n">
        <f aca="false">J90/E71</f>
        <v>1.11340909090909</v>
      </c>
      <c r="K95" s="23" t="n">
        <f aca="false">K90/E71</f>
        <v>0.388181818181818</v>
      </c>
      <c r="L95" s="23" t="n">
        <f aca="false">L90/E71</f>
        <v>0</v>
      </c>
      <c r="M95" s="23"/>
      <c r="N95" s="23" t="n">
        <f aca="false">N90/E71</f>
        <v>2.21954545454545</v>
      </c>
      <c r="O95" s="6" t="n">
        <f aca="false">SUM(B95:L95)</f>
        <v>9.51090909090909</v>
      </c>
    </row>
    <row r="96" customFormat="false" ht="12.75" hidden="false" customHeight="false" outlineLevel="0" collapsed="false">
      <c r="A96" s="0" t="s">
        <v>152</v>
      </c>
      <c r="B96" s="23" t="n">
        <f aca="false">B94+B95</f>
        <v>7.32976799242424</v>
      </c>
      <c r="C96" s="23" t="n">
        <f aca="false">C94+C95</f>
        <v>6.37996727272728</v>
      </c>
      <c r="D96" s="23" t="n">
        <f aca="false">D94+D95</f>
        <v>3.22160321969697</v>
      </c>
      <c r="E96" s="23" t="n">
        <f aca="false">E94+E95</f>
        <v>12.50697375</v>
      </c>
      <c r="F96" s="23" t="n">
        <f aca="false">F94+F95</f>
        <v>2.07966954545455</v>
      </c>
      <c r="G96" s="23" t="n">
        <f aca="false">G94+G95</f>
        <v>0</v>
      </c>
      <c r="H96" s="23" t="n">
        <f aca="false">H94+H95</f>
        <v>2.24078454545455</v>
      </c>
      <c r="I96" s="23" t="n">
        <f aca="false">I94+I95</f>
        <v>7.55557185606061</v>
      </c>
      <c r="J96" s="23" t="n">
        <f aca="false">J94+J95</f>
        <v>5.95609617424243</v>
      </c>
      <c r="K96" s="23" t="n">
        <f aca="false">K94+K95</f>
        <v>1.98914015151515</v>
      </c>
      <c r="L96" s="23" t="n">
        <f aca="false">L94+L95</f>
        <v>0</v>
      </c>
      <c r="M96" s="23"/>
      <c r="N96" s="23" t="n">
        <f aca="false">N94+N95</f>
        <v>17.1079353134052</v>
      </c>
      <c r="O96" s="6" t="n">
        <f aca="false">O94+O95</f>
        <v>49.2595745075758</v>
      </c>
    </row>
    <row r="97" customFormat="false" ht="12.75" hidden="false" customHeight="false" outlineLevel="0" collapsed="false">
      <c r="A97" s="0" t="s">
        <v>153</v>
      </c>
      <c r="B97" s="23" t="n">
        <f aca="false">B89*B82</f>
        <v>3.68274199695122</v>
      </c>
      <c r="C97" s="23" t="n">
        <f aca="false">C89*C82</f>
        <v>3.24645579268293</v>
      </c>
      <c r="D97" s="23" t="n">
        <f aca="false">D89*D82</f>
        <v>7.3285537347561</v>
      </c>
      <c r="E97" s="23" t="n">
        <f aca="false">E89*E82</f>
        <v>15.4387900990099</v>
      </c>
      <c r="F97" s="23" t="n">
        <f aca="false">F89*F82</f>
        <v>2.59304737516005</v>
      </c>
      <c r="G97" s="23" t="n">
        <f aca="false">G89*G82</f>
        <v>1.21342829705506</v>
      </c>
      <c r="H97" s="23" t="n">
        <f aca="false">H89*H82</f>
        <v>1.49766318537859</v>
      </c>
      <c r="I97" s="23" t="n">
        <f aca="false">I89*I82</f>
        <v>2.79710835509138</v>
      </c>
      <c r="J97" s="23" t="n">
        <f aca="false">J89*J82</f>
        <v>2.04677176696543</v>
      </c>
      <c r="K97" s="23" t="n">
        <f aca="false">K89*K82</f>
        <v>0.956494878361075</v>
      </c>
      <c r="L97" s="23" t="n">
        <f aca="false">L89*L82</f>
        <v>0.941312419974392</v>
      </c>
      <c r="M97" s="23" t="n">
        <v>0</v>
      </c>
      <c r="N97" s="23" t="n">
        <f aca="false">N89*N82*1.4</f>
        <v>5.13890480738618</v>
      </c>
      <c r="O97" s="6" t="n">
        <f aca="false">SUM(B97:L97)</f>
        <v>41.7423679013861</v>
      </c>
    </row>
    <row r="98" customFormat="false" ht="12.75" hidden="false" customHeight="false" outlineLevel="0" collapsed="false">
      <c r="A98" s="0" t="s">
        <v>154</v>
      </c>
      <c r="B98" s="23" t="n">
        <f aca="false">B78*B79</f>
        <v>1.21916666666667</v>
      </c>
      <c r="C98" s="23" t="n">
        <f aca="false">C78*C79</f>
        <v>12.6185714285714</v>
      </c>
      <c r="D98" s="23" t="n">
        <f aca="false">D78*D79</f>
        <v>10.4862847222222</v>
      </c>
      <c r="E98" s="23" t="n">
        <f aca="false">E78*E79</f>
        <v>23.02875</v>
      </c>
      <c r="F98" s="23" t="n">
        <f aca="false">F78*F79</f>
        <v>2.375</v>
      </c>
      <c r="G98" s="23" t="n">
        <v>0</v>
      </c>
      <c r="H98" s="23" t="n">
        <f aca="false">H78*H79</f>
        <v>0</v>
      </c>
      <c r="I98" s="23" t="n">
        <f aca="false">I78*I79</f>
        <v>1.09083333333333</v>
      </c>
      <c r="J98" s="23" t="n">
        <f aca="false">J78*J79</f>
        <v>1.09083333333333</v>
      </c>
      <c r="K98" s="23" t="n">
        <f aca="false">K78*K79</f>
        <v>1.21916666666667</v>
      </c>
      <c r="L98" s="23" t="n">
        <f aca="false">L78*L79</f>
        <v>0</v>
      </c>
      <c r="M98" s="23" t="n">
        <v>0</v>
      </c>
      <c r="N98" s="23" t="n">
        <f aca="false">N78*N79</f>
        <v>51.3941927083333</v>
      </c>
      <c r="O98" s="6" t="n">
        <f aca="false">SUM(B98:L98)</f>
        <v>53.1286061507937</v>
      </c>
    </row>
    <row r="99" customFormat="false" ht="12.75" hidden="false" customHeight="false" outlineLevel="0" collapsed="false">
      <c r="A99" s="0" t="s">
        <v>155</v>
      </c>
      <c r="B99" s="23" t="n">
        <f aca="false">0.018*J67*B75*B89</f>
        <v>1.08588819848579</v>
      </c>
      <c r="C99" s="23" t="n">
        <f aca="false">0.018*J67*C75*C89</f>
        <v>0.946125467374247</v>
      </c>
      <c r="D99" s="23" t="n">
        <f aca="false">0.018*J67*D75*D89</f>
        <v>2.15251976818662</v>
      </c>
      <c r="E99" s="23" t="n">
        <f aca="false">0.018*J67*E75*E89</f>
        <v>4.33810386063236</v>
      </c>
      <c r="F99" s="23" t="n">
        <f aca="false">0.018*J67*F75*F89</f>
        <v>0.808054175727513</v>
      </c>
      <c r="G99" s="23" t="n">
        <f aca="false">0.018*J67*G75*G89</f>
        <v>0.378132621784723</v>
      </c>
      <c r="H99" s="23" t="n">
        <f aca="false">0.018*J67*H75*H89</f>
        <v>0.515647484454627</v>
      </c>
      <c r="I99" s="23" t="n">
        <f aca="false">0.018*J67*I75*I89</f>
        <v>0.957454537435827</v>
      </c>
      <c r="J99" s="23" t="n">
        <f aca="false">0.018*J67*J75*J89</f>
        <v>0.637821926780459</v>
      </c>
      <c r="K99" s="23" t="n">
        <f aca="false">0.018*J67*K75*K89</f>
        <v>0.300666521694082</v>
      </c>
      <c r="L99" s="23" t="n">
        <f aca="false">0.018*J67*L75*L89</f>
        <v>0.270942972462343</v>
      </c>
      <c r="M99" s="23" t="n">
        <v>0</v>
      </c>
      <c r="N99" s="23" t="n">
        <f aca="false">0.018*J67*N75*N89</f>
        <v>1.59030122604889</v>
      </c>
      <c r="O99" s="6" t="n">
        <f aca="false">SUM(B99:L99)</f>
        <v>12.3913575350186</v>
      </c>
    </row>
    <row r="100" customFormat="false" ht="12.75" hidden="false" customHeight="false" outlineLevel="0" collapsed="false">
      <c r="A100" s="0" t="s">
        <v>156</v>
      </c>
      <c r="B100" s="23" t="n">
        <f aca="false">0.018*J68*B75*B89</f>
        <v>8.829311875784</v>
      </c>
      <c r="C100" s="23" t="n">
        <f aca="false">0.018*J68*C75*C89</f>
        <v>7.69290690949379</v>
      </c>
      <c r="D100" s="23" t="n">
        <f aca="false">0.018*J68*D75*D89</f>
        <v>17.5020489020984</v>
      </c>
      <c r="E100" s="23" t="n">
        <f aca="false">0.018*J68*E75*E89</f>
        <v>35.2729424525252</v>
      </c>
      <c r="F100" s="23" t="n">
        <f aca="false">0.018*J68*F75*F89</f>
        <v>6.57025496729451</v>
      </c>
      <c r="G100" s="23" t="n">
        <f aca="false">0.018*J68*G75*G89</f>
        <v>3.07458065462056</v>
      </c>
      <c r="H100" s="23" t="n">
        <f aca="false">0.018*J68*H75*H89</f>
        <v>4.19270829590192</v>
      </c>
      <c r="I100" s="23" t="n">
        <f aca="false">0.018*J68*I75*I89</f>
        <v>7.78502310798989</v>
      </c>
      <c r="J100" s="23" t="n">
        <f aca="false">0.018*J68*J75*J89</f>
        <v>5.18610361601771</v>
      </c>
      <c r="K100" s="23" t="n">
        <f aca="false">0.018*J68*K75*K89</f>
        <v>2.44470700975111</v>
      </c>
      <c r="L100" s="23" t="n">
        <f aca="false">0.018*J68*L75*L89</f>
        <v>2.20302606452286</v>
      </c>
      <c r="M100" s="23" t="n">
        <v>0</v>
      </c>
      <c r="N100" s="23" t="n">
        <f aca="false">0.018*J68*N75*N89</f>
        <v>12.9306732689489</v>
      </c>
      <c r="O100" s="6" t="n">
        <f aca="false">SUM(B100:L100)</f>
        <v>100.753613856</v>
      </c>
    </row>
    <row r="101" customFormat="false" ht="12.75" hidden="false" customHeight="false" outlineLevel="0" collapsed="false">
      <c r="A101" s="0" t="s">
        <v>157</v>
      </c>
      <c r="B101" s="23" t="n">
        <f aca="false">SUM(B96:B100)</f>
        <v>22.1468767303119</v>
      </c>
      <c r="C101" s="23" t="n">
        <f aca="false">SUM(C96:C100)</f>
        <v>30.8840268708497</v>
      </c>
      <c r="D101" s="23" t="n">
        <f aca="false">SUM(D96:D100)</f>
        <v>40.6910103469603</v>
      </c>
      <c r="E101" s="23" t="n">
        <f aca="false">SUM(E96:E100)</f>
        <v>90.5855601621675</v>
      </c>
      <c r="F101" s="23" t="n">
        <f aca="false">SUM(F96:F100)</f>
        <v>14.4260260636366</v>
      </c>
      <c r="G101" s="23" t="n">
        <f aca="false">SUM(G96:G100)</f>
        <v>4.66614157346034</v>
      </c>
      <c r="H101" s="23" t="n">
        <f aca="false">SUM(H96:H100)</f>
        <v>8.44680351118968</v>
      </c>
      <c r="I101" s="23" t="n">
        <f aca="false">SUM(I96:I100)</f>
        <v>20.185991189911</v>
      </c>
      <c r="J101" s="23" t="n">
        <f aca="false">SUM(J96:J100)</f>
        <v>14.9176268173394</v>
      </c>
      <c r="K101" s="23" t="n">
        <f aca="false">SUM(K96:K100)</f>
        <v>6.91017522798809</v>
      </c>
      <c r="L101" s="23" t="n">
        <f aca="false">SUM(L96:L100)</f>
        <v>3.4152814569596</v>
      </c>
      <c r="M101" s="23"/>
      <c r="N101" s="23" t="n">
        <f aca="false">SUM(N96:N100)</f>
        <v>88.1620073241225</v>
      </c>
      <c r="O101" s="6" t="n">
        <f aca="false">SUM(B101:L101)</f>
        <v>257.275519950774</v>
      </c>
    </row>
    <row r="102" customFormat="false" ht="12.75" hidden="false" customHeight="false" outlineLevel="0" collapsed="false">
      <c r="A102" s="0" t="s">
        <v>158</v>
      </c>
      <c r="B102" s="23" t="n">
        <f aca="false">B85*B80*B86</f>
        <v>4.27556818181818</v>
      </c>
      <c r="C102" s="23" t="n">
        <f aca="false">C85*C80*C86</f>
        <v>4.73454545454546</v>
      </c>
      <c r="D102" s="23" t="n">
        <f aca="false">D85*D80*D86</f>
        <v>2.66477272727273</v>
      </c>
      <c r="E102" s="23" t="n">
        <f aca="false">E85*E80*E86</f>
        <v>9.12625</v>
      </c>
      <c r="F102" s="23" t="n">
        <f aca="false">F85*F80*F86</f>
        <v>1.52409090909091</v>
      </c>
      <c r="G102" s="23" t="n">
        <f aca="false">G85*G80*G86</f>
        <v>0</v>
      </c>
      <c r="H102" s="23" t="n">
        <f aca="false">H85*H80*H86</f>
        <v>1.27909090909091</v>
      </c>
      <c r="I102" s="23" t="n">
        <f aca="false">I85*I80*I86</f>
        <v>4.42829545454546</v>
      </c>
      <c r="J102" s="23" t="n">
        <f aca="false">J85*J80*J86</f>
        <v>3.89693181818182</v>
      </c>
      <c r="K102" s="23" t="n">
        <f aca="false">K85*K80*K86</f>
        <v>1.35863636363636</v>
      </c>
      <c r="L102" s="23" t="n">
        <v>0</v>
      </c>
      <c r="M102" s="23" t="n">
        <f aca="false">M85*M80*M86</f>
        <v>0</v>
      </c>
      <c r="N102" s="23" t="n">
        <f aca="false">N85*N80*N86</f>
        <v>7.76840909090909</v>
      </c>
      <c r="O102" s="6" t="n">
        <f aca="false">SUM(B102:L102)</f>
        <v>33.2881818181818</v>
      </c>
    </row>
    <row r="103" customFormat="false" ht="12.75" hidden="false" customHeight="false" outlineLevel="0" collapsed="false">
      <c r="A103" s="0" t="s">
        <v>159</v>
      </c>
      <c r="B103" s="23" t="n">
        <f aca="false">B102*(13)</f>
        <v>55.5823863636364</v>
      </c>
      <c r="C103" s="23" t="n">
        <f aca="false">C102*13</f>
        <v>61.5490909090909</v>
      </c>
      <c r="D103" s="23" t="n">
        <f aca="false">D102*13</f>
        <v>34.6420454545455</v>
      </c>
      <c r="E103" s="23" t="n">
        <f aca="false">E102*13</f>
        <v>118.64125</v>
      </c>
      <c r="F103" s="23" t="n">
        <f aca="false">F102*17</f>
        <v>25.9095454545455</v>
      </c>
      <c r="G103" s="23" t="n">
        <f aca="false">G102*10</f>
        <v>0</v>
      </c>
      <c r="H103" s="23" t="n">
        <f aca="false">H102*17</f>
        <v>21.7445454545455</v>
      </c>
      <c r="I103" s="23" t="n">
        <f aca="false">I102*17</f>
        <v>75.2810227272727</v>
      </c>
      <c r="J103" s="23" t="n">
        <f aca="false">J102*17</f>
        <v>66.2478409090909</v>
      </c>
      <c r="K103" s="23" t="n">
        <f aca="false">K102*17</f>
        <v>23.0968181818182</v>
      </c>
      <c r="L103" s="23" t="n">
        <v>0</v>
      </c>
      <c r="M103" s="23"/>
      <c r="N103" s="23" t="n">
        <f aca="false">N102*15</f>
        <v>116.526136363636</v>
      </c>
      <c r="O103" s="6" t="n">
        <f aca="false">SUM(B103:L103)</f>
        <v>482.694545454545</v>
      </c>
    </row>
    <row r="104" customFormat="false" ht="12.75" hidden="false" customHeight="false" outlineLevel="0" collapsed="false">
      <c r="A104" s="0" t="s">
        <v>160</v>
      </c>
      <c r="B104" s="23" t="n">
        <f aca="false">B102*(29)</f>
        <v>123.991477272727</v>
      </c>
      <c r="C104" s="23" t="n">
        <f aca="false">C102*(29)</f>
        <v>137.301818181818</v>
      </c>
      <c r="D104" s="23" t="n">
        <f aca="false">D102*(29)</f>
        <v>77.2784090909091</v>
      </c>
      <c r="E104" s="23" t="n">
        <f aca="false">E102*(29)</f>
        <v>264.66125</v>
      </c>
      <c r="F104" s="23" t="n">
        <f aca="false">F102*(31)</f>
        <v>47.2468181818182</v>
      </c>
      <c r="G104" s="23" t="n">
        <f aca="false">G102*33</f>
        <v>0</v>
      </c>
      <c r="H104" s="23" t="n">
        <f aca="false">H102*(31)</f>
        <v>39.6518181818182</v>
      </c>
      <c r="I104" s="23" t="n">
        <f aca="false">I102*(31)</f>
        <v>137.277159090909</v>
      </c>
      <c r="J104" s="23" t="n">
        <f aca="false">J102*31</f>
        <v>120.804886363636</v>
      </c>
      <c r="K104" s="23" t="n">
        <f aca="false">K102*31</f>
        <v>42.1177272727273</v>
      </c>
      <c r="L104" s="23" t="n">
        <v>0</v>
      </c>
      <c r="M104" s="23"/>
      <c r="N104" s="23" t="n">
        <f aca="false">N102*(45-17-2)</f>
        <v>201.978636363636</v>
      </c>
      <c r="O104" s="6" t="n">
        <f aca="false">SUM(B104:L104)</f>
        <v>990.331363636364</v>
      </c>
    </row>
    <row r="105" customFormat="false" ht="12.75" hidden="false" customHeight="false" outlineLevel="0" collapsed="false">
      <c r="A105" s="0" t="s">
        <v>161</v>
      </c>
      <c r="B105" s="23" t="n">
        <f aca="false">B89*B84</f>
        <v>12.1630144745123</v>
      </c>
      <c r="C105" s="23" t="n">
        <f aca="false">C89*C84</f>
        <v>12.288063469167</v>
      </c>
      <c r="D105" s="23" t="n">
        <f aca="false">D89*D84</f>
        <v>25.8512854982356</v>
      </c>
      <c r="E105" s="23" t="n">
        <f aca="false">E89*E84</f>
        <v>58.3348901614746</v>
      </c>
      <c r="F105" s="23" t="n">
        <f aca="false">F89*F84</f>
        <v>11.3824092911659</v>
      </c>
      <c r="G105" s="23" t="n">
        <f aca="false">G89*G84</f>
        <v>4.77123977344242</v>
      </c>
      <c r="H105" s="23" t="n">
        <f aca="false">H89*H84</f>
        <v>6.61931482149297</v>
      </c>
      <c r="I105" s="23" t="n">
        <f aca="false">I89*I84</f>
        <v>12.3625531914894</v>
      </c>
      <c r="J105" s="23" t="n">
        <f aca="false">J89*J84</f>
        <v>8.04797356828194</v>
      </c>
      <c r="K105" s="23" t="n">
        <f aca="false">K89*K84</f>
        <v>3.98146568954031</v>
      </c>
      <c r="L105" s="23" t="n">
        <f aca="false">L89*L84</f>
        <v>3.91826782145236</v>
      </c>
      <c r="M105" s="23"/>
      <c r="N105" s="23" t="n">
        <f aca="false">N89*N84</f>
        <v>16.4237891737892</v>
      </c>
      <c r="O105" s="6" t="n">
        <f aca="false">SUM(B105:L105)</f>
        <v>159.720477760255</v>
      </c>
    </row>
    <row r="106" customFormat="false" ht="12.75" hidden="false" customHeight="false" outlineLevel="0" collapsed="false">
      <c r="A106" s="0" t="s">
        <v>162</v>
      </c>
      <c r="B106" s="23" t="n">
        <f aca="false">(B88-Q65-R69)*(B105)</f>
        <v>88.181854940214</v>
      </c>
      <c r="C106" s="23" t="n">
        <f aca="false">(C88-(Q65/2)-R69)*(C105)</f>
        <v>116.736602957086</v>
      </c>
      <c r="D106" s="23" t="n">
        <f aca="false">(D88-(Q65/2)-R69)*(D105)</f>
        <v>284.364140480592</v>
      </c>
      <c r="E106" s="23" t="n">
        <f aca="false">(E88-(Q65/2)-R69)*(E105)</f>
        <v>670.851236856958</v>
      </c>
      <c r="F106" s="23" t="n">
        <f aca="false">(F88-Q65-R69)*(F105)</f>
        <v>100.544615405299</v>
      </c>
      <c r="G106" s="23" t="n">
        <f aca="false">(G88-Q65-R69)*(G105)</f>
        <v>39.7603314453534</v>
      </c>
      <c r="H106" s="23" t="n">
        <f aca="false">(H88-Q65-R69)*(H105)</f>
        <v>10.7563865849261</v>
      </c>
      <c r="I106" s="23" t="n">
        <f aca="false">(I88-Q65-R69)*(I105)</f>
        <v>7.72659574468085</v>
      </c>
      <c r="J106" s="23" t="n">
        <f aca="false">(J88-Q65-R69)*(J105)</f>
        <v>67.0664464023494</v>
      </c>
      <c r="K106" s="23" t="n">
        <f aca="false">(K88-Q65-R69)*(K105)</f>
        <v>30.3586758827448</v>
      </c>
      <c r="L106" s="23" t="n">
        <f aca="false">(L88-Q65-R69)*(L105)</f>
        <v>33.7950599600266</v>
      </c>
      <c r="M106" s="23"/>
      <c r="N106" s="23" t="n">
        <f aca="false">(N88-(Q65/2)-R69)*N105</f>
        <v>-61.5892094017094</v>
      </c>
      <c r="O106" s="6" t="n">
        <f aca="false">SUM(B106:L106)</f>
        <v>1450.14194666023</v>
      </c>
    </row>
    <row r="107" customFormat="false" ht="12.75" hidden="false" customHeight="false" outlineLevel="0" collapsed="false">
      <c r="A107" s="0" t="s">
        <v>163</v>
      </c>
      <c r="B107" s="23" t="n">
        <f aca="false">B104+B106</f>
        <v>212.173332212941</v>
      </c>
      <c r="C107" s="23" t="n">
        <f aca="false">C104+C106</f>
        <v>254.038421138904</v>
      </c>
      <c r="D107" s="23" t="n">
        <f aca="false">D104+D106</f>
        <v>361.642549571501</v>
      </c>
      <c r="E107" s="23" t="n">
        <f aca="false">E104+E106</f>
        <v>935.512486856958</v>
      </c>
      <c r="F107" s="23" t="n">
        <f aca="false">F104+F106</f>
        <v>147.791433587117</v>
      </c>
      <c r="G107" s="23" t="n">
        <f aca="false">G104+G106</f>
        <v>39.7603314453534</v>
      </c>
      <c r="H107" s="23" t="n">
        <f aca="false">H104+H106</f>
        <v>50.4082047667443</v>
      </c>
      <c r="I107" s="23" t="n">
        <f aca="false">I104+I106</f>
        <v>145.00375483559</v>
      </c>
      <c r="J107" s="23" t="n">
        <f aca="false">J104+J106</f>
        <v>187.871332765986</v>
      </c>
      <c r="K107" s="23" t="n">
        <f aca="false">K104+K106</f>
        <v>72.4764031554721</v>
      </c>
      <c r="L107" s="23" t="n">
        <f aca="false">L104+L106</f>
        <v>33.7950599600266</v>
      </c>
      <c r="M107" s="23"/>
      <c r="N107" s="23" t="n">
        <f aca="false">N104+N106</f>
        <v>140.389426961927</v>
      </c>
      <c r="O107" s="6" t="n">
        <f aca="false">SUM(B107:L107)</f>
        <v>2440.47331029659</v>
      </c>
    </row>
    <row r="108" customFormat="false" ht="12.75" hidden="false" customHeight="false" outlineLevel="0" collapsed="false">
      <c r="A108" s="0" t="s">
        <v>164</v>
      </c>
      <c r="B108" s="23" t="n">
        <f aca="false">B103+B106</f>
        <v>143.76424130385</v>
      </c>
      <c r="C108" s="23" t="n">
        <f aca="false">C103+C106</f>
        <v>178.285693866177</v>
      </c>
      <c r="D108" s="23" t="n">
        <f aca="false">D103+D106</f>
        <v>319.006185935137</v>
      </c>
      <c r="E108" s="23" t="n">
        <f aca="false">E103+E106</f>
        <v>789.492486856958</v>
      </c>
      <c r="F108" s="23" t="n">
        <f aca="false">F103+F106</f>
        <v>126.454160859844</v>
      </c>
      <c r="G108" s="23" t="n">
        <f aca="false">G103+G106</f>
        <v>39.7603314453534</v>
      </c>
      <c r="H108" s="23" t="n">
        <f aca="false">H103+H106</f>
        <v>32.5009320394715</v>
      </c>
      <c r="I108" s="23" t="n">
        <f aca="false">I103+I106</f>
        <v>83.0076184719536</v>
      </c>
      <c r="J108" s="23" t="n">
        <f aca="false">J103+J106</f>
        <v>133.31428731144</v>
      </c>
      <c r="K108" s="23" t="n">
        <f aca="false">K103+K106</f>
        <v>53.455494064563</v>
      </c>
      <c r="L108" s="23" t="n">
        <f aca="false">L103+L106</f>
        <v>33.7950599600266</v>
      </c>
      <c r="M108" s="23"/>
      <c r="N108" s="23" t="n">
        <f aca="false">N103+N106</f>
        <v>54.936926961927</v>
      </c>
      <c r="O108" s="6" t="n">
        <f aca="false">SUM(B108:L108)</f>
        <v>1932.83649211477</v>
      </c>
    </row>
    <row r="109" customFormat="false" ht="15" hidden="false" customHeight="false" outlineLevel="0" collapsed="false">
      <c r="A109" s="3" t="s">
        <v>165</v>
      </c>
      <c r="B109" s="39" t="n">
        <f aca="false">B101*(B88-2-B67)+(B107+B108)/2</f>
        <v>1762.57781681221</v>
      </c>
      <c r="C109" s="39" t="n">
        <f aca="false">C101*(C88-1-B67)+(C107+C108)/2</f>
        <v>2472.24022041811</v>
      </c>
      <c r="D109" s="39" t="n">
        <f aca="false">D101*(D88-1.5-B67)+(D107+D108)/2</f>
        <v>3353.49368394573</v>
      </c>
      <c r="E109" s="39" t="n">
        <f aca="false">E101*(E88-1-B67)+(E107+E108)/2</f>
        <v>7660.94877702763</v>
      </c>
      <c r="F109" s="39" t="n">
        <f aca="false">F101*(F88-2-B67)+(F107+F108)/2</f>
        <v>1192.14617001077</v>
      </c>
      <c r="G109" s="39" t="n">
        <f aca="false">G101*(G88-2-B67)+(G107+G108)/2</f>
        <v>378.677747731023</v>
      </c>
      <c r="H109" s="39" t="n">
        <f aca="false">H101*(H88-2-B67)+(H107+H108)/2</f>
        <v>598.310089878288</v>
      </c>
      <c r="I109" s="39" t="n">
        <f aca="false">I101*(I88-2-B67)+(I107+I108)/2</f>
        <v>1424.58116465875</v>
      </c>
      <c r="J109" s="39" t="n">
        <f aca="false">J101*(J88-2-B67)+(J107+J108)/2</f>
        <v>1244.1097712048</v>
      </c>
      <c r="K109" s="39" t="n">
        <f aca="false">K101*(K88-2-B67)+(K107+K108)/2</f>
        <v>559.980301883061</v>
      </c>
      <c r="L109" s="39" t="n">
        <f aca="false">L101*(L88-2-B67)+(L107+L108)/2</f>
        <v>282.854460208805</v>
      </c>
      <c r="M109" s="39"/>
      <c r="N109" s="39" t="n">
        <f aca="false">N101*(N88-3-B67)+(N107+N108)/2</f>
        <v>5193.42720029621</v>
      </c>
      <c r="O109" s="40" t="n">
        <f aca="false">SUM(B109:L109)</f>
        <v>20929.9202037792</v>
      </c>
      <c r="P109" s="39"/>
    </row>
    <row r="110" customFormat="false" ht="12.75" hidden="false" customHeight="false" outlineLevel="0" collapsed="false">
      <c r="A110" s="3" t="s">
        <v>166</v>
      </c>
      <c r="B110" s="23" t="n">
        <f aca="false">B109/O71</f>
        <v>0.516430652450107</v>
      </c>
      <c r="C110" s="23" t="n">
        <f aca="false">C109/O71</f>
        <v>0.724359865343718</v>
      </c>
      <c r="D110" s="23" t="n">
        <f aca="false">D109/O71</f>
        <v>0.982564806312842</v>
      </c>
      <c r="E110" s="23" t="n">
        <f aca="false">E109/O71</f>
        <v>2.24463778992899</v>
      </c>
      <c r="F110" s="23" t="n">
        <f aca="false">F109/O71</f>
        <v>0.349295684151999</v>
      </c>
      <c r="G110" s="23" t="n">
        <f aca="false">G109/O71</f>
        <v>0.110951581520956</v>
      </c>
      <c r="H110" s="23" t="n">
        <f aca="false">H109/O71</f>
        <v>0.175303278604831</v>
      </c>
      <c r="I110" s="23" t="n">
        <f aca="false">I109/O71</f>
        <v>0.417398524658291</v>
      </c>
      <c r="J110" s="23" t="n">
        <f aca="false">J109/O71</f>
        <v>0.364520882275064</v>
      </c>
      <c r="K110" s="23" t="n">
        <f aca="false">K109/O71</f>
        <v>0.164072751796971</v>
      </c>
      <c r="L110" s="23" t="n">
        <f aca="false">L109/O71</f>
        <v>0.0828756109606813</v>
      </c>
      <c r="M110" s="23"/>
      <c r="N110" s="23" t="n">
        <f aca="false">N109/O71</f>
        <v>1.52166047474252</v>
      </c>
      <c r="O110" s="5" t="n">
        <f aca="false">SUM(B110:L110)</f>
        <v>6.13241142800445</v>
      </c>
      <c r="P110" s="6" t="n">
        <f aca="false">O110*1000/((B68-N89)/3.28/3.28)</f>
        <v>28.995189499755</v>
      </c>
      <c r="Q110" s="0" t="s">
        <v>167</v>
      </c>
    </row>
    <row r="111" customFormat="false" ht="12.75" hidden="false" customHeight="false" outlineLevel="0" collapsed="false">
      <c r="A111" s="3" t="s">
        <v>168</v>
      </c>
      <c r="B111" s="6" t="n">
        <f aca="false">100*B109/O109</f>
        <v>8.42133080131838</v>
      </c>
      <c r="C111" s="6" t="n">
        <f aca="false">100*C109/O109</f>
        <v>11.8119906638331</v>
      </c>
      <c r="D111" s="6" t="n">
        <f aca="false">100*D109/O109</f>
        <v>16.0224867142122</v>
      </c>
      <c r="E111" s="6" t="n">
        <f aca="false">100*E109/O109</f>
        <v>36.6028570698724</v>
      </c>
      <c r="F111" s="6" t="n">
        <f aca="false">100*F109/O109</f>
        <v>5.6958944821754</v>
      </c>
      <c r="G111" s="6" t="n">
        <f aca="false">100*G109/O109</f>
        <v>1.80926512879226</v>
      </c>
      <c r="H111" s="6" t="n">
        <f aca="false">100*H109/O109</f>
        <v>2.85863531276271</v>
      </c>
      <c r="I111" s="6" t="n">
        <f aca="false">100*I109/O109</f>
        <v>6.80643380762398</v>
      </c>
      <c r="J111" s="6" t="n">
        <f aca="false">100*J109/O109</f>
        <v>5.94416872635833</v>
      </c>
      <c r="K111" s="6" t="n">
        <f aca="false">100*K109/O109</f>
        <v>2.67550137043499</v>
      </c>
      <c r="L111" s="6" t="n">
        <f aca="false">100*L109/O109</f>
        <v>1.35143592261633</v>
      </c>
      <c r="N111" s="6" t="n">
        <f aca="false">N109/O109*100</f>
        <v>24.8134113734388</v>
      </c>
      <c r="O111" s="3"/>
      <c r="P111" s="0" t="s">
        <v>169</v>
      </c>
    </row>
    <row r="112" customFormat="false" ht="12.75" hidden="false" customHeight="false" outlineLevel="0" collapsed="false">
      <c r="A112" s="3"/>
      <c r="B112" s="6"/>
      <c r="C112" s="6"/>
      <c r="D112" s="6"/>
      <c r="E112" s="6"/>
      <c r="F112" s="6"/>
      <c r="G112" s="6"/>
      <c r="H112" s="6"/>
      <c r="I112" s="6"/>
      <c r="J112" s="6"/>
      <c r="K112" s="6"/>
      <c r="L112" s="23"/>
      <c r="N112" s="6"/>
      <c r="O112" s="3"/>
    </row>
    <row r="113" customFormat="false" ht="12.75" hidden="false" customHeight="false" outlineLevel="0" collapsed="false">
      <c r="A113" s="4" t="s">
        <v>170</v>
      </c>
      <c r="F113" s="3"/>
      <c r="G113" s="3"/>
    </row>
    <row r="114" customFormat="false" ht="12.75" hidden="false" customHeight="false" outlineLevel="0" collapsed="false">
      <c r="A114" s="0" t="s">
        <v>171</v>
      </c>
      <c r="B114" s="0" t="n">
        <f aca="false">1</f>
        <v>1</v>
      </c>
      <c r="C114" s="7" t="s">
        <v>172</v>
      </c>
      <c r="D114" s="7" t="s">
        <v>173</v>
      </c>
      <c r="E114" s="7" t="s">
        <v>174</v>
      </c>
      <c r="F114" s="7" t="s">
        <v>175</v>
      </c>
      <c r="G114" s="29"/>
      <c r="H114" s="7" t="s">
        <v>176</v>
      </c>
      <c r="I114" s="7" t="s">
        <v>177</v>
      </c>
      <c r="J114" s="7" t="s">
        <v>178</v>
      </c>
      <c r="K114" s="7" t="s">
        <v>179</v>
      </c>
      <c r="L114" s="7" t="s">
        <v>180</v>
      </c>
    </row>
    <row r="115" customFormat="false" ht="12.75" hidden="false" customHeight="false" outlineLevel="0" collapsed="false">
      <c r="A115" s="0" t="s">
        <v>181</v>
      </c>
      <c r="C115" s="0" t="n">
        <v>30</v>
      </c>
      <c r="D115" s="0" t="n">
        <v>31</v>
      </c>
      <c r="E115" s="0" t="n">
        <v>30</v>
      </c>
      <c r="F115" s="0" t="n">
        <v>31</v>
      </c>
      <c r="H115" s="0" t="n">
        <v>31</v>
      </c>
      <c r="I115" s="0" t="n">
        <v>28</v>
      </c>
      <c r="J115" s="0" t="n">
        <v>31</v>
      </c>
      <c r="K115" s="0" t="n">
        <v>30</v>
      </c>
      <c r="L115" s="0" t="n">
        <v>31</v>
      </c>
    </row>
    <row r="116" customFormat="false" ht="12.75" hidden="false" customHeight="false" outlineLevel="0" collapsed="false">
      <c r="A116" s="0" t="s">
        <v>182</v>
      </c>
      <c r="C116" s="0" t="n">
        <v>5</v>
      </c>
      <c r="D116" s="0" t="n">
        <v>12</v>
      </c>
      <c r="E116" s="0" t="n">
        <v>28</v>
      </c>
      <c r="F116" s="0" t="n">
        <v>31</v>
      </c>
      <c r="H116" s="0" t="n">
        <v>31</v>
      </c>
      <c r="I116" s="0" t="n">
        <v>28</v>
      </c>
      <c r="J116" s="0" t="n">
        <v>28</v>
      </c>
      <c r="K116" s="0" t="n">
        <v>20</v>
      </c>
      <c r="L116" s="0" t="n">
        <v>7</v>
      </c>
      <c r="N116" s="0" t="n">
        <f aca="false">SUM(C116:L116)</f>
        <v>190</v>
      </c>
      <c r="O116" s="0" t="s">
        <v>183</v>
      </c>
    </row>
    <row r="117" customFormat="false" ht="12.75" hidden="false" customHeight="false" outlineLevel="0" collapsed="false">
      <c r="A117" s="0" t="s">
        <v>184</v>
      </c>
      <c r="C117" s="0" t="n">
        <v>39.6</v>
      </c>
      <c r="D117" s="0" t="n">
        <v>36.5</v>
      </c>
      <c r="E117" s="0" t="n">
        <v>21.6</v>
      </c>
      <c r="F117" s="0" t="n">
        <v>23.2</v>
      </c>
      <c r="H117" s="0" t="n">
        <v>25.5</v>
      </c>
      <c r="I117" s="0" t="n">
        <v>29.6</v>
      </c>
      <c r="J117" s="0" t="n">
        <v>34.5</v>
      </c>
      <c r="K117" s="0" t="n">
        <v>34.7</v>
      </c>
      <c r="L117" s="0" t="n">
        <v>35.4</v>
      </c>
    </row>
    <row r="118" customFormat="false" ht="12.75" hidden="false" customHeight="false" outlineLevel="0" collapsed="false">
      <c r="A118" s="0" t="s">
        <v>185</v>
      </c>
      <c r="C118" s="0" t="n">
        <v>43.3</v>
      </c>
      <c r="D118" s="0" t="n">
        <v>42.8</v>
      </c>
      <c r="E118" s="0" t="n">
        <v>30.4</v>
      </c>
      <c r="F118" s="0" t="n">
        <v>27.1</v>
      </c>
      <c r="H118" s="0" t="n">
        <v>33.1</v>
      </c>
      <c r="I118" s="0" t="n">
        <v>40.4</v>
      </c>
      <c r="J118" s="0" t="n">
        <v>38.2</v>
      </c>
      <c r="K118" s="0" t="n">
        <v>43.8</v>
      </c>
      <c r="L118" s="0" t="n">
        <v>48.6</v>
      </c>
    </row>
    <row r="119" customFormat="false" ht="12.75" hidden="false" customHeight="false" outlineLevel="0" collapsed="false">
      <c r="A119" s="0" t="s">
        <v>186</v>
      </c>
      <c r="C119" s="6" t="n">
        <f aca="false">(C118+C117)/2</f>
        <v>41.45</v>
      </c>
      <c r="D119" s="6" t="n">
        <f aca="false">(D118+D117)/2</f>
        <v>39.65</v>
      </c>
      <c r="E119" s="0" t="n">
        <f aca="false">(E118+E117)/2</f>
        <v>26</v>
      </c>
      <c r="F119" s="6" t="n">
        <f aca="false">(F118+F117)/2</f>
        <v>25.15</v>
      </c>
      <c r="H119" s="0" t="n">
        <f aca="false">(H118+H117)/2</f>
        <v>29.3</v>
      </c>
      <c r="I119" s="0" t="n">
        <f aca="false">(I118+I117)/2</f>
        <v>35</v>
      </c>
      <c r="J119" s="6" t="n">
        <f aca="false">(J118+J117)/2</f>
        <v>36.35</v>
      </c>
      <c r="K119" s="6" t="n">
        <f aca="false">(K118+K117)/2</f>
        <v>39.25</v>
      </c>
      <c r="L119" s="0" t="n">
        <f aca="false">(L118+L117)/2</f>
        <v>42</v>
      </c>
    </row>
    <row r="120" customFormat="false" ht="12.75" hidden="false" customHeight="false" outlineLevel="0" collapsed="false">
      <c r="A120" s="0" t="s">
        <v>187</v>
      </c>
      <c r="C120" s="39" t="n">
        <f aca="false">8.5*C119/100*C115</f>
        <v>105.6975</v>
      </c>
      <c r="D120" s="39" t="n">
        <f aca="false">8*D119/100*D115</f>
        <v>98.332</v>
      </c>
      <c r="E120" s="39" t="n">
        <f aca="false">7*E119/100*E115</f>
        <v>54.6</v>
      </c>
      <c r="F120" s="39" t="n">
        <f aca="false">6*F119/100*F115</f>
        <v>46.779</v>
      </c>
      <c r="H120" s="39" t="n">
        <f aca="false">6.5*H119/100*H115</f>
        <v>59.0395</v>
      </c>
      <c r="I120" s="39" t="n">
        <f aca="false">7.25*I119/100*I115</f>
        <v>71.05</v>
      </c>
      <c r="J120" s="39" t="n">
        <f aca="false">8*J119/100*J115</f>
        <v>90.148</v>
      </c>
      <c r="K120" s="39" t="n">
        <f aca="false">8.5*K119/100*K115</f>
        <v>100.0875</v>
      </c>
      <c r="L120" s="39" t="n">
        <f aca="false">9*L119/100*L115</f>
        <v>117.18</v>
      </c>
      <c r="N120" s="6"/>
    </row>
    <row r="121" customFormat="false" ht="12.75" hidden="false" customHeight="false" outlineLevel="0" collapsed="false">
      <c r="C121" s="6"/>
      <c r="D121" s="6"/>
      <c r="E121" s="6"/>
      <c r="F121" s="23"/>
      <c r="H121" s="6"/>
      <c r="I121" s="6"/>
      <c r="J121" s="23"/>
      <c r="K121" s="6"/>
      <c r="L121" s="6"/>
      <c r="N121" s="6"/>
    </row>
    <row r="122" customFormat="false" ht="12.75" hidden="false" customHeight="false" outlineLevel="0" collapsed="false">
      <c r="A122" s="0" t="s">
        <v>188</v>
      </c>
      <c r="C122" s="0" t="n">
        <v>1</v>
      </c>
      <c r="D122" s="0" t="n">
        <v>1</v>
      </c>
      <c r="E122" s="29" t="n">
        <v>1</v>
      </c>
      <c r="F122" s="0" t="n">
        <v>1.1</v>
      </c>
      <c r="H122" s="0" t="n">
        <v>1.2</v>
      </c>
      <c r="I122" s="0" t="n">
        <v>1.2</v>
      </c>
      <c r="J122" s="0" t="n">
        <v>1</v>
      </c>
      <c r="K122" s="0" t="n">
        <v>1</v>
      </c>
      <c r="L122" s="0" t="n">
        <v>1</v>
      </c>
      <c r="N122" s="0" t="s">
        <v>189</v>
      </c>
    </row>
    <row r="123" customFormat="false" ht="12.75" hidden="false" customHeight="false" outlineLevel="0" collapsed="false">
      <c r="A123" s="9" t="s">
        <v>190</v>
      </c>
      <c r="B123" s="0" t="s">
        <v>191</v>
      </c>
      <c r="C123" s="9" t="n">
        <f aca="false">C271</f>
        <v>1409</v>
      </c>
      <c r="D123" s="9" t="n">
        <f aca="false">D271</f>
        <v>1570</v>
      </c>
      <c r="E123" s="9" t="n">
        <f aca="false">E271</f>
        <v>1484</v>
      </c>
      <c r="F123" s="9" t="n">
        <f aca="false">F271</f>
        <v>1391</v>
      </c>
      <c r="G123" s="9"/>
      <c r="H123" s="9" t="n">
        <f aca="false">H271</f>
        <v>1514</v>
      </c>
      <c r="I123" s="9" t="n">
        <f aca="false">I271</f>
        <v>1634</v>
      </c>
      <c r="J123" s="9" t="n">
        <f aca="false">J271</f>
        <v>1461</v>
      </c>
      <c r="K123" s="9" t="n">
        <f aca="false">K271</f>
        <v>1093</v>
      </c>
      <c r="L123" s="9" t="n">
        <f aca="false">L271</f>
        <v>841</v>
      </c>
    </row>
    <row r="124" customFormat="false" ht="12.75" hidden="false" customHeight="false" outlineLevel="0" collapsed="false">
      <c r="B124" s="0" t="s">
        <v>192</v>
      </c>
      <c r="C124" s="0" t="n">
        <f aca="false">C274</f>
        <v>758</v>
      </c>
      <c r="D124" s="0" t="n">
        <f aca="false">D274</f>
        <v>571</v>
      </c>
      <c r="E124" s="39" t="n">
        <f aca="false">E274</f>
        <v>377.5</v>
      </c>
      <c r="F124" s="39" t="n">
        <f aca="false">F274</f>
        <v>303.5</v>
      </c>
      <c r="H124" s="0" t="n">
        <f aca="false">H274</f>
        <v>384</v>
      </c>
      <c r="I124" s="39" t="n">
        <f aca="false">I274</f>
        <v>594.5</v>
      </c>
      <c r="J124" s="39" t="n">
        <f aca="false">J274</f>
        <v>803.5</v>
      </c>
      <c r="K124" s="0" t="n">
        <f aca="false">K274</f>
        <v>957</v>
      </c>
      <c r="L124" s="39" t="n">
        <f aca="false">L274</f>
        <v>1044.5</v>
      </c>
    </row>
    <row r="125" customFormat="false" ht="12.75" hidden="false" customHeight="false" outlineLevel="0" collapsed="false">
      <c r="A125" s="3" t="s">
        <v>193</v>
      </c>
      <c r="B125" s="3"/>
      <c r="C125" s="20" t="n">
        <f aca="false">C385</f>
        <v>1015</v>
      </c>
      <c r="D125" s="20" t="n">
        <f aca="false">D385</f>
        <v>1015</v>
      </c>
      <c r="E125" s="20" t="n">
        <f aca="false">E385</f>
        <v>761</v>
      </c>
      <c r="F125" s="20" t="n">
        <f aca="false">F385</f>
        <v>840</v>
      </c>
      <c r="G125" s="8"/>
      <c r="H125" s="20" t="n">
        <f aca="false">H385</f>
        <v>1031</v>
      </c>
      <c r="I125" s="20" t="n">
        <f aca="false">I385</f>
        <v>1316</v>
      </c>
      <c r="J125" s="20" t="n">
        <f aca="false">J385</f>
        <v>1268</v>
      </c>
      <c r="K125" s="20" t="n">
        <f aca="false">K385</f>
        <v>983</v>
      </c>
      <c r="L125" s="20" t="n">
        <f aca="false">L385</f>
        <v>888</v>
      </c>
      <c r="N125" s="0" t="str">
        <f aca="false">N132</f>
        <v>Btu/sqft day</v>
      </c>
    </row>
    <row r="126" customFormat="false" ht="12.75" hidden="false" customHeight="false" outlineLevel="0" collapsed="false">
      <c r="A126" s="3" t="s">
        <v>194</v>
      </c>
      <c r="B126" s="3"/>
      <c r="C126" s="20" t="n">
        <f aca="false">C124/C123*C125</f>
        <v>546.039744499645</v>
      </c>
      <c r="D126" s="20" t="n">
        <f aca="false">D124/D123*D125</f>
        <v>369.149681528662</v>
      </c>
      <c r="E126" s="20" t="n">
        <f aca="false">E124/E123*E125</f>
        <v>193.583221024259</v>
      </c>
      <c r="F126" s="20" t="n">
        <f aca="false">F124/F123*F125</f>
        <v>183.278217109993</v>
      </c>
      <c r="G126" s="8"/>
      <c r="H126" s="20" t="n">
        <f aca="false">H124/H123*H124</f>
        <v>97.3949801849406</v>
      </c>
      <c r="I126" s="20" t="n">
        <f aca="false">I124/I123*I125</f>
        <v>478.801713586291</v>
      </c>
      <c r="J126" s="20" t="n">
        <f aca="false">J124/J123*J125</f>
        <v>697.356605065024</v>
      </c>
      <c r="K126" s="20" t="n">
        <f aca="false">K124/K123*K125</f>
        <v>860.687099725526</v>
      </c>
      <c r="L126" s="20" t="n">
        <f aca="false">L124/L123*L125</f>
        <v>1102.8727705113</v>
      </c>
      <c r="N126" s="41" t="str">
        <f aca="false">N125</f>
        <v>Btu/sqft day</v>
      </c>
    </row>
    <row r="127" customFormat="false" ht="12.75" hidden="false" customHeight="false" outlineLevel="0" collapsed="false">
      <c r="A127" s="3" t="s">
        <v>195</v>
      </c>
      <c r="B127" s="3"/>
      <c r="C127" s="20" t="n">
        <f aca="false">C125*C122</f>
        <v>1015</v>
      </c>
      <c r="D127" s="20" t="n">
        <f aca="false">D125*D122</f>
        <v>1015</v>
      </c>
      <c r="E127" s="20" t="n">
        <f aca="false">E125*E122</f>
        <v>761</v>
      </c>
      <c r="F127" s="20" t="n">
        <f aca="false">F125*F122</f>
        <v>924</v>
      </c>
      <c r="G127" s="20"/>
      <c r="H127" s="20" t="n">
        <f aca="false">H125*H122</f>
        <v>1237.2</v>
      </c>
      <c r="I127" s="20" t="n">
        <f aca="false">I125*I122</f>
        <v>1579.2</v>
      </c>
      <c r="J127" s="20" t="n">
        <f aca="false">J125*J122</f>
        <v>1268</v>
      </c>
      <c r="K127" s="20" t="n">
        <f aca="false">K125*K122</f>
        <v>983</v>
      </c>
      <c r="L127" s="20" t="n">
        <f aca="false">L125*L122</f>
        <v>888</v>
      </c>
    </row>
    <row r="128" customFormat="false" ht="12.75" hidden="false" customHeight="false" outlineLevel="0" collapsed="false">
      <c r="A128" s="3" t="s">
        <v>196</v>
      </c>
      <c r="B128" s="3"/>
      <c r="C128" s="20" t="n">
        <f aca="false">C126*C122</f>
        <v>546.039744499645</v>
      </c>
      <c r="D128" s="20" t="n">
        <f aca="false">D126*D122</f>
        <v>369.149681528662</v>
      </c>
      <c r="E128" s="20" t="n">
        <f aca="false">E126*E122</f>
        <v>193.583221024259</v>
      </c>
      <c r="F128" s="20" t="n">
        <f aca="false">F126*F122</f>
        <v>201.606038820992</v>
      </c>
      <c r="G128" s="20"/>
      <c r="H128" s="20" t="n">
        <f aca="false">H126*H122</f>
        <v>116.873976221929</v>
      </c>
      <c r="I128" s="20" t="n">
        <f aca="false">I126*I122</f>
        <v>574.56205630355</v>
      </c>
      <c r="J128" s="20" t="n">
        <f aca="false">J126*J122</f>
        <v>697.356605065024</v>
      </c>
      <c r="K128" s="20" t="n">
        <f aca="false">K126*K122</f>
        <v>860.687099725526</v>
      </c>
      <c r="L128" s="20" t="n">
        <f aca="false">L126*L122</f>
        <v>1102.8727705113</v>
      </c>
    </row>
    <row r="129" customFormat="false" ht="12.75" hidden="false" customHeight="false" outlineLevel="0" collapsed="false">
      <c r="A129" s="9"/>
    </row>
    <row r="130" customFormat="false" ht="12.75" hidden="false" customHeight="false" outlineLevel="0" collapsed="false">
      <c r="A130" s="0" t="s">
        <v>197</v>
      </c>
      <c r="B130" s="0" t="s">
        <v>198</v>
      </c>
      <c r="C130" s="42" t="n">
        <f aca="false">C259</f>
        <v>1335.33333333333</v>
      </c>
      <c r="D130" s="42" t="n">
        <f aca="false">D259</f>
        <v>1374</v>
      </c>
      <c r="E130" s="42" t="n">
        <f aca="false">E259</f>
        <v>1263</v>
      </c>
      <c r="F130" s="42" t="n">
        <f aca="false">F259</f>
        <v>1178.16666666667</v>
      </c>
      <c r="G130" s="42"/>
      <c r="H130" s="42" t="n">
        <f aca="false">H259</f>
        <v>1287.83333333333</v>
      </c>
      <c r="I130" s="42" t="n">
        <f aca="false">I259</f>
        <v>1428.33333333333</v>
      </c>
      <c r="J130" s="42" t="n">
        <f aca="false">J259</f>
        <v>1391.83333333333</v>
      </c>
      <c r="K130" s="42" t="n">
        <f aca="false">K259</f>
        <v>1197.66666666667</v>
      </c>
      <c r="L130" s="42" t="n">
        <f aca="false">L259</f>
        <v>1023.16666666667</v>
      </c>
    </row>
    <row r="131" customFormat="false" ht="12.75" hidden="false" customHeight="false" outlineLevel="0" collapsed="false">
      <c r="B131" s="0" t="s">
        <v>199</v>
      </c>
      <c r="C131" s="42" t="n">
        <f aca="false">C267</f>
        <v>989.833333333333</v>
      </c>
      <c r="D131" s="42" t="n">
        <f aca="false">D267</f>
        <v>874.5</v>
      </c>
      <c r="E131" s="42" t="n">
        <f aca="false">E267</f>
        <v>692</v>
      </c>
      <c r="F131" s="42" t="n">
        <f aca="false">F267</f>
        <v>607.666666666667</v>
      </c>
      <c r="G131" s="42"/>
      <c r="H131" s="42" t="n">
        <f aca="false">H267</f>
        <v>705.833333333333</v>
      </c>
      <c r="I131" s="42" t="n">
        <f aca="false">I267</f>
        <v>913.5</v>
      </c>
      <c r="J131" s="42" t="n">
        <f aca="false">J267</f>
        <v>1046.83333333333</v>
      </c>
      <c r="K131" s="42" t="n">
        <f aca="false">K267</f>
        <v>1062.16666666667</v>
      </c>
      <c r="L131" s="42" t="n">
        <f aca="false">L267</f>
        <v>1027.66666666667</v>
      </c>
    </row>
    <row r="132" customFormat="false" ht="12.75" hidden="false" customHeight="false" outlineLevel="0" collapsed="false">
      <c r="A132" s="3" t="s">
        <v>200</v>
      </c>
      <c r="B132" s="3"/>
      <c r="C132" s="20" t="n">
        <f aca="false">C130/C123*C125*C122</f>
        <v>961.932812869648</v>
      </c>
      <c r="D132" s="20" t="n">
        <f aca="false">D130/D123*D125*D122</f>
        <v>888.286624203822</v>
      </c>
      <c r="E132" s="20" t="n">
        <f aca="false">E130/E123*E125*E122</f>
        <v>647.670485175202</v>
      </c>
      <c r="F132" s="20" t="n">
        <f aca="false">F130/F123*F125*F122</f>
        <v>782.621135873472</v>
      </c>
      <c r="G132" s="20"/>
      <c r="H132" s="20" t="n">
        <f aca="false">H130/H123*H125*H122</f>
        <v>1052.38269484808</v>
      </c>
      <c r="I132" s="20" t="n">
        <f aca="false">I130/I123*I125*I122</f>
        <v>1380.43084455324</v>
      </c>
      <c r="J132" s="20" t="n">
        <f aca="false">J130/J123*J125*J122</f>
        <v>1207.97033994981</v>
      </c>
      <c r="K132" s="20" t="n">
        <f aca="false">K130/K123*K125*K122</f>
        <v>1077.1329673681</v>
      </c>
      <c r="L132" s="20" t="n">
        <f aca="false">L130/L123*L125*L122</f>
        <v>1080.34720570749</v>
      </c>
      <c r="N132" s="0" t="s">
        <v>201</v>
      </c>
    </row>
    <row r="133" customFormat="false" ht="12.75" hidden="false" customHeight="false" outlineLevel="0" collapsed="false">
      <c r="A133" s="3" t="s">
        <v>202</v>
      </c>
      <c r="B133" s="3"/>
      <c r="C133" s="20" t="n">
        <f aca="false">C131/C130*C132*C122</f>
        <v>713.045303998108</v>
      </c>
      <c r="D133" s="20" t="n">
        <f aca="false">D131/D130*D132*D122</f>
        <v>565.361464968153</v>
      </c>
      <c r="E133" s="20" t="n">
        <f aca="false">E131/E130*E132*E122</f>
        <v>354.859838274933</v>
      </c>
      <c r="F133" s="20" t="n">
        <f aca="false">F131/F130*F132*F122</f>
        <v>444.020416966211</v>
      </c>
      <c r="G133" s="20"/>
      <c r="H133" s="20" t="n">
        <f aca="false">H131/H130*H132*H122</f>
        <v>692.145574636724</v>
      </c>
      <c r="I133" s="20" t="n">
        <f aca="false">I131/I130*I132*I122</f>
        <v>1059.43637698898</v>
      </c>
      <c r="J133" s="20" t="n">
        <f aca="false">J131/J130*J132*J122</f>
        <v>908.545288615104</v>
      </c>
      <c r="K133" s="20" t="n">
        <f aca="false">K131/K130*K132*K122</f>
        <v>955.269746874047</v>
      </c>
      <c r="L133" s="20" t="n">
        <f aca="false">L131/L130*L132*L122</f>
        <v>1085.09869203329</v>
      </c>
      <c r="N133" s="0" t="s">
        <v>201</v>
      </c>
    </row>
    <row r="134" customFormat="false" ht="12.75" hidden="false" customHeight="false" outlineLevel="0" collapsed="false">
      <c r="A134" s="0" t="s">
        <v>203</v>
      </c>
      <c r="C134" s="6"/>
      <c r="D134" s="6"/>
      <c r="E134" s="6"/>
      <c r="F134" s="6"/>
      <c r="G134" s="6"/>
      <c r="H134" s="6"/>
      <c r="I134" s="6"/>
      <c r="J134" s="6"/>
      <c r="K134" s="6"/>
      <c r="L134" s="6"/>
    </row>
    <row r="135" customFormat="false" ht="12.75" hidden="false" customHeight="false" outlineLevel="0" collapsed="false">
      <c r="A135" s="0" t="s">
        <v>204</v>
      </c>
      <c r="B135" s="6" t="n">
        <f aca="false">K364</f>
        <v>210.738715277778</v>
      </c>
      <c r="C135" s="39" t="n">
        <f aca="false">B135*C132</f>
        <v>202716.485167689</v>
      </c>
      <c r="D135" s="39" t="n">
        <f aca="false">B135*D132</f>
        <v>187196.381983148</v>
      </c>
      <c r="E135" s="39" t="n">
        <f aca="false">B135*E132</f>
        <v>136489.245969157</v>
      </c>
      <c r="F135" s="39" t="n">
        <f aca="false">B135*F132</f>
        <v>164928.572723211</v>
      </c>
      <c r="G135" s="39"/>
      <c r="H135" s="39" t="n">
        <f aca="false">B135*H132</f>
        <v>221777.777092851</v>
      </c>
      <c r="I135" s="39" t="n">
        <f aca="false">B135*I132</f>
        <v>290910.222710968</v>
      </c>
      <c r="J135" s="39" t="n">
        <f aca="false">B135*J132</f>
        <v>254566.117534683</v>
      </c>
      <c r="K135" s="39" t="n">
        <f aca="false">B135*K132</f>
        <v>226993.617726494</v>
      </c>
      <c r="L135" s="39" t="n">
        <f aca="false">B135*L132</f>
        <v>227670.982184734</v>
      </c>
      <c r="N135" s="39"/>
    </row>
    <row r="136" customFormat="false" ht="12.75" hidden="false" customHeight="false" outlineLevel="0" collapsed="false">
      <c r="A136" s="0" t="s">
        <v>205</v>
      </c>
      <c r="B136" s="0" t="n">
        <v>0</v>
      </c>
      <c r="C136" s="0" t="n">
        <f aca="false">B136*C131</f>
        <v>0</v>
      </c>
      <c r="D136" s="0" t="n">
        <f aca="false">B136*D131</f>
        <v>0</v>
      </c>
      <c r="E136" s="0" t="n">
        <f aca="false">B136*E131</f>
        <v>0</v>
      </c>
      <c r="F136" s="0" t="n">
        <f aca="false">B136*F131</f>
        <v>0</v>
      </c>
      <c r="H136" s="0" t="n">
        <f aca="false">B136*H131</f>
        <v>0</v>
      </c>
      <c r="I136" s="0" t="n">
        <f aca="false">B136*I131</f>
        <v>0</v>
      </c>
      <c r="J136" s="0" t="n">
        <f aca="false">B136*J131</f>
        <v>0</v>
      </c>
      <c r="K136" s="0" t="n">
        <f aca="false">B136*K131</f>
        <v>0</v>
      </c>
      <c r="L136" s="0" t="n">
        <f aca="false">B136*L131</f>
        <v>0</v>
      </c>
    </row>
    <row r="138" customFormat="false" ht="12.75" hidden="false" customHeight="false" outlineLevel="0" collapsed="false">
      <c r="A138" s="3" t="s">
        <v>206</v>
      </c>
      <c r="B138" s="0" t="s">
        <v>207</v>
      </c>
      <c r="C138" s="39" t="n">
        <f aca="false">A139*C132</f>
        <v>653685.952045629</v>
      </c>
      <c r="D138" s="39" t="n">
        <f aca="false">A139*D132</f>
        <v>603639.339321258</v>
      </c>
      <c r="E138" s="39" t="n">
        <f aca="false">A139*E132</f>
        <v>440127.514156208</v>
      </c>
      <c r="F138" s="39" t="n">
        <f aca="false">A139*F132</f>
        <v>531833.861419393</v>
      </c>
      <c r="G138" s="39"/>
      <c r="H138" s="39" t="n">
        <f aca="false">A139*H132</f>
        <v>715151.593327898</v>
      </c>
      <c r="I138" s="39" t="n">
        <f aca="false">A139*I132</f>
        <v>938078.25118574</v>
      </c>
      <c r="J138" s="39" t="n">
        <f aca="false">A139*J132</f>
        <v>820881.906873859</v>
      </c>
      <c r="K138" s="39" t="n">
        <f aca="false">A139*K132</f>
        <v>731970.757035777</v>
      </c>
      <c r="L138" s="39" t="n">
        <f aca="false">A139*L132</f>
        <v>734155.007766052</v>
      </c>
    </row>
    <row r="139" customFormat="false" ht="12.75" hidden="false" customHeight="false" outlineLevel="0" collapsed="false">
      <c r="A139" s="6" t="n">
        <f aca="false">((70+18)*11)-B135-B145</f>
        <v>679.5546875</v>
      </c>
      <c r="B139" s="0" t="s">
        <v>208</v>
      </c>
      <c r="C139" s="23" t="n">
        <f aca="false">C138*C115/1000000</f>
        <v>19.6105785613689</v>
      </c>
      <c r="D139" s="23" t="n">
        <f aca="false">D138*D115/1000000</f>
        <v>18.712819518959</v>
      </c>
      <c r="E139" s="23" t="n">
        <f aca="false">E138*E115/1000000</f>
        <v>13.2038254246862</v>
      </c>
      <c r="F139" s="23" t="n">
        <f aca="false">F138*F115/1000000</f>
        <v>16.4868497040012</v>
      </c>
      <c r="G139" s="23"/>
      <c r="H139" s="23" t="n">
        <f aca="false">H138*H115/1000000</f>
        <v>22.1696993931648</v>
      </c>
      <c r="I139" s="23" t="n">
        <f aca="false">I138*I115/1000000</f>
        <v>26.2661910332007</v>
      </c>
      <c r="J139" s="23" t="n">
        <f aca="false">J138*J115/1000000</f>
        <v>25.4473391130896</v>
      </c>
      <c r="K139" s="23" t="n">
        <f aca="false">K138*K115/1000000</f>
        <v>21.9591227110733</v>
      </c>
      <c r="L139" s="23" t="n">
        <f aca="false">L138*L115/1000000</f>
        <v>22.7588052407476</v>
      </c>
      <c r="M139" s="3"/>
    </row>
    <row r="140" customFormat="false" ht="12.75" hidden="false" customHeight="false" outlineLevel="0" collapsed="false">
      <c r="A140" s="0" t="s">
        <v>209</v>
      </c>
      <c r="C140" s="23" t="n">
        <f aca="false">A141*C116</f>
        <v>0.0374859354492188</v>
      </c>
      <c r="D140" s="23" t="n">
        <f aca="false">A141*D116</f>
        <v>0.089966245078125</v>
      </c>
      <c r="E140" s="23" t="n">
        <f aca="false">A141*E116</f>
        <v>0.209921238515625</v>
      </c>
      <c r="F140" s="23" t="n">
        <f aca="false">A141*F116</f>
        <v>0.232412799785156</v>
      </c>
      <c r="G140" s="23"/>
      <c r="H140" s="23" t="n">
        <f aca="false">A141*H116</f>
        <v>0.232412799785156</v>
      </c>
      <c r="I140" s="23" t="n">
        <f aca="false">A141*I116</f>
        <v>0.209921238515625</v>
      </c>
      <c r="J140" s="23" t="n">
        <f aca="false">A141*J116</f>
        <v>0.209921238515625</v>
      </c>
      <c r="K140" s="23" t="n">
        <f aca="false">A141*K116</f>
        <v>0.149943741796875</v>
      </c>
      <c r="L140" s="23" t="n">
        <f aca="false">A141*L115</f>
        <v>0.232412799785156</v>
      </c>
      <c r="M140" s="5" t="n">
        <f aca="false">SUM(C140:L140)</f>
        <v>1.60439803722656</v>
      </c>
      <c r="N140" s="0" t="s">
        <v>210</v>
      </c>
    </row>
    <row r="141" customFormat="false" ht="12.75" hidden="false" customHeight="false" outlineLevel="0" collapsed="false">
      <c r="A141" s="43" t="n">
        <f aca="false">A139*C81*(B88-B67)*6/1000000</f>
        <v>0.00749718708984375</v>
      </c>
      <c r="C141" s="0" t="s">
        <v>211</v>
      </c>
      <c r="M141" s="3"/>
    </row>
    <row r="143" customFormat="false" ht="12.75" hidden="false" customHeight="false" outlineLevel="0" collapsed="false">
      <c r="A143" s="3" t="s">
        <v>212</v>
      </c>
    </row>
    <row r="144" customFormat="false" ht="12.75" hidden="false" customHeight="false" outlineLevel="0" collapsed="false">
      <c r="A144" s="0" t="s">
        <v>213</v>
      </c>
      <c r="B144" s="23" t="n">
        <f aca="false">J368</f>
        <v>0.546602471011417</v>
      </c>
      <c r="D144" s="0" t="s">
        <v>214</v>
      </c>
      <c r="F144" s="23" t="n">
        <f aca="false">J367</f>
        <v>0.39</v>
      </c>
      <c r="H144" s="0" t="s">
        <v>215</v>
      </c>
      <c r="J144" s="23" t="n">
        <f aca="false">B144*1.25</f>
        <v>0.683253088764271</v>
      </c>
      <c r="L144" s="0" t="s">
        <v>216</v>
      </c>
      <c r="N144" s="23" t="n">
        <f aca="false">F144*1.25</f>
        <v>0.4875</v>
      </c>
      <c r="O144" s="0" t="s">
        <v>217</v>
      </c>
    </row>
    <row r="145" customFormat="false" ht="12.75" hidden="false" customHeight="false" outlineLevel="0" collapsed="false">
      <c r="A145" s="0" t="s">
        <v>218</v>
      </c>
      <c r="B145" s="6" t="n">
        <f aca="false">K368</f>
        <v>77.7065972222222</v>
      </c>
      <c r="C145" s="39" t="n">
        <f aca="false">C125*B145</f>
        <v>78872.1961805556</v>
      </c>
      <c r="D145" s="39" t="n">
        <f aca="false">B145*D125</f>
        <v>78872.1961805556</v>
      </c>
      <c r="E145" s="39" t="n">
        <f aca="false">B145*E125</f>
        <v>59134.7204861111</v>
      </c>
      <c r="F145" s="39" t="n">
        <f aca="false">B145*F125</f>
        <v>65273.5416666667</v>
      </c>
      <c r="G145" s="39"/>
      <c r="H145" s="39" t="n">
        <f aca="false">B145*H125</f>
        <v>80115.5017361111</v>
      </c>
      <c r="I145" s="39" t="n">
        <f aca="false">B145*I125</f>
        <v>102261.881944444</v>
      </c>
      <c r="J145" s="39" t="n">
        <f aca="false">B145*J125</f>
        <v>98531.9652777778</v>
      </c>
      <c r="K145" s="39" t="n">
        <f aca="false">B145*K125</f>
        <v>76385.5850694445</v>
      </c>
      <c r="L145" s="39" t="n">
        <f aca="false">B145*L125</f>
        <v>69003.4583333333</v>
      </c>
    </row>
    <row r="146" customFormat="false" ht="12.75" hidden="false" customHeight="false" outlineLevel="0" collapsed="false">
      <c r="A146" s="0" t="s">
        <v>219</v>
      </c>
      <c r="B146" s="6" t="n">
        <f aca="false">K367</f>
        <v>18.375</v>
      </c>
      <c r="C146" s="39" t="n">
        <f aca="false">B146*C126</f>
        <v>10033.480305181</v>
      </c>
      <c r="D146" s="39" t="n">
        <f aca="false">B146*D126</f>
        <v>6783.12539808917</v>
      </c>
      <c r="E146" s="39" t="n">
        <f aca="false">B146*E126</f>
        <v>3557.09168632075</v>
      </c>
      <c r="F146" s="39" t="n">
        <f aca="false">B146*F126</f>
        <v>3367.73723939612</v>
      </c>
      <c r="G146" s="39"/>
      <c r="H146" s="39" t="n">
        <f aca="false">B146*H126</f>
        <v>1789.63276089828</v>
      </c>
      <c r="I146" s="39" t="n">
        <f aca="false">B146*I126</f>
        <v>8797.9814871481</v>
      </c>
      <c r="J146" s="39" t="n">
        <f aca="false">B146*J126</f>
        <v>12813.9276180698</v>
      </c>
      <c r="K146" s="39" t="n">
        <f aca="false">B146*K126</f>
        <v>15815.1254574565</v>
      </c>
      <c r="L146" s="39" t="n">
        <f aca="false">B146*L126</f>
        <v>20265.2871581451</v>
      </c>
    </row>
    <row r="147" customFormat="false" ht="12.75" hidden="false" customHeight="false" outlineLevel="0" collapsed="false">
      <c r="A147" s="0" t="s">
        <v>220</v>
      </c>
      <c r="B147" s="6"/>
      <c r="C147" s="39" t="n">
        <f aca="false">J144*B114*C145</f>
        <v>53889.6716579861</v>
      </c>
      <c r="D147" s="39" t="n">
        <f aca="false">J144*B114*D145</f>
        <v>53889.6716579861</v>
      </c>
      <c r="E147" s="39" t="n">
        <f aca="false">J144*B114*E145</f>
        <v>40403.9804253472</v>
      </c>
      <c r="F147" s="39" t="n">
        <f aca="false">J144*B114*F145</f>
        <v>44598.3489583333</v>
      </c>
      <c r="G147" s="39"/>
      <c r="H147" s="39" t="n">
        <f aca="false">J144*B114*H145</f>
        <v>54739.1640190972</v>
      </c>
      <c r="I147" s="39" t="n">
        <f aca="false">J144*B114*I145</f>
        <v>69870.7467013889</v>
      </c>
      <c r="J147" s="39" t="n">
        <f aca="false">J144*B114*J145</f>
        <v>67322.2696180556</v>
      </c>
      <c r="K147" s="39" t="n">
        <f aca="false">J144*B114*K145</f>
        <v>52190.6869357639</v>
      </c>
      <c r="L147" s="39" t="n">
        <f aca="false">J144*B114*L145</f>
        <v>47146.8260416667</v>
      </c>
    </row>
    <row r="148" customFormat="false" ht="12.75" hidden="false" customHeight="false" outlineLevel="0" collapsed="false">
      <c r="A148" s="0" t="s">
        <v>221</v>
      </c>
      <c r="B148" s="6"/>
      <c r="C148" s="39" t="n">
        <f aca="false">(N144*B114*C146)*0.8</f>
        <v>3913.05731902058</v>
      </c>
      <c r="D148" s="39" t="n">
        <f aca="false">(N144*B114*D146)*0.7</f>
        <v>2314.74154209793</v>
      </c>
      <c r="E148" s="39" t="n">
        <f aca="false">(N144*B114*E146)*0.6</f>
        <v>1040.44931824882</v>
      </c>
      <c r="F148" s="39" t="n">
        <f aca="false">(N144*B114*F146)*0.5</f>
        <v>820.885952102804</v>
      </c>
      <c r="G148" s="39"/>
      <c r="H148" s="39" t="n">
        <f aca="false">(N144*B114*H146)*0.5</f>
        <v>436.222985468956</v>
      </c>
      <c r="I148" s="39" t="n">
        <f aca="false">(N144*B114*I146)*0.6</f>
        <v>2573.40958499082</v>
      </c>
      <c r="J148" s="39" t="n">
        <f aca="false">(N144*B114*J146)*0.7</f>
        <v>4372.75279966632</v>
      </c>
      <c r="K148" s="39" t="n">
        <f aca="false">(N144*B114*K146)*0.8</f>
        <v>6167.89892840805</v>
      </c>
      <c r="L148" s="39" t="n">
        <f aca="false">(N144*B114*L146)*0.9</f>
        <v>8891.39474063615</v>
      </c>
    </row>
    <row r="149" customFormat="false" ht="12.75" hidden="false" customHeight="false" outlineLevel="0" collapsed="false">
      <c r="A149" s="0" t="s">
        <v>222</v>
      </c>
      <c r="C149" s="23" t="n">
        <f aca="false">(C147+C148)*C115/1000000</f>
        <v>1.7340818693102</v>
      </c>
      <c r="D149" s="23" t="n">
        <f aca="false">(D147+D148)*D115/1000000</f>
        <v>1.74233680920261</v>
      </c>
      <c r="E149" s="23" t="n">
        <f aca="false">(E147+E148)*E115/1000000</f>
        <v>1.24333289230788</v>
      </c>
      <c r="F149" s="23" t="n">
        <f aca="false">(F147+F148)*F115/1000000</f>
        <v>1.40799628222352</v>
      </c>
      <c r="G149" s="23"/>
      <c r="H149" s="23" t="n">
        <f aca="false">(H147+H148)*H115/1000000</f>
        <v>1.71043699714155</v>
      </c>
      <c r="I149" s="23" t="n">
        <f aca="false">(I147+I148)*I115/1000000</f>
        <v>2.02843637601863</v>
      </c>
      <c r="J149" s="23" t="n">
        <f aca="false">(J147+J148)*J115/1000000</f>
        <v>2.22254569494938</v>
      </c>
      <c r="K149" s="23" t="n">
        <f aca="false">(K147+K148)*K115/1000000</f>
        <v>1.75075757592516</v>
      </c>
      <c r="L149" s="23" t="n">
        <f aca="false">(L147+L148)*L115/1000000</f>
        <v>1.73718484425139</v>
      </c>
    </row>
    <row r="150" customFormat="false" ht="12.75" hidden="false" customHeight="false" outlineLevel="0" collapsed="false">
      <c r="A150" s="0" t="s">
        <v>223</v>
      </c>
      <c r="C150" s="23" t="n">
        <f aca="false">C149*0.92</f>
        <v>1.59535531976538</v>
      </c>
      <c r="D150" s="23" t="n">
        <f aca="false">D149*0.92</f>
        <v>1.6029498644664</v>
      </c>
      <c r="E150" s="23" t="n">
        <f aca="false">E149*0.92</f>
        <v>1.14386626092325</v>
      </c>
      <c r="F150" s="23" t="n">
        <f aca="false">F149*0.92</f>
        <v>1.29535657964564</v>
      </c>
      <c r="G150" s="23"/>
      <c r="H150" s="23" t="n">
        <f aca="false">H149*0.92</f>
        <v>1.57360203737023</v>
      </c>
      <c r="I150" s="23" t="n">
        <f aca="false">I149*0.92</f>
        <v>1.86616146593714</v>
      </c>
      <c r="J150" s="23" t="n">
        <f aca="false">J149*0.92</f>
        <v>2.04474203935343</v>
      </c>
      <c r="K150" s="23" t="n">
        <f aca="false">K149*0.92</f>
        <v>1.61069696985115</v>
      </c>
      <c r="L150" s="23" t="n">
        <f aca="false">L149*0.92</f>
        <v>1.59821005671128</v>
      </c>
      <c r="M150" s="41" t="n">
        <f aca="false">SUM(C150:L150)</f>
        <v>14.3309405940239</v>
      </c>
      <c r="N150" s="0" t="s">
        <v>210</v>
      </c>
    </row>
    <row r="151" customFormat="false" ht="12.75" hidden="false" customHeight="false" outlineLevel="0" collapsed="false">
      <c r="A151" s="0" t="s">
        <v>224</v>
      </c>
      <c r="C151" s="39" t="n">
        <f aca="false">(N101*C175*24)+(N102*24*C116*(C181-C178))</f>
        <v>331595.236966365</v>
      </c>
      <c r="D151" s="39" t="n">
        <f aca="false">(N101*D175*24)+(N102*24*D116*(D181-D178))</f>
        <v>1027227.40996222</v>
      </c>
      <c r="E151" s="39" t="n">
        <f aca="false">(N101*E175*24)+(N102*24*E116*(E181-E178))</f>
        <v>1707348.82052766</v>
      </c>
      <c r="F151" s="39" t="n">
        <f aca="false">(N101*F175*24)+(N102*24*F116*(F181-F178))</f>
        <v>2633684.46039105</v>
      </c>
      <c r="G151" s="39"/>
      <c r="H151" s="39" t="n">
        <f aca="false">(N101*H175*24)+(N102*24*H116*(H181-H178))</f>
        <v>3136045.12820647</v>
      </c>
      <c r="I151" s="39" t="n">
        <f aca="false">(N101*I175*24)+(N102*24*I116*(I181-I178))</f>
        <v>2800786.41125915</v>
      </c>
      <c r="J151" s="39" t="n">
        <f aca="false">(N101*J175*24)+(N102*24*J116*(J181-J178))</f>
        <v>2337323.39032717</v>
      </c>
      <c r="K151" s="39" t="n">
        <f aca="false">(N101*K175*24)+(N102*24*K116*(K181-K178))</f>
        <v>1152796.79284268</v>
      </c>
      <c r="L151" s="39" t="n">
        <f aca="false">(N101*L175*24)+(N102*24*L116*(L181-L178))</f>
        <v>619539.877877737</v>
      </c>
      <c r="M151" s="3"/>
    </row>
    <row r="152" customFormat="false" ht="12.75" hidden="false" customHeight="false" outlineLevel="0" collapsed="false">
      <c r="A152" s="0" t="s">
        <v>225</v>
      </c>
      <c r="C152" s="23" t="n">
        <f aca="false">C151/1000000</f>
        <v>0.331595236966365</v>
      </c>
      <c r="D152" s="23" t="n">
        <f aca="false">D151/1000000</f>
        <v>1.02722740996222</v>
      </c>
      <c r="E152" s="23" t="n">
        <f aca="false">E151/1000000</f>
        <v>1.70734882052766</v>
      </c>
      <c r="F152" s="23" t="n">
        <f aca="false">F151/1000000</f>
        <v>2.63368446039105</v>
      </c>
      <c r="G152" s="23"/>
      <c r="H152" s="23" t="n">
        <f aca="false">H151/1000000</f>
        <v>3.13604512820647</v>
      </c>
      <c r="I152" s="23" t="n">
        <f aca="false">I151/1000000</f>
        <v>2.80078641125915</v>
      </c>
      <c r="J152" s="23" t="n">
        <f aca="false">J151/1000000</f>
        <v>2.33732339032717</v>
      </c>
      <c r="K152" s="23" t="n">
        <f aca="false">K151/1000000</f>
        <v>1.15279679284268</v>
      </c>
      <c r="L152" s="23" t="n">
        <f aca="false">L151/1000000</f>
        <v>0.619539877877737</v>
      </c>
      <c r="M152" s="44" t="n">
        <f aca="false">SUM(C152:L152)</f>
        <v>15.7463475283605</v>
      </c>
      <c r="N152" s="0" t="s">
        <v>210</v>
      </c>
    </row>
    <row r="153" customFormat="false" ht="12.75" hidden="false" customHeight="false" outlineLevel="0" collapsed="false">
      <c r="A153" s="0" t="s">
        <v>226</v>
      </c>
      <c r="C153" s="24" t="n">
        <f aca="false">C150-C152</f>
        <v>1.26376008279902</v>
      </c>
      <c r="D153" s="24" t="n">
        <f aca="false">((D150/5)-(D152/24))/2</f>
        <v>0.13889441540576</v>
      </c>
      <c r="E153" s="24" t="n">
        <f aca="false">((E150/5)-(E152/24))/2</f>
        <v>0.0788168589979989</v>
      </c>
      <c r="F153" s="24" t="n">
        <f aca="false">((F150/5)-(F152/24))/2</f>
        <v>0.074667231706417</v>
      </c>
      <c r="H153" s="24" t="n">
        <f aca="false">((H150/5)-(H152/24))/2</f>
        <v>0.0920259302327213</v>
      </c>
      <c r="I153" s="24" t="n">
        <f aca="false">((I150/5)-(I152/24))/2</f>
        <v>0.128266429692482</v>
      </c>
      <c r="J153" s="24" t="n">
        <f aca="false">((J150/5)-(J152/24))/2</f>
        <v>0.15577996663686</v>
      </c>
      <c r="K153" s="24" t="n">
        <f aca="false">((K150/5)-(K152/24))/2</f>
        <v>0.137053097134225</v>
      </c>
      <c r="L153" s="24" t="n">
        <f aca="false">L150-L152</f>
        <v>0.97867017883354</v>
      </c>
      <c r="M153" s="5" t="n">
        <f aca="false">SUM(C153:L153)</f>
        <v>3.04793419143902</v>
      </c>
      <c r="N153" s="0" t="s">
        <v>210</v>
      </c>
      <c r="O153" s="0" t="s">
        <v>227</v>
      </c>
    </row>
    <row r="154" customFormat="false" ht="12.75" hidden="false" customHeight="false" outlineLevel="0" collapsed="false">
      <c r="A154" s="0" t="str">
        <f aca="false">A153</f>
        <v>MudRm Gain conveyed to Main M Btu/mon</v>
      </c>
      <c r="C154" s="24" t="n">
        <f aca="false">C115*C119/100*0.018*8200/1000000*((45*4.5)+(22.5*4.5))</f>
        <v>0.5575045725</v>
      </c>
      <c r="D154" s="24" t="n">
        <f aca="false">D115*D119/100*0.018*8200/1000000*((42*4)+(21*4))</f>
        <v>0.4571848008</v>
      </c>
      <c r="E154" s="24" t="n">
        <f aca="false">E115*E119/100*0.018*8200/1000000*((39*3)+(19.5*4))</f>
        <v>0.2244996</v>
      </c>
      <c r="F154" s="24" t="n">
        <f aca="false">F115*F119/100*0.018*8200/1000000*((35*3)+(17.5*3))</f>
        <v>0.1812452355</v>
      </c>
      <c r="H154" s="24" t="n">
        <f aca="false">H115*H119/100*0.018*8200/1000000*((39*3)+(19.5*4))</f>
        <v>0.261426906</v>
      </c>
      <c r="I154" s="24" t="n">
        <f aca="false">I115*I119/100*0.018*8200/1000000*((42*4)+(21*4))</f>
        <v>0.36451296</v>
      </c>
      <c r="J154" s="24" t="n">
        <f aca="false">J115*J119/100*0.018*8200/1000000*((45*4.5)+(22.5*4.5))</f>
        <v>0.50520629475</v>
      </c>
      <c r="K154" s="24" t="n">
        <f aca="false">K115*K119/100*0.018*8200/1000000*((49*5.5)+(24.5*4.5))</f>
        <v>0.6600017025</v>
      </c>
      <c r="L154" s="24" t="n">
        <f aca="false">L115*L119/100*0.018*8200/1000000*((52*7)+(26*5))</f>
        <v>0.949345488</v>
      </c>
      <c r="M154" s="5" t="n">
        <f aca="false">SUM(C154:L154)</f>
        <v>4.16092756005</v>
      </c>
      <c r="N154" s="0" t="str">
        <f aca="false">N153</f>
        <v>M Btu/yr</v>
      </c>
      <c r="O154" s="0" t="s">
        <v>228</v>
      </c>
    </row>
    <row r="155" customFormat="false" ht="12.75" hidden="false" customHeight="false" outlineLevel="0" collapsed="false">
      <c r="A155" s="0" t="str">
        <f aca="false">A153</f>
        <v>MudRm Gain conveyed to Main M Btu/mon</v>
      </c>
      <c r="C155" s="24" t="n">
        <f aca="false">(C153+C154)/2</f>
        <v>0.91063232764951</v>
      </c>
      <c r="D155" s="24" t="n">
        <f aca="false">(D153+D154)/2</f>
        <v>0.29803960810288</v>
      </c>
      <c r="E155" s="24" t="n">
        <f aca="false">(E153+E154)/2</f>
        <v>0.151658229498999</v>
      </c>
      <c r="F155" s="24" t="n">
        <f aca="false">(F153+F154)/2</f>
        <v>0.127956233603209</v>
      </c>
      <c r="H155" s="24" t="n">
        <f aca="false">(H153+H154)/2</f>
        <v>0.176726418116361</v>
      </c>
      <c r="I155" s="24" t="n">
        <f aca="false">(I153+I154)/2</f>
        <v>0.246389694846241</v>
      </c>
      <c r="J155" s="24" t="n">
        <f aca="false">(J153+J154)/2</f>
        <v>0.33049313069343</v>
      </c>
      <c r="K155" s="24" t="n">
        <f aca="false">(K153+K154)/2</f>
        <v>0.398527399817113</v>
      </c>
      <c r="L155" s="24" t="n">
        <f aca="false">(L153+L154)/2</f>
        <v>0.96400783341677</v>
      </c>
      <c r="M155" s="5" t="n">
        <f aca="false">SUM(C155:L155)</f>
        <v>3.60443087574451</v>
      </c>
      <c r="N155" s="24" t="str">
        <f aca="false">N153</f>
        <v>M Btu/yr</v>
      </c>
      <c r="O155" s="0" t="s">
        <v>229</v>
      </c>
    </row>
    <row r="156" customFormat="false" ht="12.75" hidden="false" customHeight="false" outlineLevel="0" collapsed="false">
      <c r="A156" s="3" t="s">
        <v>230</v>
      </c>
    </row>
    <row r="157" customFormat="false" ht="12.75" hidden="false" customHeight="false" outlineLevel="0" collapsed="false">
      <c r="A157" s="0" t="s">
        <v>231</v>
      </c>
      <c r="B157" s="24" t="n">
        <f aca="false">J364*0.93*B114</f>
        <v>0.534305343307067</v>
      </c>
    </row>
    <row r="158" customFormat="false" ht="12.75" hidden="false" customHeight="false" outlineLevel="0" collapsed="false">
      <c r="A158" s="0" t="s">
        <v>232</v>
      </c>
      <c r="C158" s="23" t="n">
        <f aca="false">C135*C115/1000000*B157</f>
        <v>3.24937503604571</v>
      </c>
      <c r="D158" s="23" t="n">
        <f aca="false">D135*D115/1000000*B157</f>
        <v>3.10062084138174</v>
      </c>
      <c r="E158" s="23" t="n">
        <f aca="false">E135*E115/1000000*B157</f>
        <v>2.1878080027582</v>
      </c>
      <c r="F158" s="23" t="n">
        <f aca="false">F135*F115/1000000*B157</f>
        <v>2.73178874777061</v>
      </c>
      <c r="G158" s="23"/>
      <c r="H158" s="23" t="n">
        <f aca="false">H135*H115/1000000*B157</f>
        <v>3.67340859115169</v>
      </c>
      <c r="I158" s="23" t="n">
        <f aca="false">I135*I115/1000000*B157</f>
        <v>4.35217681967934</v>
      </c>
      <c r="J158" s="23" t="n">
        <f aca="false">J135*J115/1000000*B157</f>
        <v>4.21649714153519</v>
      </c>
      <c r="K158" s="23" t="n">
        <f aca="false">K135*K115/1000000*B157</f>
        <v>3.63851708543603</v>
      </c>
      <c r="L158" s="23" t="n">
        <f aca="false">L135*L115/1000000*B157</f>
        <v>3.77102049121541</v>
      </c>
      <c r="M158" s="23" t="n">
        <f aca="false">SUM(C158:L158)</f>
        <v>30.9212127569739</v>
      </c>
      <c r="N158" s="0" t="s">
        <v>233</v>
      </c>
    </row>
    <row r="159" customFormat="false" ht="12.75" hidden="false" customHeight="false" outlineLevel="0" collapsed="false">
      <c r="C159" s="23"/>
      <c r="D159" s="23"/>
      <c r="E159" s="23"/>
      <c r="F159" s="23"/>
      <c r="G159" s="23"/>
      <c r="H159" s="23"/>
      <c r="I159" s="23"/>
      <c r="J159" s="23"/>
      <c r="K159" s="23"/>
      <c r="L159" s="23"/>
      <c r="M159" s="8"/>
    </row>
    <row r="160" customFormat="false" ht="12.75" hidden="false" customHeight="false" outlineLevel="0" collapsed="false">
      <c r="A160" s="3" t="s">
        <v>234</v>
      </c>
      <c r="M160" s="3"/>
    </row>
    <row r="161" customFormat="false" ht="12.75" hidden="false" customHeight="false" outlineLevel="0" collapsed="false">
      <c r="A161" s="0" t="s">
        <v>235</v>
      </c>
      <c r="C161" s="39" t="n">
        <f aca="false">C162/C120*1000</f>
        <v>39.7123233675767</v>
      </c>
      <c r="D161" s="39" t="n">
        <f aca="false">D162/D120*1000</f>
        <v>35.4780406639014</v>
      </c>
      <c r="E161" s="39" t="n">
        <f aca="false">E162/E120*1000</f>
        <v>46.6920782192824</v>
      </c>
      <c r="F161" s="39" t="n">
        <f aca="false">F162/F120*1000</f>
        <v>66.1014083490236</v>
      </c>
      <c r="H161" s="39" t="n">
        <f aca="false">H162/H120*1000</f>
        <v>69.1494306193855</v>
      </c>
      <c r="I161" s="39" t="n">
        <f aca="false">I162/I120*1000</f>
        <v>67.6775193953724</v>
      </c>
      <c r="J161" s="39" t="n">
        <f aca="false">J162/J120*1000</f>
        <v>52.7677986283028</v>
      </c>
      <c r="K161" s="39" t="n">
        <f aca="false">K162/K120*1000</f>
        <v>41.833278152117</v>
      </c>
      <c r="L161" s="39" t="n">
        <f aca="false">L162/L120*1000</f>
        <v>42.3915439871765</v>
      </c>
      <c r="M161" s="7" t="s">
        <v>236</v>
      </c>
      <c r="N161" s="7" t="s">
        <v>237</v>
      </c>
      <c r="O161" s="3"/>
      <c r="P161" s="3"/>
    </row>
    <row r="162" customFormat="false" ht="12.75" hidden="false" customHeight="false" outlineLevel="0" collapsed="false">
      <c r="A162" s="45" t="s">
        <v>238</v>
      </c>
      <c r="C162" s="23" t="n">
        <f aca="false">C158+C155+C140</f>
        <v>4.19749329914444</v>
      </c>
      <c r="D162" s="23" t="n">
        <f aca="false">D158+D155+D140</f>
        <v>3.48862669456275</v>
      </c>
      <c r="E162" s="23" t="n">
        <f aca="false">E158+E155+E140</f>
        <v>2.54938747077282</v>
      </c>
      <c r="F162" s="23" t="n">
        <f aca="false">F158+F155+F140</f>
        <v>3.09215778115898</v>
      </c>
      <c r="H162" s="23" t="n">
        <f aca="false">H158+H155+H140</f>
        <v>4.08254780905321</v>
      </c>
      <c r="I162" s="23" t="n">
        <f aca="false">I158+I155+I140</f>
        <v>4.80848775304121</v>
      </c>
      <c r="J162" s="23" t="n">
        <f aca="false">J158+J155+J140</f>
        <v>4.75691151074425</v>
      </c>
      <c r="K162" s="23" t="n">
        <f aca="false">K158+K155+K140</f>
        <v>4.18698822705001</v>
      </c>
      <c r="L162" s="23" t="n">
        <f aca="false">L158+L155+L140</f>
        <v>4.96744112441734</v>
      </c>
      <c r="M162" s="44" t="n">
        <f aca="false">SUM(C162:L162)</f>
        <v>36.130041669945</v>
      </c>
      <c r="N162" s="5" t="n">
        <f aca="false">N167/M167*M162</f>
        <v>29.6472171828895</v>
      </c>
      <c r="O162" s="8" t="n">
        <f aca="false">N162/N197*100</f>
        <v>49.5524539859017</v>
      </c>
      <c r="P162" s="3" t="s">
        <v>239</v>
      </c>
    </row>
    <row r="163" customFormat="false" ht="12.75" hidden="false" customHeight="false" outlineLevel="0" collapsed="false">
      <c r="A163" s="45" t="s">
        <v>240</v>
      </c>
      <c r="B163" s="24" t="n">
        <f aca="false">2.1*150*24/1000*3413/1000000</f>
        <v>0.02580228</v>
      </c>
      <c r="C163" s="23" t="n">
        <f aca="false">C115*B163</f>
        <v>0.7740684</v>
      </c>
      <c r="D163" s="23" t="n">
        <f aca="false">D115*B163</f>
        <v>0.79987068</v>
      </c>
      <c r="E163" s="23" t="n">
        <f aca="false">E115*B163</f>
        <v>0.7740684</v>
      </c>
      <c r="F163" s="23" t="n">
        <f aca="false">F115*B163</f>
        <v>0.79987068</v>
      </c>
      <c r="G163" s="46" t="s">
        <v>241</v>
      </c>
      <c r="H163" s="23" t="n">
        <f aca="false">H115*B163</f>
        <v>0.79987068</v>
      </c>
      <c r="I163" s="23" t="n">
        <f aca="false">I115*B163</f>
        <v>0.72246384</v>
      </c>
      <c r="J163" s="23" t="n">
        <f aca="false">J115*B163</f>
        <v>0.79987068</v>
      </c>
      <c r="K163" s="23" t="n">
        <f aca="false">K115*B163</f>
        <v>0.7740684</v>
      </c>
      <c r="L163" s="23" t="n">
        <f aca="false">L115*B163</f>
        <v>0.79987068</v>
      </c>
      <c r="M163" s="44" t="n">
        <f aca="false">SUM(C163:F163)+SUM(H163:L163)</f>
        <v>7.04402244</v>
      </c>
      <c r="N163" s="5" t="n">
        <f aca="false">N167/M167*M163</f>
        <v>5.78011132750916</v>
      </c>
      <c r="O163" s="47" t="n">
        <f aca="false">N163/N197*100</f>
        <v>9.66089663063183</v>
      </c>
      <c r="P163" s="3" t="s">
        <v>242</v>
      </c>
    </row>
    <row r="164" customFormat="false" ht="12.75" hidden="false" customHeight="false" outlineLevel="0" collapsed="false">
      <c r="A164" s="45" t="s">
        <v>243</v>
      </c>
      <c r="C164" s="24" t="n">
        <f aca="false">C177/N177*M164</f>
        <v>0.0134084799424245</v>
      </c>
      <c r="D164" s="23" t="n">
        <f aca="false">D177/N177*M164</f>
        <v>0.0396384300708128</v>
      </c>
      <c r="E164" s="23" t="n">
        <f aca="false">E177/N177*M164</f>
        <v>0.0660886096757627</v>
      </c>
      <c r="F164" s="23" t="n">
        <f aca="false">F177/N177*M164</f>
        <v>0.0984479737807362</v>
      </c>
      <c r="H164" s="23" t="n">
        <f aca="false">H177/N177*M164</f>
        <v>0.114478363743483</v>
      </c>
      <c r="I164" s="23" t="n">
        <f aca="false">I177/N177*M164</f>
        <v>0.102597215604178</v>
      </c>
      <c r="J164" s="23" t="n">
        <f aca="false">J177/N177*M164</f>
        <v>0.0880317239666252</v>
      </c>
      <c r="K164" s="23" t="n">
        <f aca="false">K177/N177*M164</f>
        <v>0.0459223306588312</v>
      </c>
      <c r="L164" s="23" t="n">
        <f aca="false">L177/N177*M164</f>
        <v>0.0242868725571462</v>
      </c>
      <c r="M164" s="44" t="n">
        <f aca="false">11*E287*0.7/1000</f>
        <v>0.5929</v>
      </c>
      <c r="N164" s="5" t="n">
        <f aca="false">N167/M167*M164</f>
        <v>0.486515770679484</v>
      </c>
      <c r="O164" s="47" t="n">
        <f aca="false">N164/N197*100</f>
        <v>0.813164021138696</v>
      </c>
      <c r="P164" s="3" t="s">
        <v>244</v>
      </c>
    </row>
    <row r="165" customFormat="false" ht="12.75" hidden="false" customHeight="false" outlineLevel="0" collapsed="false">
      <c r="A165" s="45" t="s">
        <v>245</v>
      </c>
      <c r="B165" s="0" t="n">
        <v>4.8</v>
      </c>
      <c r="C165" s="24" t="n">
        <f aca="false">-C164/B165</f>
        <v>-0.00279343332133845</v>
      </c>
      <c r="D165" s="23" t="n">
        <f aca="false">-D164/B165+C165</f>
        <v>-0.0110514395860911</v>
      </c>
      <c r="E165" s="23" t="n">
        <f aca="false">-E164/B165+D165</f>
        <v>-0.0248198999352083</v>
      </c>
      <c r="F165" s="23" t="n">
        <f aca="false">-F164/B165+E165</f>
        <v>-0.0453298944728617</v>
      </c>
      <c r="H165" s="23" t="n">
        <f aca="false">-H164/B165+F165</f>
        <v>-0.0691795535860874</v>
      </c>
      <c r="I165" s="23" t="n">
        <f aca="false">-I164/B165+H165</f>
        <v>-0.0905539735036245</v>
      </c>
      <c r="J165" s="23" t="n">
        <f aca="false">-J164/B165+I165</f>
        <v>-0.108893915996671</v>
      </c>
      <c r="K165" s="23" t="n">
        <f aca="false">-K164/B165+J165</f>
        <v>-0.118461068217261</v>
      </c>
      <c r="L165" s="23" t="n">
        <f aca="false">-L164/B165+K165</f>
        <v>-0.123520833333333</v>
      </c>
      <c r="M165" s="44" t="n">
        <f aca="false">SUM(C165:L165)</f>
        <v>-0.594604011952477</v>
      </c>
      <c r="N165" s="5" t="n">
        <f aca="false">N167/M167*M165</f>
        <v>-0.487914031243334</v>
      </c>
      <c r="O165" s="47" t="n">
        <f aca="false">N165/N197*100</f>
        <v>-0.815501078334421</v>
      </c>
      <c r="P165" s="3" t="s">
        <v>246</v>
      </c>
    </row>
    <row r="166" customFormat="false" ht="12.75" hidden="false" customHeight="false" outlineLevel="0" collapsed="false">
      <c r="A166" s="45" t="s">
        <v>247</v>
      </c>
      <c r="C166" s="23" t="n">
        <f aca="false">C115*F68*O100*24*(E88-C178)/1000000</f>
        <v>0.532027442894331</v>
      </c>
      <c r="D166" s="23" t="n">
        <f aca="false">D115*F68*O100*24*(E88-D178)/1000000</f>
        <v>1.20491811030628</v>
      </c>
      <c r="E166" s="23" t="n">
        <f aca="false">E177*F68*O100*24/1000000</f>
        <v>1.60015446831215</v>
      </c>
      <c r="F166" s="23" t="n">
        <f aca="false">F177*F68*O100*24/1000000</f>
        <v>2.38364774072855</v>
      </c>
      <c r="H166" s="23" t="n">
        <f aca="false">H177*F68*O100*24/1000000</f>
        <v>2.77177967834265</v>
      </c>
      <c r="I166" s="23" t="n">
        <f aca="false">I177*F68*O100*24/1000000</f>
        <v>2.48411025426094</v>
      </c>
      <c r="J166" s="23" t="n">
        <f aca="false">J177*F68*O100*24/1000000</f>
        <v>2.13144681283979</v>
      </c>
      <c r="K166" s="23" t="n">
        <f aca="false">K115*F68*O100*24*(E88-K178)/1000000</f>
        <v>1.47479109817859</v>
      </c>
      <c r="L166" s="23" t="n">
        <f aca="false">L115*F68*O100*24*(E88-L178)/1000000</f>
        <v>0.846006332768239</v>
      </c>
      <c r="M166" s="44" t="n">
        <f aca="false">SUM(C166:L166)</f>
        <v>15.4288819386315</v>
      </c>
      <c r="N166" s="5" t="n">
        <f aca="false">M166/M167*N167</f>
        <v>12.6604729079037</v>
      </c>
      <c r="O166" s="47" t="n">
        <f aca="false">N166/N197*100</f>
        <v>21.1607550664392</v>
      </c>
      <c r="P166" s="3" t="s">
        <v>248</v>
      </c>
    </row>
    <row r="167" customFormat="false" ht="12.75" hidden="false" customHeight="false" outlineLevel="0" collapsed="false">
      <c r="A167" s="3" t="s">
        <v>249</v>
      </c>
      <c r="C167" s="23" t="n">
        <f aca="false">SUM(C162:C166)</f>
        <v>5.51420418865986</v>
      </c>
      <c r="D167" s="23" t="n">
        <f aca="false">SUM(D162:D166)</f>
        <v>5.52200247535375</v>
      </c>
      <c r="E167" s="23" t="n">
        <f aca="false">SUM(E162:E166)</f>
        <v>4.96487904882553</v>
      </c>
      <c r="F167" s="23" t="n">
        <f aca="false">SUM(F162:F166)</f>
        <v>6.3287942811954</v>
      </c>
      <c r="G167" s="23"/>
      <c r="H167" s="23" t="n">
        <f aca="false">SUM(H162:H166)</f>
        <v>7.69949697755326</v>
      </c>
      <c r="I167" s="23" t="n">
        <f aca="false">SUM(I162:I166)</f>
        <v>8.02710508940269</v>
      </c>
      <c r="J167" s="23" t="n">
        <f aca="false">SUM(J162:J166)</f>
        <v>7.66736681155399</v>
      </c>
      <c r="K167" s="23" t="n">
        <f aca="false">SUM(K162:K166)</f>
        <v>6.36330898767017</v>
      </c>
      <c r="L167" s="23" t="n">
        <f aca="false">SUM(L162:L166)</f>
        <v>6.51408417640939</v>
      </c>
      <c r="M167" s="44" t="n">
        <f aca="false">SUM(C167:L167)</f>
        <v>58.601242036624</v>
      </c>
      <c r="N167" s="5" t="n">
        <f aca="false">N198</f>
        <v>48.0864031577384</v>
      </c>
      <c r="O167" s="8" t="n">
        <f aca="false">N167/N197*100</f>
        <v>80.371768625777</v>
      </c>
      <c r="P167" s="3" t="s">
        <v>250</v>
      </c>
    </row>
    <row r="168" customFormat="false" ht="12.75" hidden="false" customHeight="false" outlineLevel="0" collapsed="false">
      <c r="N168" s="23"/>
      <c r="O168" s="8"/>
    </row>
    <row r="169" customFormat="false" ht="12.75" hidden="false" customHeight="false" outlineLevel="0" collapsed="false">
      <c r="F169" s="3" t="s">
        <v>251</v>
      </c>
      <c r="G169" s="3"/>
      <c r="H169" s="3"/>
    </row>
    <row r="170" customFormat="false" ht="12.75" hidden="false" customHeight="false" outlineLevel="0" collapsed="false">
      <c r="C170" s="7" t="str">
        <f aca="false">C114</f>
        <v>September</v>
      </c>
      <c r="D170" s="7" t="str">
        <f aca="false">D114</f>
        <v>October</v>
      </c>
      <c r="E170" s="7" t="str">
        <f aca="false">E114</f>
        <v>November</v>
      </c>
      <c r="F170" s="7" t="str">
        <f aca="false">F114</f>
        <v>December</v>
      </c>
      <c r="G170" s="7"/>
      <c r="H170" s="7" t="str">
        <f aca="false">H114</f>
        <v>January</v>
      </c>
      <c r="I170" s="7" t="str">
        <f aca="false">I114</f>
        <v>February</v>
      </c>
      <c r="J170" s="7" t="str">
        <f aca="false">J114</f>
        <v>March</v>
      </c>
      <c r="K170" s="7" t="str">
        <f aca="false">K114</f>
        <v>April</v>
      </c>
      <c r="L170" s="7" t="str">
        <f aca="false">L114</f>
        <v>May</v>
      </c>
      <c r="M170" s="29"/>
      <c r="N170" s="7" t="s">
        <v>252</v>
      </c>
    </row>
    <row r="171" customFormat="false" ht="12.75" hidden="false" customHeight="false" outlineLevel="0" collapsed="false">
      <c r="A171" s="0" t="s">
        <v>253</v>
      </c>
      <c r="C171" s="0" t="n">
        <v>88.3</v>
      </c>
      <c r="D171" s="0" t="n">
        <v>270.2</v>
      </c>
      <c r="E171" s="0" t="n">
        <v>442.8</v>
      </c>
      <c r="F171" s="0" t="n">
        <v>665.7</v>
      </c>
      <c r="H171" s="0" t="n">
        <v>777</v>
      </c>
      <c r="I171" s="0" t="n">
        <v>674.5</v>
      </c>
      <c r="J171" s="0" t="n">
        <v>576.1</v>
      </c>
      <c r="K171" s="0" t="n">
        <v>338.6</v>
      </c>
      <c r="L171" s="0" t="n">
        <v>143.6</v>
      </c>
      <c r="M171" s="0" t="n">
        <v>46.9</v>
      </c>
      <c r="N171" s="39" t="n">
        <f aca="false">SUM(C171:M171)</f>
        <v>4023.7</v>
      </c>
    </row>
    <row r="172" customFormat="false" ht="12.75" hidden="false" customHeight="false" outlineLevel="0" collapsed="false">
      <c r="A172" s="0" t="s">
        <v>254</v>
      </c>
      <c r="C172" s="0" t="n">
        <v>105.9</v>
      </c>
      <c r="D172" s="0" t="n">
        <v>289</v>
      </c>
      <c r="E172" s="0" t="n">
        <v>447.8</v>
      </c>
      <c r="F172" s="0" t="n">
        <v>678.7</v>
      </c>
      <c r="H172" s="0" t="n">
        <v>790.4</v>
      </c>
      <c r="I172" s="0" t="n">
        <v>711.5</v>
      </c>
      <c r="J172" s="0" t="n">
        <v>607.4</v>
      </c>
      <c r="K172" s="0" t="n">
        <v>378.7</v>
      </c>
      <c r="L172" s="0" t="n">
        <v>193.3</v>
      </c>
      <c r="M172" s="0" t="n">
        <v>86.5</v>
      </c>
      <c r="N172" s="39" t="n">
        <f aca="false">SUM(C172:M172)</f>
        <v>4289.2</v>
      </c>
    </row>
    <row r="173" customFormat="false" ht="13.5" hidden="false" customHeight="true" outlineLevel="0" collapsed="false">
      <c r="A173" s="0" t="s">
        <v>255</v>
      </c>
      <c r="C173" s="6" t="n">
        <f aca="false">(C171+C172)*0.9</f>
        <v>174.78</v>
      </c>
      <c r="D173" s="6" t="n">
        <f aca="false">(D171+D172)*0.9</f>
        <v>503.28</v>
      </c>
      <c r="E173" s="6" t="n">
        <f aca="false">(E171+E172)*0.9</f>
        <v>801.54</v>
      </c>
      <c r="F173" s="6" t="n">
        <f aca="false">(F171+F172)*0.9</f>
        <v>1209.96</v>
      </c>
      <c r="H173" s="6" t="n">
        <f aca="false">(H171+H172)*0.9</f>
        <v>1410.66</v>
      </c>
      <c r="I173" s="0" t="n">
        <f aca="false">(I171+I172)*0.9</f>
        <v>1247.4</v>
      </c>
      <c r="J173" s="6" t="n">
        <f aca="false">(J171+J172)*0.9</f>
        <v>1065.15</v>
      </c>
      <c r="K173" s="6" t="n">
        <f aca="false">(K171+K172)*0.9</f>
        <v>645.57</v>
      </c>
      <c r="L173" s="6" t="n">
        <f aca="false">(L171+L172)*0.9</f>
        <v>303.21</v>
      </c>
      <c r="M173" s="6" t="n">
        <f aca="false">(M171+M172)*0.9</f>
        <v>120.06</v>
      </c>
      <c r="N173" s="39" t="n">
        <f aca="false">SUM(C173:M173)</f>
        <v>7481.61</v>
      </c>
    </row>
    <row r="174" customFormat="false" ht="12.75" hidden="false" customHeight="false" outlineLevel="0" collapsed="false">
      <c r="A174" s="9" t="s">
        <v>256</v>
      </c>
      <c r="C174" s="6" t="n">
        <f aca="false">M174*C173</f>
        <v>174.78</v>
      </c>
      <c r="D174" s="6" t="n">
        <f aca="false">M174*D173</f>
        <v>503.28</v>
      </c>
      <c r="E174" s="6" t="n">
        <f aca="false">M174*E173</f>
        <v>801.54</v>
      </c>
      <c r="F174" s="6" t="n">
        <f aca="false">M174*F173</f>
        <v>1209.96</v>
      </c>
      <c r="H174" s="6" t="n">
        <f aca="false">M174*H173</f>
        <v>1410.66</v>
      </c>
      <c r="I174" s="0" t="n">
        <f aca="false">M174*I173</f>
        <v>1247.4</v>
      </c>
      <c r="J174" s="6" t="n">
        <f aca="false">M174*J173</f>
        <v>1065.15</v>
      </c>
      <c r="K174" s="6" t="n">
        <f aca="false">M174*K173</f>
        <v>645.57</v>
      </c>
      <c r="L174" s="6" t="n">
        <f aca="false">M174*L173</f>
        <v>303.21</v>
      </c>
      <c r="M174" s="0" t="n">
        <v>1</v>
      </c>
      <c r="N174" s="39" t="n">
        <f aca="false">SUM(C174:L174)</f>
        <v>7361.55</v>
      </c>
    </row>
    <row r="175" customFormat="false" ht="12.75" hidden="false" customHeight="false" outlineLevel="0" collapsed="false">
      <c r="A175" s="9" t="s">
        <v>257</v>
      </c>
      <c r="C175" s="6" t="n">
        <v>156.1</v>
      </c>
      <c r="D175" s="6" t="n">
        <v>472.9</v>
      </c>
      <c r="E175" s="6" t="n">
        <v>755.6</v>
      </c>
      <c r="F175" s="6" t="n">
        <v>1169.6</v>
      </c>
      <c r="H175" s="6" t="n">
        <v>1380.8</v>
      </c>
      <c r="I175" s="6" t="n">
        <v>1236.6</v>
      </c>
      <c r="J175" s="6" t="n">
        <v>1044.7</v>
      </c>
      <c r="K175" s="6" t="n">
        <v>522.8</v>
      </c>
      <c r="L175" s="6" t="n">
        <v>291.2</v>
      </c>
      <c r="M175" s="23"/>
      <c r="N175" s="39" t="n">
        <f aca="false">SUM(C175:L175)+122</f>
        <v>7152.3</v>
      </c>
      <c r="O175" s="39"/>
    </row>
    <row r="176" customFormat="false" ht="12.75" hidden="false" customHeight="false" outlineLevel="0" collapsed="false">
      <c r="A176" s="0" t="s">
        <v>258</v>
      </c>
      <c r="B176" s="0" t="n">
        <f aca="false">68-64.4</f>
        <v>3.59999999999999</v>
      </c>
      <c r="C176" s="6" t="n">
        <f aca="false">(B177*C116)+C174</f>
        <v>195.336398903648</v>
      </c>
      <c r="D176" s="6" t="n">
        <f aca="false">D174+(B177*D116)</f>
        <v>552.615357368754</v>
      </c>
      <c r="E176" s="6" t="n">
        <f aca="false">E174+(B177*E116)</f>
        <v>916.655833860426</v>
      </c>
      <c r="F176" s="6" t="n">
        <f aca="false">F174+(B177*F116)</f>
        <v>1337.40967320261</v>
      </c>
      <c r="G176" s="6"/>
      <c r="H176" s="6" t="n">
        <f aca="false">H174+(B177*H116)</f>
        <v>1538.10967320261</v>
      </c>
      <c r="I176" s="6" t="n">
        <f aca="false">I174+(B177*I116)</f>
        <v>1362.51583386043</v>
      </c>
      <c r="J176" s="6" t="n">
        <f aca="false">J174+(B177*J116)</f>
        <v>1180.26583386043</v>
      </c>
      <c r="K176" s="6" t="n">
        <f aca="false">K174+(B177*K116)</f>
        <v>727.79559561459</v>
      </c>
      <c r="L176" s="6" t="n">
        <f aca="false">L174+(B177*L116)</f>
        <v>331.988958465107</v>
      </c>
      <c r="N176" s="39" t="n">
        <f aca="false">SUM(C176:L176)</f>
        <v>8142.69315833861</v>
      </c>
      <c r="O176" s="0" t="s">
        <v>259</v>
      </c>
    </row>
    <row r="177" customFormat="false" ht="12.75" hidden="false" customHeight="false" outlineLevel="0" collapsed="false">
      <c r="A177" s="3" t="s">
        <v>260</v>
      </c>
      <c r="B177" s="6" t="n">
        <f aca="false">O88-64.4</f>
        <v>4.1112797807295</v>
      </c>
      <c r="C177" s="8" t="n">
        <f aca="false">C175+(B177*C116)</f>
        <v>176.656398903648</v>
      </c>
      <c r="D177" s="8" t="n">
        <f aca="false">D175+(B177*D116)</f>
        <v>522.235357368754</v>
      </c>
      <c r="E177" s="8" t="n">
        <f aca="false">E175+(B177*E116)</f>
        <v>870.715833860426</v>
      </c>
      <c r="F177" s="8" t="n">
        <f aca="false">F175+(B177*F116)</f>
        <v>1297.04967320261</v>
      </c>
      <c r="G177" s="8"/>
      <c r="H177" s="8" t="n">
        <f aca="false">H175+(B177*H116)</f>
        <v>1508.24967320261</v>
      </c>
      <c r="I177" s="8" t="n">
        <f aca="false">I175+(B177*I116)</f>
        <v>1351.71583386043</v>
      </c>
      <c r="J177" s="8" t="n">
        <f aca="false">J175+(B177*J116)</f>
        <v>1159.81583386043</v>
      </c>
      <c r="K177" s="8" t="n">
        <f aca="false">K175+(B177*K116)</f>
        <v>605.02559561459</v>
      </c>
      <c r="L177" s="8" t="n">
        <f aca="false">L175+(B177*L116)</f>
        <v>319.978958465107</v>
      </c>
      <c r="M177" s="3"/>
      <c r="N177" s="20" t="n">
        <f aca="false">SUM(C177:L177)</f>
        <v>7811.44315833861</v>
      </c>
      <c r="O177" s="0" t="str">
        <f aca="false">O176</f>
        <v>conservative assumption!</v>
      </c>
      <c r="Q177" s="39" t="n">
        <f aca="false">N177-L177-C177</f>
        <v>7314.80780096985</v>
      </c>
    </row>
    <row r="178" customFormat="false" ht="12.75" hidden="false" customHeight="false" outlineLevel="0" collapsed="false">
      <c r="A178" s="0" t="s">
        <v>261</v>
      </c>
      <c r="C178" s="23" t="n">
        <v>60.6</v>
      </c>
      <c r="D178" s="0" t="n">
        <v>49.1</v>
      </c>
      <c r="E178" s="6" t="n">
        <v>39.2</v>
      </c>
      <c r="F178" s="6" t="n">
        <v>31.5</v>
      </c>
      <c r="H178" s="6" t="n">
        <v>19.9</v>
      </c>
      <c r="I178" s="6" t="n">
        <v>20.7</v>
      </c>
      <c r="J178" s="6" t="n">
        <v>30.7</v>
      </c>
      <c r="K178" s="0" t="n">
        <v>43.5</v>
      </c>
      <c r="L178" s="0" t="n">
        <v>55.4</v>
      </c>
      <c r="M178" s="6" t="n">
        <v>0</v>
      </c>
    </row>
    <row r="179" customFormat="false" ht="12.75" hidden="false" customHeight="false" outlineLevel="0" collapsed="false">
      <c r="E179" s="6"/>
      <c r="F179" s="6"/>
      <c r="H179" s="6"/>
      <c r="I179" s="6"/>
      <c r="J179" s="6"/>
      <c r="K179" s="6"/>
      <c r="L179" s="6"/>
    </row>
    <row r="180" customFormat="false" ht="12.75" hidden="false" customHeight="false" outlineLevel="0" collapsed="false">
      <c r="F180" s="3" t="s">
        <v>262</v>
      </c>
      <c r="G180" s="3"/>
    </row>
    <row r="181" customFormat="false" ht="12.75" hidden="false" customHeight="false" outlineLevel="0" collapsed="false">
      <c r="A181" s="0" t="s">
        <v>263</v>
      </c>
      <c r="C181" s="0" t="n">
        <v>62</v>
      </c>
      <c r="D181" s="0" t="n">
        <v>61</v>
      </c>
      <c r="E181" s="0" t="n">
        <v>60</v>
      </c>
      <c r="F181" s="9" t="n">
        <v>59</v>
      </c>
      <c r="G181" s="3"/>
      <c r="H181" s="0" t="n">
        <v>57</v>
      </c>
      <c r="I181" s="0" t="n">
        <v>56</v>
      </c>
      <c r="J181" s="0" t="n">
        <v>55</v>
      </c>
      <c r="K181" s="0" t="n">
        <v>56</v>
      </c>
      <c r="L181" s="0" t="n">
        <v>58</v>
      </c>
    </row>
    <row r="182" customFormat="false" ht="12.75" hidden="false" customHeight="false" outlineLevel="0" collapsed="false">
      <c r="A182" s="0" t="s">
        <v>264</v>
      </c>
      <c r="B182" s="0" t="s">
        <v>265</v>
      </c>
      <c r="C182" s="39" t="n">
        <f aca="false">O101*C176*24</f>
        <v>1206126.56623795</v>
      </c>
      <c r="D182" s="39" t="n">
        <f aca="false">O101*D176*24</f>
        <v>3412185.6815959</v>
      </c>
      <c r="E182" s="39" t="n">
        <f aca="false">O101*E176*24</f>
        <v>5659994.55053644</v>
      </c>
      <c r="F182" s="39" t="n">
        <f aca="false">O101*F176*24</f>
        <v>8257986.45744954</v>
      </c>
      <c r="G182" s="39"/>
      <c r="H182" s="39" t="n">
        <f aca="false">O101*H176*24</f>
        <v>9497231.18194843</v>
      </c>
      <c r="I182" s="39" t="n">
        <f aca="false">O101*I176*24</f>
        <v>8413007.27034249</v>
      </c>
      <c r="J182" s="39" t="n">
        <f aca="false">O101*J176*24</f>
        <v>7287684.1460778</v>
      </c>
      <c r="K182" s="39" t="n">
        <f aca="false">O101*K176*24</f>
        <v>4493855.76671105</v>
      </c>
      <c r="L182" s="39" t="n">
        <f aca="false">O101*L176*24</f>
        <v>2049903.16576863</v>
      </c>
      <c r="M182" s="39"/>
      <c r="N182" s="39" t="n">
        <f aca="false">SUM(C182:L182)</f>
        <v>50277974.7866682</v>
      </c>
    </row>
    <row r="183" customFormat="false" ht="12.75" hidden="false" customHeight="false" outlineLevel="0" collapsed="false">
      <c r="A183" s="0" t="s">
        <v>266</v>
      </c>
      <c r="B183" s="0" t="s">
        <v>267</v>
      </c>
      <c r="C183" s="39" t="n">
        <f aca="false">O102*24*C116*(C181-C178)</f>
        <v>5592.41454545454</v>
      </c>
      <c r="D183" s="39" t="n">
        <f aca="false">O102*24*D116*(D181-D178)</f>
        <v>114085.256727273</v>
      </c>
      <c r="E183" s="39" t="n">
        <f aca="false">O102*24*E116*(E181-E178)</f>
        <v>465288.890181818</v>
      </c>
      <c r="F183" s="39" t="n">
        <f aca="false">O102*24*F116*(F181-F178)</f>
        <v>681076.2</v>
      </c>
      <c r="G183" s="39"/>
      <c r="H183" s="39" t="n">
        <f aca="false">O102*24*H116*(H181-H178)</f>
        <v>918833.709818182</v>
      </c>
      <c r="I183" s="39" t="n">
        <f aca="false">O102*24*I116*(I181-I178)</f>
        <v>789648.933818182</v>
      </c>
      <c r="J183" s="39" t="n">
        <f aca="false">O102*24*J116*(J181-J178)</f>
        <v>543582.693818182</v>
      </c>
      <c r="K183" s="39" t="n">
        <f aca="false">O102*24*K116*(K181-K178)</f>
        <v>199729.090909091</v>
      </c>
      <c r="L183" s="39" t="n">
        <f aca="false">O102*24*L116*(L181-L178)</f>
        <v>14540.2778181818</v>
      </c>
      <c r="M183" s="39"/>
      <c r="N183" s="39" t="n">
        <f aca="false">SUM(C183:L183)</f>
        <v>3732377.46763636</v>
      </c>
      <c r="O183" s="6"/>
    </row>
    <row r="184" customFormat="false" ht="12.75" hidden="false" customHeight="false" outlineLevel="0" collapsed="false">
      <c r="A184" s="0" t="s">
        <v>268</v>
      </c>
      <c r="C184" s="39" t="n">
        <f aca="false">O105*24*C115*(B88-1.2-C181)</f>
        <v>523244.285142594</v>
      </c>
      <c r="D184" s="39" t="n">
        <f aca="false">O105*24*D115*(B88-1.2-D181)</f>
        <v>659517.796767643</v>
      </c>
      <c r="E184" s="39" t="n">
        <f aca="false">O105*24*E115*(B88-1.2-E181)</f>
        <v>753241.773117361</v>
      </c>
      <c r="F184" s="39" t="n">
        <f aca="false">O105*24*F115*(B88-1.2-F181)</f>
        <v>897181.867674902</v>
      </c>
      <c r="G184" s="39"/>
      <c r="H184" s="39" t="n">
        <f aca="false">O105*24*H115*(B88-1.2-H181)</f>
        <v>1134845.93858216</v>
      </c>
      <c r="I184" s="39" t="n">
        <f aca="false">O105*24*I115*(B88-1.2-I181)</f>
        <v>1132354.2991291</v>
      </c>
      <c r="J184" s="39" t="n">
        <f aca="false">O105*24*J115*(B88-1.2-J181)</f>
        <v>1372510.00948942</v>
      </c>
      <c r="K184" s="39" t="n">
        <f aca="false">O105*24*K115*(B88-1.2-K181)</f>
        <v>1213236.74906689</v>
      </c>
      <c r="L184" s="39" t="n">
        <f aca="false">O105*24*L115*(B88-1.2-L181)</f>
        <v>1016013.90312853</v>
      </c>
      <c r="M184" s="39"/>
      <c r="N184" s="39" t="n">
        <f aca="false">SUM(C184:L184)</f>
        <v>8702146.62209861</v>
      </c>
      <c r="O184" s="39"/>
    </row>
    <row r="185" customFormat="false" ht="12.75" hidden="false" customHeight="false" outlineLevel="0" collapsed="false">
      <c r="A185" s="0" t="s">
        <v>269</v>
      </c>
      <c r="B185" s="0" t="s">
        <v>265</v>
      </c>
      <c r="C185" s="39" t="n">
        <f aca="false">C183+C184</f>
        <v>528836.699688049</v>
      </c>
      <c r="D185" s="39" t="n">
        <f aca="false">D183+D184</f>
        <v>773603.053494916</v>
      </c>
      <c r="E185" s="39" t="n">
        <f aca="false">E183+E184</f>
        <v>1218530.66329918</v>
      </c>
      <c r="F185" s="39" t="n">
        <f aca="false">F183+F184</f>
        <v>1578258.0676749</v>
      </c>
      <c r="G185" s="39"/>
      <c r="H185" s="39" t="n">
        <f aca="false">H183+H184</f>
        <v>2053679.64840034</v>
      </c>
      <c r="I185" s="39" t="n">
        <f aca="false">I183+I184</f>
        <v>1922003.23294728</v>
      </c>
      <c r="J185" s="39" t="n">
        <f aca="false">J183+J184</f>
        <v>1916092.7033076</v>
      </c>
      <c r="K185" s="39" t="n">
        <f aca="false">K183+K184</f>
        <v>1412965.83997598</v>
      </c>
      <c r="L185" s="39" t="n">
        <f aca="false">L183+L184</f>
        <v>1030554.18094671</v>
      </c>
      <c r="M185" s="39"/>
      <c r="N185" s="39" t="n">
        <f aca="false">SUM(C185:L185)</f>
        <v>12434524.089735</v>
      </c>
    </row>
    <row r="186" customFormat="false" ht="12.75" hidden="false" customHeight="false" outlineLevel="0" collapsed="false">
      <c r="A186" s="9" t="s">
        <v>270</v>
      </c>
      <c r="B186" s="0" t="s">
        <v>265</v>
      </c>
      <c r="C186" s="24" t="n">
        <f aca="false">(C182+C185)/1000000</f>
        <v>1.73496326592599</v>
      </c>
      <c r="D186" s="24" t="n">
        <f aca="false">(D182+D185)/1000000</f>
        <v>4.18578873509081</v>
      </c>
      <c r="E186" s="24" t="n">
        <f aca="false">(E182+E185)/1000000</f>
        <v>6.87852521383562</v>
      </c>
      <c r="F186" s="24" t="n">
        <f aca="false">(F182+F185)/1000000</f>
        <v>9.83624452512445</v>
      </c>
      <c r="G186" s="24"/>
      <c r="H186" s="24" t="n">
        <f aca="false">(H182+H185)/1000000</f>
        <v>11.5509108303488</v>
      </c>
      <c r="I186" s="24" t="n">
        <f aca="false">(I182+I185)/1000000</f>
        <v>10.3350105032898</v>
      </c>
      <c r="J186" s="24" t="n">
        <f aca="false">(J182+J185)/1000000</f>
        <v>9.20377684938541</v>
      </c>
      <c r="K186" s="24" t="n">
        <f aca="false">(K182+K185)/1000000</f>
        <v>5.90682160668703</v>
      </c>
      <c r="L186" s="24" t="n">
        <f aca="false">(L182+L185)/1000000</f>
        <v>3.08045734671534</v>
      </c>
      <c r="M186" s="24"/>
      <c r="N186" s="44" t="n">
        <f aca="false">SUM(C186:L186)</f>
        <v>62.7124988764032</v>
      </c>
      <c r="O186" s="6"/>
    </row>
    <row r="187" customFormat="false" ht="12.75" hidden="false" customHeight="false" outlineLevel="0" collapsed="false">
      <c r="A187" s="9" t="s">
        <v>271</v>
      </c>
      <c r="B187" s="0" t="s">
        <v>265</v>
      </c>
      <c r="C187" s="24" t="n">
        <f aca="false">IF(C167&gt;C186,C186,C167)</f>
        <v>1.73496326592599</v>
      </c>
      <c r="D187" s="24" t="n">
        <f aca="false">IF(D167&gt;D186,D186,D167)</f>
        <v>4.18578873509081</v>
      </c>
      <c r="E187" s="24" t="n">
        <f aca="false">IF(E167&gt;E186,E186,E167)</f>
        <v>4.96487904882553</v>
      </c>
      <c r="F187" s="24" t="n">
        <f aca="false">IF(F167&gt;F186,F186,F167)</f>
        <v>6.3287942811954</v>
      </c>
      <c r="G187" s="24"/>
      <c r="H187" s="24" t="n">
        <f aca="false">IF(H167&gt;H186,H186,H167)</f>
        <v>7.69949697755326</v>
      </c>
      <c r="I187" s="24" t="n">
        <f aca="false">IF(I167&gt;I186,I186,I167)</f>
        <v>8.02710508940269</v>
      </c>
      <c r="J187" s="24" t="n">
        <f aca="false">IF(J167&gt;J186,J186,J167)</f>
        <v>7.66736681155399</v>
      </c>
      <c r="K187" s="24" t="n">
        <f aca="false">IF(K167&gt;K186,K186,K167)</f>
        <v>5.90682160668703</v>
      </c>
      <c r="L187" s="24" t="n">
        <f aca="false">IF(L167&gt;L186,L186,L167)</f>
        <v>3.08045734671534</v>
      </c>
      <c r="M187" s="24"/>
      <c r="N187" s="44" t="n">
        <f aca="false">SUM(C187:L187)</f>
        <v>49.59567316295</v>
      </c>
      <c r="O187" s="9" t="s">
        <v>272</v>
      </c>
    </row>
    <row r="188" customFormat="false" ht="12.75" hidden="false" customHeight="false" outlineLevel="0" collapsed="false">
      <c r="A188" s="9" t="s">
        <v>273</v>
      </c>
      <c r="B188" s="0" t="s">
        <v>265</v>
      </c>
      <c r="C188" s="6" t="n">
        <f aca="false">C187/C115/24*1000000</f>
        <v>2409.67120267499</v>
      </c>
      <c r="D188" s="6" t="n">
        <f aca="false">D187/D115/24*1000000</f>
        <v>5626.06012781023</v>
      </c>
      <c r="E188" s="6" t="n">
        <f aca="false">E187/E115/24*1000000</f>
        <v>6895.66534559101</v>
      </c>
      <c r="F188" s="6" t="n">
        <f aca="false">F187/F115/24*1000000</f>
        <v>8506.4439263379</v>
      </c>
      <c r="G188" s="6"/>
      <c r="H188" s="6" t="n">
        <f aca="false">H187/H115/24*1000000</f>
        <v>10348.7862601522</v>
      </c>
      <c r="I188" s="41" t="n">
        <f aca="false">I187/I115/24*1000000</f>
        <v>11945.0968592302</v>
      </c>
      <c r="J188" s="41" t="n">
        <f aca="false">J187/J115/24*1000000</f>
        <v>10305.600553164</v>
      </c>
      <c r="K188" s="6" t="n">
        <f aca="false">K187/K115/24*1000000</f>
        <v>8203.91889817643</v>
      </c>
      <c r="L188" s="6" t="n">
        <f aca="false">L187/L115/24*1000000</f>
        <v>4140.39965956363</v>
      </c>
      <c r="M188" s="6"/>
      <c r="N188" s="41" t="n">
        <f aca="false">SUM(C188:L188)/9</f>
        <v>7597.96031474451</v>
      </c>
      <c r="O188" s="6" t="n">
        <f aca="false">100*N187/N186</f>
        <v>79.0841922288818</v>
      </c>
      <c r="P188" s="0" t="s">
        <v>274</v>
      </c>
    </row>
    <row r="189" customFormat="false" ht="12.75" hidden="false" customHeight="false" outlineLevel="0" collapsed="false">
      <c r="A189" s="9" t="s">
        <v>275</v>
      </c>
      <c r="B189" s="0" t="s">
        <v>265</v>
      </c>
      <c r="C189" s="0" t="n">
        <f aca="false">C186-C187</f>
        <v>0</v>
      </c>
      <c r="D189" s="0" t="n">
        <f aca="false">D186-D187</f>
        <v>0</v>
      </c>
      <c r="E189" s="24" t="n">
        <f aca="false">E186-E187</f>
        <v>1.91364616501009</v>
      </c>
      <c r="F189" s="24" t="n">
        <f aca="false">F186-F187</f>
        <v>3.50745024392905</v>
      </c>
      <c r="G189" s="24"/>
      <c r="H189" s="24" t="n">
        <f aca="false">H186-H187</f>
        <v>3.85141385279552</v>
      </c>
      <c r="I189" s="24" t="n">
        <f aca="false">I186-I187</f>
        <v>2.30790541388708</v>
      </c>
      <c r="J189" s="24" t="n">
        <f aca="false">J186-J187</f>
        <v>1.53641003783142</v>
      </c>
      <c r="K189" s="0" t="n">
        <f aca="false">K186-K187</f>
        <v>0</v>
      </c>
      <c r="L189" s="0" t="n">
        <f aca="false">L186-L187</f>
        <v>0</v>
      </c>
      <c r="N189" s="44" t="n">
        <f aca="false">SUM(C189:L189)</f>
        <v>13.1168257134532</v>
      </c>
    </row>
    <row r="190" customFormat="false" ht="12.75" hidden="false" customHeight="false" outlineLevel="0" collapsed="false">
      <c r="A190" s="9" t="s">
        <v>276</v>
      </c>
      <c r="B190" s="0" t="s">
        <v>265</v>
      </c>
      <c r="C190" s="0" t="n">
        <f aca="false">C189/C115/24*1000000</f>
        <v>0</v>
      </c>
      <c r="D190" s="0" t="n">
        <f aca="false">D189/D115/24*1000000</f>
        <v>0</v>
      </c>
      <c r="E190" s="6" t="n">
        <f aca="false">E189/E115/24*1000000</f>
        <v>2657.84189584735</v>
      </c>
      <c r="F190" s="6" t="n">
        <f aca="false">F189/F115/24*1000000</f>
        <v>4714.31484399066</v>
      </c>
      <c r="G190" s="6"/>
      <c r="H190" s="41" t="n">
        <f aca="false">H189/H115/24*1000000</f>
        <v>5176.63152257462</v>
      </c>
      <c r="I190" s="6" t="n">
        <f aca="false">I189/I115/24*1000000</f>
        <v>3434.38305637958</v>
      </c>
      <c r="J190" s="6" t="n">
        <f aca="false">J189/J115/24*1000000</f>
        <v>2065.06725514976</v>
      </c>
      <c r="K190" s="0" t="n">
        <f aca="false">K189/K115/24*1000000</f>
        <v>0</v>
      </c>
      <c r="L190" s="0" t="n">
        <f aca="false">L189/L115/24*1000000</f>
        <v>0</v>
      </c>
      <c r="O190" s="6" t="n">
        <f aca="false">100*N189/N186</f>
        <v>20.9158077711182</v>
      </c>
      <c r="P190" s="48" t="s">
        <v>277</v>
      </c>
    </row>
    <row r="191" customFormat="false" ht="12.75" hidden="false" customHeight="false" outlineLevel="0" collapsed="false">
      <c r="A191" s="9" t="s">
        <v>278</v>
      </c>
      <c r="C191" s="0" t="n">
        <f aca="false">C190*0.293</f>
        <v>0</v>
      </c>
      <c r="D191" s="0" t="n">
        <f aca="false">D190*0.293</f>
        <v>0</v>
      </c>
      <c r="E191" s="6" t="n">
        <f aca="false">E190*0.293</f>
        <v>778.747675483273</v>
      </c>
      <c r="F191" s="6" t="n">
        <f aca="false">F190*0.293</f>
        <v>1381.29424928926</v>
      </c>
      <c r="G191" s="6"/>
      <c r="H191" s="6" t="n">
        <f aca="false">H190*0.293</f>
        <v>1516.75303611436</v>
      </c>
      <c r="I191" s="6" t="n">
        <f aca="false">I190*0.293</f>
        <v>1006.27423551922</v>
      </c>
      <c r="J191" s="6" t="n">
        <f aca="false">J190*0.293</f>
        <v>605.064705758879</v>
      </c>
      <c r="K191" s="0" t="n">
        <f aca="false">K190*0.293</f>
        <v>0</v>
      </c>
      <c r="L191" s="0" t="n">
        <f aca="false">L190*0.293</f>
        <v>0</v>
      </c>
      <c r="N191" s="42" t="n">
        <f aca="false">SUM(E191:J191)/5</f>
        <v>1057.626780433</v>
      </c>
    </row>
    <row r="192" customFormat="false" ht="12.75" hidden="false" customHeight="false" outlineLevel="0" collapsed="false">
      <c r="A192" s="0" t="s">
        <v>264</v>
      </c>
      <c r="B192" s="0" t="s">
        <v>267</v>
      </c>
      <c r="C192" s="39" t="n">
        <f aca="false">O101*C177*24</f>
        <v>1090784.80513362</v>
      </c>
      <c r="D192" s="39" t="n">
        <f aca="false">O101*D177*24</f>
        <v>3224600.95448939</v>
      </c>
      <c r="E192" s="39" t="n">
        <f aca="false">O101*E177*24</f>
        <v>5376332.85325951</v>
      </c>
      <c r="F192" s="39" t="n">
        <f aca="false">O101*F177*24</f>
        <v>8008779.09780442</v>
      </c>
      <c r="G192" s="39"/>
      <c r="H192" s="39" t="n">
        <f aca="false">O101*H177*24</f>
        <v>9312857.25333091</v>
      </c>
      <c r="I192" s="39" t="n">
        <f aca="false">O101*I177*24</f>
        <v>8346321.45557125</v>
      </c>
      <c r="J192" s="39" t="n">
        <f aca="false">O101*J177*24</f>
        <v>7161413.32088596</v>
      </c>
      <c r="K192" s="39" t="n">
        <f aca="false">O101*K177*24</f>
        <v>3735798.59268649</v>
      </c>
      <c r="L192" s="39" t="n">
        <f aca="false">O101*L177*24</f>
        <v>1975746.06989802</v>
      </c>
      <c r="M192" s="39"/>
      <c r="N192" s="39" t="n">
        <f aca="false">SUM(C192:L192)</f>
        <v>48232634.4030596</v>
      </c>
      <c r="O192" s="8" t="n">
        <f aca="false">N192/N197/10000</f>
        <v>80.6161799987021</v>
      </c>
      <c r="P192" s="3" t="s">
        <v>279</v>
      </c>
    </row>
    <row r="193" customFormat="false" ht="12.75" hidden="false" customHeight="false" outlineLevel="0" collapsed="false">
      <c r="A193" s="0" t="s">
        <v>266</v>
      </c>
      <c r="B193" s="0" t="s">
        <v>267</v>
      </c>
      <c r="C193" s="39" t="n">
        <f aca="false">O102*24*C116*(C181-C178)</f>
        <v>5592.41454545454</v>
      </c>
      <c r="D193" s="39" t="n">
        <f aca="false">O102*24*D116*(D181-D178)</f>
        <v>114085.256727273</v>
      </c>
      <c r="E193" s="39" t="n">
        <f aca="false">O102*24*E116*(E181-E178)</f>
        <v>465288.890181818</v>
      </c>
      <c r="F193" s="39" t="n">
        <f aca="false">O102*24*F116*(F181-F178)</f>
        <v>681076.2</v>
      </c>
      <c r="G193" s="39"/>
      <c r="H193" s="39" t="n">
        <f aca="false">O102*24*H116*(H181-H178)</f>
        <v>918833.709818182</v>
      </c>
      <c r="I193" s="39" t="n">
        <f aca="false">O102*24*I116*(I181-I178)</f>
        <v>789648.933818182</v>
      </c>
      <c r="J193" s="39" t="n">
        <f aca="false">O102*24*J116*(J181-J178)</f>
        <v>543582.693818182</v>
      </c>
      <c r="K193" s="39" t="n">
        <f aca="false">O102*24*K116*(K181-K178)</f>
        <v>199729.090909091</v>
      </c>
      <c r="L193" s="39" t="n">
        <f aca="false">O102*24*L116*(L181-L178)</f>
        <v>14540.2778181818</v>
      </c>
      <c r="M193" s="39"/>
      <c r="N193" s="39" t="n">
        <f aca="false">SUM(C193:L193)</f>
        <v>3732377.46763636</v>
      </c>
      <c r="O193" s="3"/>
    </row>
    <row r="194" customFormat="false" ht="12.75" hidden="false" customHeight="false" outlineLevel="0" collapsed="false">
      <c r="A194" s="0" t="s">
        <v>268</v>
      </c>
      <c r="B194" s="0" t="s">
        <v>267</v>
      </c>
      <c r="C194" s="39" t="n">
        <f aca="false">O105*24*C115*(B88-2-C181)</f>
        <v>431245.289952688</v>
      </c>
      <c r="D194" s="39" t="n">
        <f aca="false">O105*24*D115*(B88-2-D181)</f>
        <v>564452.16840474</v>
      </c>
      <c r="E194" s="39" t="n">
        <f aca="false">O105*24*E115*(B88-2-E181)</f>
        <v>661242.777927454</v>
      </c>
      <c r="F194" s="39" t="n">
        <f aca="false">O105*24*F115*(B88-2-F181)</f>
        <v>802116.239311999</v>
      </c>
      <c r="G194" s="39"/>
      <c r="H194" s="39" t="n">
        <f aca="false">O105*24*H115*(B88-2-H181)</f>
        <v>1039780.31021926</v>
      </c>
      <c r="I194" s="39" t="n">
        <f aca="false">O105*24*I115*(B88-2-I181)</f>
        <v>1046488.57028519</v>
      </c>
      <c r="J194" s="39" t="n">
        <f aca="false">O105*24*J115*(B88-2-J181)</f>
        <v>1277444.38112652</v>
      </c>
      <c r="K194" s="39" t="n">
        <f aca="false">O105*24*K115*(B88-2-K181)</f>
        <v>1121237.75387699</v>
      </c>
      <c r="L194" s="39" t="n">
        <f aca="false">O105*24*L115*(B88-2-L181)</f>
        <v>920948.274765628</v>
      </c>
      <c r="M194" s="39"/>
      <c r="N194" s="39" t="n">
        <f aca="false">SUM(C194:L194)</f>
        <v>7864955.76587046</v>
      </c>
      <c r="O194" s="3"/>
    </row>
    <row r="195" customFormat="false" ht="12.75" hidden="false" customHeight="false" outlineLevel="0" collapsed="false">
      <c r="A195" s="0" t="s">
        <v>280</v>
      </c>
      <c r="B195" s="0" t="s">
        <v>267</v>
      </c>
      <c r="C195" s="39" t="n">
        <f aca="false">C193+C194</f>
        <v>436837.704498142</v>
      </c>
      <c r="D195" s="39" t="n">
        <f aca="false">D193+D194</f>
        <v>678537.425132013</v>
      </c>
      <c r="E195" s="39" t="n">
        <f aca="false">E193+E194</f>
        <v>1126531.66810927</v>
      </c>
      <c r="F195" s="39" t="n">
        <f aca="false">F193+F194</f>
        <v>1483192.439312</v>
      </c>
      <c r="G195" s="39"/>
      <c r="H195" s="39" t="n">
        <f aca="false">H193+H194</f>
        <v>1958614.02003744</v>
      </c>
      <c r="I195" s="39" t="n">
        <f aca="false">I193+I194</f>
        <v>1836137.50410337</v>
      </c>
      <c r="J195" s="39" t="n">
        <f aca="false">J193+J194</f>
        <v>1821027.0749447</v>
      </c>
      <c r="K195" s="39" t="n">
        <f aca="false">K193+K194</f>
        <v>1320966.84478608</v>
      </c>
      <c r="L195" s="39" t="n">
        <f aca="false">L193+L194</f>
        <v>935488.55258381</v>
      </c>
      <c r="M195" s="39"/>
      <c r="N195" s="39" t="n">
        <f aca="false">SUM(C195:L195)</f>
        <v>11597333.2335068</v>
      </c>
      <c r="O195" s="8" t="n">
        <f aca="false">N195/N197/10000</f>
        <v>19.3838200012979</v>
      </c>
      <c r="P195" s="3" t="s">
        <v>281</v>
      </c>
    </row>
    <row r="196" customFormat="false" ht="12.75" hidden="false" customHeight="false" outlineLevel="0" collapsed="false">
      <c r="C196" s="39"/>
      <c r="D196" s="39"/>
      <c r="E196" s="39"/>
      <c r="F196" s="39"/>
      <c r="G196" s="39"/>
      <c r="H196" s="39"/>
      <c r="I196" s="39"/>
      <c r="J196" s="39"/>
      <c r="K196" s="39"/>
      <c r="L196" s="39"/>
      <c r="M196" s="39"/>
      <c r="N196" s="39"/>
      <c r="O196" s="8"/>
      <c r="P196" s="3"/>
    </row>
    <row r="197" customFormat="false" ht="12.75" hidden="false" customHeight="false" outlineLevel="0" collapsed="false">
      <c r="A197" s="3" t="s">
        <v>282</v>
      </c>
      <c r="B197" s="0" t="s">
        <v>267</v>
      </c>
      <c r="C197" s="36" t="n">
        <f aca="false">SUM(C192:C194)/1000000</f>
        <v>1.52762250963176</v>
      </c>
      <c r="D197" s="36" t="n">
        <f aca="false">SUM(D192:D194)/1000000</f>
        <v>3.9031383796214</v>
      </c>
      <c r="E197" s="36" t="n">
        <f aca="false">SUM(E192:E194)/1000000</f>
        <v>6.50286452136878</v>
      </c>
      <c r="F197" s="36" t="n">
        <f aca="false">SUM(F192:F194)/1000000</f>
        <v>9.49197153711642</v>
      </c>
      <c r="G197" s="36"/>
      <c r="H197" s="49" t="n">
        <f aca="false">SUM(H192:H194)/1000000</f>
        <v>11.2714712733683</v>
      </c>
      <c r="I197" s="36" t="n">
        <f aca="false">SUM(I192:I194)/1000000</f>
        <v>10.1824589596746</v>
      </c>
      <c r="J197" s="36" t="n">
        <f aca="false">SUM(J192:J194)/1000000</f>
        <v>8.98244039583066</v>
      </c>
      <c r="K197" s="36" t="n">
        <f aca="false">SUM(K192:K194)/1000000</f>
        <v>5.05676543747257</v>
      </c>
      <c r="L197" s="36" t="n">
        <f aca="false">SUM(L192:L194)/1000000</f>
        <v>2.91123462248183</v>
      </c>
      <c r="N197" s="5" t="n">
        <f aca="false">SUM(C197:L197)</f>
        <v>59.8299676365664</v>
      </c>
      <c r="O197" s="3" t="s">
        <v>283</v>
      </c>
    </row>
    <row r="198" customFormat="false" ht="12.75" hidden="false" customHeight="false" outlineLevel="0" collapsed="false">
      <c r="A198" s="3" t="s">
        <v>284</v>
      </c>
      <c r="B198" s="0" t="s">
        <v>267</v>
      </c>
      <c r="C198" s="23" t="n">
        <f aca="false">IF(C167&gt;C197,C197,C167)</f>
        <v>1.52762250963176</v>
      </c>
      <c r="D198" s="23" t="n">
        <f aca="false">IF(D167&gt;D197,D197,D167)</f>
        <v>3.9031383796214</v>
      </c>
      <c r="E198" s="23" t="n">
        <f aca="false">IF(E167&gt;E197,E197,E167)</f>
        <v>4.96487904882553</v>
      </c>
      <c r="F198" s="23" t="n">
        <f aca="false">IF(F167&gt;F197,F197,F167)</f>
        <v>6.3287942811954</v>
      </c>
      <c r="G198" s="23"/>
      <c r="H198" s="23" t="n">
        <f aca="false">IF(H167&gt;H197,H197,H167)</f>
        <v>7.69949697755326</v>
      </c>
      <c r="I198" s="5" t="n">
        <f aca="false">IF(I167&gt;I197,I197,I167)</f>
        <v>8.02710508940269</v>
      </c>
      <c r="J198" s="44" t="n">
        <f aca="false">IF(J167&gt;J197,J197,J167)</f>
        <v>7.66736681155399</v>
      </c>
      <c r="K198" s="23" t="n">
        <f aca="false">IF(K167&gt;K197,K197,K167)</f>
        <v>5.05676543747257</v>
      </c>
      <c r="L198" s="23" t="n">
        <f aca="false">IF(L167&gt;L197,L197,L167)</f>
        <v>2.91123462248183</v>
      </c>
      <c r="N198" s="5" t="n">
        <f aca="false">SUM(C198:L198)</f>
        <v>48.0864031577384</v>
      </c>
      <c r="O198" s="8" t="n">
        <f aca="false">N198/N197*100</f>
        <v>80.371768625777</v>
      </c>
      <c r="P198" s="3" t="s">
        <v>285</v>
      </c>
    </row>
    <row r="199" customFormat="false" ht="12.75" hidden="false" customHeight="false" outlineLevel="0" collapsed="false">
      <c r="A199" s="3" t="s">
        <v>286</v>
      </c>
      <c r="C199" s="0" t="n">
        <f aca="false">C197-C198</f>
        <v>0</v>
      </c>
      <c r="D199" s="39" t="n">
        <f aca="false">D197-D198</f>
        <v>0</v>
      </c>
      <c r="E199" s="23" t="n">
        <f aca="false">E197-E198</f>
        <v>1.53798547254326</v>
      </c>
      <c r="F199" s="23" t="n">
        <f aca="false">F197-F198</f>
        <v>3.16317725592103</v>
      </c>
      <c r="G199" s="23"/>
      <c r="H199" s="5" t="n">
        <f aca="false">H197-H198</f>
        <v>3.57197429581509</v>
      </c>
      <c r="I199" s="23" t="n">
        <f aca="false">I197-I198</f>
        <v>2.15535387027193</v>
      </c>
      <c r="J199" s="23" t="n">
        <f aca="false">J197-J198</f>
        <v>1.31507358427668</v>
      </c>
      <c r="K199" s="23" t="n">
        <f aca="false">K197-K198</f>
        <v>0</v>
      </c>
      <c r="L199" s="39" t="n">
        <f aca="false">L197-L198</f>
        <v>0</v>
      </c>
      <c r="N199" s="5" t="n">
        <f aca="false">SUM(C199:L199)</f>
        <v>11.743564478828</v>
      </c>
      <c r="O199" s="8" t="n">
        <f aca="false">N199/N197*100</f>
        <v>19.628231374223</v>
      </c>
      <c r="P199" s="3" t="s">
        <v>287</v>
      </c>
    </row>
    <row r="200" customFormat="false" ht="12.75" hidden="false" customHeight="false" outlineLevel="0" collapsed="false">
      <c r="A200" s="3" t="s">
        <v>288</v>
      </c>
      <c r="H200" s="5" t="n">
        <f aca="false">H199/3.413/H116/24*1000</f>
        <v>1.40669227078277</v>
      </c>
    </row>
    <row r="201" customFormat="false" ht="12.75" hidden="false" customHeight="false" outlineLevel="0" collapsed="false">
      <c r="A201" s="3" t="s">
        <v>289</v>
      </c>
      <c r="C201" s="0" t="n">
        <f aca="false">C199*1000000/C115/24</f>
        <v>0</v>
      </c>
      <c r="D201" s="39" t="n">
        <f aca="false">D199*1000000/D115/24</f>
        <v>0</v>
      </c>
      <c r="E201" s="39" t="n">
        <f aca="false">E199*1000000/E115/24</f>
        <v>2136.09093408786</v>
      </c>
      <c r="F201" s="39" t="n">
        <f aca="false">F199*1000000/F115/24</f>
        <v>4251.58233322719</v>
      </c>
      <c r="H201" s="20" t="n">
        <f aca="false">H199*1000000/H115/24</f>
        <v>4801.04072018158</v>
      </c>
      <c r="I201" s="39" t="n">
        <f aca="false">I199*1000000/I115/24</f>
        <v>3207.37183076179</v>
      </c>
      <c r="J201" s="39" t="n">
        <f aca="false">J199*1000000/J115/24</f>
        <v>1767.57202187725</v>
      </c>
      <c r="K201" s="39" t="n">
        <f aca="false">K199*1000000/K115/24</f>
        <v>0</v>
      </c>
      <c r="L201" s="39" t="n">
        <f aca="false">L199*1000000/L115/24</f>
        <v>0</v>
      </c>
      <c r="O201" s="0" t="s">
        <v>290</v>
      </c>
    </row>
    <row r="202" customFormat="false" ht="12.75" hidden="false" customHeight="false" outlineLevel="0" collapsed="false">
      <c r="A202" s="3" t="s">
        <v>291</v>
      </c>
      <c r="C202" s="0" t="n">
        <f aca="false">C199*1000/6.3/C115*7*0.94</f>
        <v>0</v>
      </c>
      <c r="D202" s="39" t="n">
        <f aca="false">D199*1000/6.3/D115*7*0.94</f>
        <v>0</v>
      </c>
      <c r="E202" s="6" t="n">
        <f aca="false">E199*1000/6.3/E115*7*0.94</f>
        <v>53.544679414469</v>
      </c>
      <c r="F202" s="6" t="n">
        <f aca="false">F199*1000/6.3/F115*7*0.94</f>
        <v>106.572997152895</v>
      </c>
      <c r="H202" s="8" t="n">
        <f aca="false">H199*1000/6.3/H115*7*0.94</f>
        <v>120.346087385885</v>
      </c>
      <c r="I202" s="6" t="n">
        <f aca="false">I199*1000/6.3/I115*7*0.94</f>
        <v>80.3981205577623</v>
      </c>
      <c r="J202" s="6" t="n">
        <f aca="false">J199*1000/6.3/J115*7*0.94</f>
        <v>44.3071386817232</v>
      </c>
      <c r="K202" s="39" t="n">
        <f aca="false">K199*1000/6.3/K115*7*0.94</f>
        <v>0</v>
      </c>
      <c r="L202" s="39" t="n">
        <f aca="false">L199*1000/6.3/L115*7*0.94</f>
        <v>0</v>
      </c>
      <c r="N202" s="20" t="n">
        <f aca="false">N199*1000/6.3*0.94</f>
        <v>1752.21438255529</v>
      </c>
      <c r="O202" s="3" t="s">
        <v>292</v>
      </c>
      <c r="P202" s="23" t="n">
        <f aca="false">N202/3500</f>
        <v>0.500632680730082</v>
      </c>
      <c r="Q202" s="0" t="s">
        <v>293</v>
      </c>
    </row>
    <row r="203" customFormat="false" ht="12.75" hidden="false" customHeight="false" outlineLevel="0" collapsed="false">
      <c r="A203" s="3" t="s">
        <v>294</v>
      </c>
      <c r="C203" s="0" t="n">
        <f aca="false">C202/0.72</f>
        <v>0</v>
      </c>
      <c r="D203" s="0" t="n">
        <f aca="false">D202/0.72</f>
        <v>0</v>
      </c>
      <c r="E203" s="6" t="n">
        <f aca="false">E202/0.72</f>
        <v>74.3676102978736</v>
      </c>
      <c r="F203" s="6" t="n">
        <f aca="false">F202/0.72</f>
        <v>148.018051601243</v>
      </c>
      <c r="G203" s="6"/>
      <c r="H203" s="8" t="n">
        <f aca="false">H202/0.72</f>
        <v>167.147343591507</v>
      </c>
      <c r="I203" s="6" t="n">
        <f aca="false">I202/0.72</f>
        <v>111.664056330225</v>
      </c>
      <c r="J203" s="6" t="n">
        <f aca="false">J202/0.72</f>
        <v>61.5376926135044</v>
      </c>
      <c r="K203" s="0" t="n">
        <f aca="false">K202/0.72</f>
        <v>0</v>
      </c>
      <c r="L203" s="0" t="n">
        <f aca="false">L202/0.72</f>
        <v>0</v>
      </c>
      <c r="N203" s="20" t="n">
        <f aca="false">N202/0.72</f>
        <v>2433.63108688234</v>
      </c>
      <c r="O203" s="3" t="str">
        <f aca="false">O202</f>
        <v>lb/yr    or</v>
      </c>
      <c r="P203" s="23" t="n">
        <f aca="false">N203/3500</f>
        <v>0.695323167680669</v>
      </c>
      <c r="Q203" s="0" t="str">
        <f aca="false">Q202</f>
        <v>cords</v>
      </c>
    </row>
    <row r="204" customFormat="false" ht="12.75" hidden="false" customHeight="false" outlineLevel="0" collapsed="false">
      <c r="A204" s="3"/>
      <c r="N204" s="3"/>
    </row>
    <row r="205" customFormat="false" ht="12.75" hidden="false" customHeight="false" outlineLevel="0" collapsed="false">
      <c r="B205" s="3" t="s">
        <v>295</v>
      </c>
      <c r="I205" s="3" t="s">
        <v>296</v>
      </c>
      <c r="N205" s="3" t="s">
        <v>297</v>
      </c>
    </row>
    <row r="206" customFormat="false" ht="12.75" hidden="false" customHeight="false" outlineLevel="0" collapsed="false">
      <c r="C206" s="0" t="s">
        <v>298</v>
      </c>
      <c r="H206" s="39"/>
      <c r="I206" s="16" t="n">
        <f aca="false">O109</f>
        <v>20929.9202037792</v>
      </c>
      <c r="J206" s="0" t="s">
        <v>299</v>
      </c>
      <c r="K206" s="23" t="n">
        <f aca="false">O109/3413</f>
        <v>6.13241142800445</v>
      </c>
      <c r="L206" s="0" t="s">
        <v>300</v>
      </c>
      <c r="M206" s="26" t="s">
        <v>301</v>
      </c>
    </row>
    <row r="207" customFormat="false" ht="12.75" hidden="false" customHeight="false" outlineLevel="0" collapsed="false">
      <c r="A207" s="3"/>
      <c r="I207" s="3"/>
    </row>
    <row r="208" customFormat="false" ht="12.75" hidden="false" customHeight="false" outlineLevel="0" collapsed="false">
      <c r="A208" s="39"/>
      <c r="B208" s="0" t="s">
        <v>302</v>
      </c>
      <c r="G208" s="6" t="n">
        <f aca="false">100*K208/4.059</f>
        <v>50.3606095754656</v>
      </c>
      <c r="H208" s="0" t="s">
        <v>27</v>
      </c>
      <c r="I208" s="50" t="n">
        <f aca="false">K208*3413</f>
        <v>6976.64006792639</v>
      </c>
      <c r="J208" s="0" t="str">
        <f aca="false">J206</f>
        <v>Btu/hr net</v>
      </c>
      <c r="K208" s="23" t="n">
        <f aca="false">K206/3</f>
        <v>2.04413714266815</v>
      </c>
      <c r="L208" s="0" t="str">
        <f aca="false">L206</f>
        <v>kWh net</v>
      </c>
      <c r="N208" s="29" t="s">
        <v>303</v>
      </c>
      <c r="O208" s="51" t="n">
        <f aca="false">(0)*N199*1000000/3413*0.199/0.99</f>
        <v>0</v>
      </c>
      <c r="P208" s="0" t="s">
        <v>304</v>
      </c>
    </row>
    <row r="209" customFormat="false" ht="12.75" hidden="false" customHeight="false" outlineLevel="0" collapsed="false">
      <c r="B209" s="0" t="s">
        <v>305</v>
      </c>
      <c r="C209" s="52"/>
      <c r="G209" s="6" t="n">
        <f aca="false">100*I209/33110</f>
        <v>42.1421931013373</v>
      </c>
      <c r="H209" s="0" t="s">
        <v>27</v>
      </c>
      <c r="I209" s="50" t="n">
        <f aca="false">K209*3413</f>
        <v>13953.2801358528</v>
      </c>
      <c r="J209" s="0" t="str">
        <f aca="false">J206</f>
        <v>Btu/hr net</v>
      </c>
      <c r="K209" s="23" t="n">
        <f aca="false">K208*2</f>
        <v>4.0882742853363</v>
      </c>
      <c r="L209" s="9" t="str">
        <f aca="false">L206</f>
        <v>kWh net</v>
      </c>
      <c r="N209" s="29" t="s">
        <v>306</v>
      </c>
      <c r="O209" s="53" t="n">
        <f aca="false">(0.06)*N199*1000000/21671*0.65/(0.77)</f>
        <v>27.446998992267</v>
      </c>
      <c r="P209" s="0" t="s">
        <v>307</v>
      </c>
    </row>
    <row r="210" customFormat="false" ht="12.75" hidden="false" customHeight="false" outlineLevel="0" collapsed="false">
      <c r="N210" s="29" t="s">
        <v>308</v>
      </c>
      <c r="O210" s="54" t="n">
        <f aca="false">(0.94)*N199*280/22/0.72</f>
        <v>195.13296533002</v>
      </c>
      <c r="P210" s="0" t="s">
        <v>309</v>
      </c>
    </row>
    <row r="211" customFormat="false" ht="12.75" hidden="false" customHeight="false" outlineLevel="0" collapsed="false">
      <c r="C211" s="0" t="s">
        <v>310</v>
      </c>
      <c r="L211" s="31" t="s">
        <v>311</v>
      </c>
      <c r="N211" s="1"/>
      <c r="O211" s="55" t="n">
        <f aca="false">SUM(O208:O210)</f>
        <v>222.579964322287</v>
      </c>
      <c r="P211" s="0" t="s">
        <v>312</v>
      </c>
    </row>
    <row r="212" customFormat="false" ht="12.75" hidden="false" customHeight="false" outlineLevel="0" collapsed="false">
      <c r="K212" s="3"/>
      <c r="L212" s="3" t="s">
        <v>313</v>
      </c>
    </row>
    <row r="213" customFormat="false" ht="12.75" hidden="false" customHeight="false" outlineLevel="0" collapsed="false">
      <c r="K213" s="3"/>
      <c r="L213" s="3" t="s">
        <v>314</v>
      </c>
      <c r="O213" s="3"/>
    </row>
    <row r="214" customFormat="false" ht="12.75" hidden="false" customHeight="false" outlineLevel="0" collapsed="false">
      <c r="F214" s="3" t="s">
        <v>315</v>
      </c>
      <c r="G214" s="3"/>
      <c r="O214" s="3"/>
    </row>
    <row r="215" customFormat="false" ht="12.75" hidden="false" customHeight="false" outlineLevel="0" collapsed="false">
      <c r="F215" s="0" t="s">
        <v>316</v>
      </c>
      <c r="H215" s="6"/>
      <c r="I215" s="28"/>
    </row>
    <row r="216" customFormat="false" ht="12.75" hidden="false" customHeight="false" outlineLevel="0" collapsed="false">
      <c r="C216" s="0" t="s">
        <v>317</v>
      </c>
      <c r="M216" s="24" t="n">
        <f aca="false">I162/I115*1.75</f>
        <v>0.300530484565075</v>
      </c>
      <c r="N216" s="0" t="s">
        <v>23</v>
      </c>
    </row>
    <row r="217" customFormat="false" ht="12.75" hidden="false" customHeight="false" outlineLevel="0" collapsed="false">
      <c r="C217" s="0" t="s">
        <v>318</v>
      </c>
      <c r="I217" s="24" t="n">
        <f aca="false">(I197-(I163+I140))/I115</f>
        <v>0.330359781469964</v>
      </c>
      <c r="J217" s="0" t="s">
        <v>319</v>
      </c>
      <c r="K217" s="56" t="s">
        <v>320</v>
      </c>
      <c r="L217" s="29"/>
      <c r="M217" s="24" t="n">
        <f aca="false">I217*8/24</f>
        <v>0.110119927156655</v>
      </c>
      <c r="N217" s="0" t="s">
        <v>23</v>
      </c>
    </row>
    <row r="218" customFormat="false" ht="12.75" hidden="false" customHeight="false" outlineLevel="0" collapsed="false">
      <c r="C218" s="0" t="s">
        <v>321</v>
      </c>
      <c r="M218" s="24" t="n">
        <f aca="false">(M216-M217)</f>
        <v>0.190410557408421</v>
      </c>
      <c r="N218" s="0" t="s">
        <v>23</v>
      </c>
    </row>
    <row r="219" customFormat="false" ht="12.75" hidden="false" customHeight="false" outlineLevel="0" collapsed="false">
      <c r="C219" s="0" t="s">
        <v>322</v>
      </c>
      <c r="M219" s="24" t="n">
        <f aca="false">26.44*59.76*G220*0.75/1000000*G220</f>
        <v>0.034555789728</v>
      </c>
      <c r="N219" s="0" t="s">
        <v>23</v>
      </c>
    </row>
    <row r="220" customFormat="false" ht="12.75" hidden="false" customHeight="false" outlineLevel="0" collapsed="false">
      <c r="C220" s="0" t="s">
        <v>323</v>
      </c>
      <c r="G220" s="6" t="n">
        <v>5.4</v>
      </c>
      <c r="H220" s="0" t="s">
        <v>324</v>
      </c>
      <c r="M220" s="57" t="n">
        <f aca="false">(M218-M219)/28/G220*1000000</f>
        <v>1030.78550053188</v>
      </c>
      <c r="N220" s="0" t="s">
        <v>325</v>
      </c>
    </row>
    <row r="221" customFormat="false" ht="12.75" hidden="false" customHeight="false" outlineLevel="0" collapsed="false">
      <c r="C221" s="0" t="s">
        <v>326</v>
      </c>
      <c r="M221" s="39" t="n">
        <f aca="false">533*1.05*0.8</f>
        <v>447.72</v>
      </c>
      <c r="N221" s="0" t="s">
        <v>325</v>
      </c>
    </row>
    <row r="222" customFormat="false" ht="12.75" hidden="false" customHeight="false" outlineLevel="0" collapsed="false">
      <c r="C222" s="0" t="s">
        <v>327</v>
      </c>
      <c r="M222" s="0" t="n">
        <v>385</v>
      </c>
    </row>
    <row r="223" customFormat="false" ht="12.75" hidden="false" customHeight="false" outlineLevel="0" collapsed="false">
      <c r="C223" s="0" t="s">
        <v>328</v>
      </c>
      <c r="M223" s="0" t="n">
        <v>27</v>
      </c>
    </row>
    <row r="224" customFormat="false" ht="12.75" hidden="false" customHeight="false" outlineLevel="0" collapsed="false">
      <c r="C224" s="0" t="s">
        <v>329</v>
      </c>
      <c r="M224" s="39" t="n">
        <f aca="false">17200/140*0.5</f>
        <v>61.4285714285714</v>
      </c>
    </row>
    <row r="225" customFormat="false" ht="12.75" hidden="false" customHeight="false" outlineLevel="0" collapsed="false">
      <c r="C225" s="0" t="s">
        <v>330</v>
      </c>
      <c r="M225" s="39" t="n">
        <f aca="false">(M220-M221-M222-M223-M224)/0.7</f>
        <v>156.624184433301</v>
      </c>
    </row>
    <row r="226" customFormat="false" ht="12.75" hidden="false" customHeight="false" outlineLevel="0" collapsed="false">
      <c r="C226" s="9" t="s">
        <v>331</v>
      </c>
      <c r="M226" s="8" t="n">
        <f aca="false">(M225)/1242*12</f>
        <v>1.5132771442831</v>
      </c>
      <c r="N226" s="3"/>
    </row>
    <row r="227" customFormat="false" ht="12.75" hidden="false" customHeight="false" outlineLevel="0" collapsed="false">
      <c r="C227" s="9" t="s">
        <v>332</v>
      </c>
      <c r="M227" s="3" t="n">
        <v>1.5</v>
      </c>
    </row>
    <row r="228" customFormat="false" ht="12.75" hidden="false" customHeight="false" outlineLevel="0" collapsed="false">
      <c r="C228" s="9"/>
      <c r="M228" s="3"/>
    </row>
    <row r="229" customFormat="false" ht="12.75" hidden="false" customHeight="false" outlineLevel="0" collapsed="false">
      <c r="C229" s="9" t="s">
        <v>333</v>
      </c>
      <c r="E229" s="3"/>
      <c r="M229" s="39" t="n">
        <f aca="false">M218/G220*1000/E287*100</f>
        <v>45.79378485051</v>
      </c>
      <c r="N229" s="0" t="s">
        <v>27</v>
      </c>
    </row>
    <row r="231" customFormat="false" ht="12.75" hidden="false" customHeight="false" outlineLevel="0" collapsed="false">
      <c r="C231" s="3"/>
    </row>
    <row r="232" customFormat="false" ht="12.75" hidden="false" customHeight="false" outlineLevel="0" collapsed="false">
      <c r="C232" s="3"/>
    </row>
    <row r="233" customFormat="false" ht="12.75" hidden="false" customHeight="false" outlineLevel="0" collapsed="false">
      <c r="C233" s="3"/>
    </row>
    <row r="234" customFormat="false" ht="12.75" hidden="false" customHeight="false" outlineLevel="0" collapsed="false">
      <c r="A234" s="3" t="s">
        <v>334</v>
      </c>
      <c r="C234" s="3" t="s">
        <v>335</v>
      </c>
      <c r="F234" s="3"/>
      <c r="G234" s="3"/>
    </row>
    <row r="235" customFormat="false" ht="12.75" hidden="false" customHeight="false" outlineLevel="0" collapsed="false">
      <c r="A235" s="3"/>
      <c r="C235" s="3"/>
      <c r="F235" s="3"/>
      <c r="G235" s="3"/>
    </row>
    <row r="236" customFormat="false" ht="12.75" hidden="false" customHeight="false" outlineLevel="0" collapsed="false">
      <c r="A236" s="0" t="s">
        <v>336</v>
      </c>
      <c r="C236" s="29" t="s">
        <v>172</v>
      </c>
      <c r="D236" s="29" t="s">
        <v>173</v>
      </c>
      <c r="E236" s="29" t="s">
        <v>174</v>
      </c>
      <c r="F236" s="29" t="s">
        <v>175</v>
      </c>
      <c r="G236" s="29"/>
      <c r="H236" s="29" t="s">
        <v>176</v>
      </c>
      <c r="I236" s="29" t="s">
        <v>177</v>
      </c>
      <c r="J236" s="29" t="s">
        <v>178</v>
      </c>
      <c r="K236" s="29" t="s">
        <v>179</v>
      </c>
      <c r="L236" s="29" t="s">
        <v>180</v>
      </c>
    </row>
    <row r="237" customFormat="false" ht="12.75" hidden="false" customHeight="false" outlineLevel="0" collapsed="false">
      <c r="A237" s="0" t="s">
        <v>337</v>
      </c>
      <c r="B237" s="0" t="s">
        <v>338</v>
      </c>
      <c r="C237" s="0" t="n">
        <v>291</v>
      </c>
      <c r="D237" s="0" t="n">
        <v>152</v>
      </c>
      <c r="E237" s="0" t="n">
        <v>75</v>
      </c>
      <c r="F237" s="0" t="n">
        <v>56</v>
      </c>
      <c r="H237" s="0" t="n">
        <v>73</v>
      </c>
      <c r="I237" s="0" t="n">
        <v>152</v>
      </c>
      <c r="J237" s="0" t="n">
        <v>302</v>
      </c>
      <c r="K237" s="0" t="n">
        <v>501</v>
      </c>
      <c r="L237" s="0" t="n">
        <v>666</v>
      </c>
    </row>
    <row r="238" customFormat="false" ht="12.75" hidden="false" customHeight="false" outlineLevel="0" collapsed="false">
      <c r="A238" s="0" t="s">
        <v>337</v>
      </c>
      <c r="B238" s="0" t="s">
        <v>339</v>
      </c>
      <c r="C238" s="0" t="n">
        <v>534</v>
      </c>
      <c r="D238" s="0" t="n">
        <v>351</v>
      </c>
      <c r="E238" s="0" t="n">
        <v>198</v>
      </c>
      <c r="F238" s="0" t="n">
        <v>146</v>
      </c>
      <c r="H238" s="0" t="n">
        <v>199</v>
      </c>
      <c r="I238" s="0" t="n">
        <v>361</v>
      </c>
      <c r="J238" s="0" t="n">
        <v>563</v>
      </c>
      <c r="K238" s="0" t="n">
        <v>758</v>
      </c>
      <c r="L238" s="0" t="n">
        <v>893</v>
      </c>
    </row>
    <row r="239" customFormat="false" ht="12.75" hidden="false" customHeight="false" outlineLevel="0" collapsed="false">
      <c r="B239" s="0" t="s">
        <v>339</v>
      </c>
      <c r="C239" s="0" t="n">
        <v>534</v>
      </c>
      <c r="D239" s="0" t="n">
        <v>351</v>
      </c>
      <c r="E239" s="0" t="n">
        <v>198</v>
      </c>
      <c r="F239" s="0" t="n">
        <v>146</v>
      </c>
      <c r="H239" s="0" t="n">
        <v>199</v>
      </c>
      <c r="I239" s="0" t="n">
        <v>361</v>
      </c>
      <c r="J239" s="0" t="n">
        <v>563</v>
      </c>
      <c r="K239" s="0" t="n">
        <v>758</v>
      </c>
      <c r="L239" s="0" t="n">
        <v>893</v>
      </c>
    </row>
    <row r="241" customFormat="false" ht="12.75" hidden="false" customHeight="false" outlineLevel="0" collapsed="false">
      <c r="A241" s="0" t="s">
        <v>340</v>
      </c>
      <c r="B241" s="0" t="s">
        <v>338</v>
      </c>
      <c r="C241" s="0" t="n">
        <v>240</v>
      </c>
      <c r="D241" s="0" t="n">
        <v>108</v>
      </c>
      <c r="E241" s="0" t="n">
        <v>47</v>
      </c>
      <c r="F241" s="0" t="n">
        <v>34</v>
      </c>
      <c r="H241" s="0" t="n">
        <v>46</v>
      </c>
      <c r="I241" s="0" t="n">
        <v>107</v>
      </c>
      <c r="J241" s="0" t="n">
        <v>250</v>
      </c>
      <c r="K241" s="0" t="n">
        <v>461</v>
      </c>
      <c r="L241" s="0" t="n">
        <v>645</v>
      </c>
    </row>
    <row r="242" customFormat="false" ht="12.75" hidden="false" customHeight="false" outlineLevel="0" collapsed="false">
      <c r="A242" s="0" t="s">
        <v>340</v>
      </c>
      <c r="B242" s="0" t="s">
        <v>339</v>
      </c>
      <c r="C242" s="0" t="n">
        <v>465</v>
      </c>
      <c r="D242" s="0" t="n">
        <v>266</v>
      </c>
      <c r="E242" s="0" t="n">
        <v>117</v>
      </c>
      <c r="F242" s="0" t="n">
        <v>73</v>
      </c>
      <c r="H242" s="0" t="n">
        <v>117</v>
      </c>
      <c r="I242" s="0" t="n">
        <v>274</v>
      </c>
      <c r="J242" s="0" t="n">
        <v>494</v>
      </c>
      <c r="K242" s="0" t="n">
        <v>724</v>
      </c>
      <c r="L242" s="0" t="n">
        <v>893</v>
      </c>
    </row>
    <row r="243" customFormat="false" ht="12.75" hidden="false" customHeight="false" outlineLevel="0" collapsed="false">
      <c r="B243" s="0" t="s">
        <v>339</v>
      </c>
      <c r="C243" s="0" t="n">
        <v>465</v>
      </c>
      <c r="D243" s="0" t="n">
        <v>266</v>
      </c>
      <c r="E243" s="0" t="n">
        <v>117</v>
      </c>
      <c r="F243" s="0" t="n">
        <v>73</v>
      </c>
      <c r="H243" s="0" t="n">
        <v>117</v>
      </c>
      <c r="I243" s="0" t="n">
        <v>274</v>
      </c>
      <c r="J243" s="0" t="n">
        <v>494</v>
      </c>
      <c r="K243" s="0" t="n">
        <v>724</v>
      </c>
      <c r="L243" s="0" t="n">
        <v>893</v>
      </c>
    </row>
    <row r="245" customFormat="false" ht="12.75" hidden="false" customHeight="false" outlineLevel="0" collapsed="false">
      <c r="A245" s="3" t="s">
        <v>341</v>
      </c>
      <c r="C245" s="20" t="n">
        <f aca="false">SUM(C237:C244)/6</f>
        <v>421.5</v>
      </c>
      <c r="D245" s="3" t="n">
        <f aca="false">SUM(D237:D244)/6</f>
        <v>249</v>
      </c>
      <c r="E245" s="20" t="n">
        <f aca="false">SUM(E237:E244)/6</f>
        <v>125.333333333333</v>
      </c>
      <c r="F245" s="3" t="n">
        <f aca="false">SUM(F237:F244)/6</f>
        <v>88</v>
      </c>
      <c r="G245" s="3"/>
      <c r="H245" s="20" t="n">
        <f aca="false">SUM(H237:H244)/6</f>
        <v>125.166666666667</v>
      </c>
      <c r="I245" s="20" t="n">
        <f aca="false">SUM(I237:I244)/6</f>
        <v>254.833333333333</v>
      </c>
      <c r="J245" s="20" t="n">
        <f aca="false">SUM(J237:J244)/6</f>
        <v>444.333333333333</v>
      </c>
      <c r="K245" s="20" t="n">
        <f aca="false">SUM(K237:K244)/6</f>
        <v>654.333333333333</v>
      </c>
      <c r="L245" s="20" t="n">
        <f aca="false">SUM(L237:L244)/6</f>
        <v>813.833333333333</v>
      </c>
    </row>
    <row r="247" customFormat="false" ht="12.75" hidden="false" customHeight="false" outlineLevel="0" collapsed="false">
      <c r="A247" s="0" t="s">
        <v>342</v>
      </c>
      <c r="B247" s="0" t="s">
        <v>343</v>
      </c>
      <c r="C247" s="0" t="n">
        <v>1033</v>
      </c>
      <c r="D247" s="0" t="n">
        <v>1006</v>
      </c>
      <c r="E247" s="0" t="n">
        <v>887</v>
      </c>
      <c r="F247" s="0" t="n">
        <v>822</v>
      </c>
      <c r="H247" s="0" t="n">
        <v>904</v>
      </c>
      <c r="I247" s="0" t="n">
        <v>1049</v>
      </c>
      <c r="J247" s="0" t="n">
        <v>1087</v>
      </c>
      <c r="K247" s="0" t="n">
        <v>994</v>
      </c>
      <c r="L247" s="0" t="n">
        <v>881</v>
      </c>
    </row>
    <row r="248" customFormat="false" ht="12.75" hidden="false" customHeight="false" outlineLevel="0" collapsed="false">
      <c r="A248" s="0" t="s">
        <v>342</v>
      </c>
      <c r="B248" s="0" t="s">
        <v>344</v>
      </c>
      <c r="C248" s="0" t="n">
        <v>925</v>
      </c>
      <c r="D248" s="0" t="n">
        <v>974</v>
      </c>
      <c r="E248" s="0" t="n">
        <v>914</v>
      </c>
      <c r="F248" s="0" t="n">
        <v>867</v>
      </c>
      <c r="H248" s="0" t="n">
        <v>932</v>
      </c>
      <c r="I248" s="0" t="n">
        <v>1015</v>
      </c>
      <c r="J248" s="0" t="n">
        <v>968</v>
      </c>
      <c r="K248" s="0" t="n">
        <v>782</v>
      </c>
      <c r="L248" s="0" t="n">
        <v>601</v>
      </c>
    </row>
    <row r="249" customFormat="false" ht="12.75" hidden="false" customHeight="false" outlineLevel="0" collapsed="false">
      <c r="B249" s="0" t="s">
        <v>344</v>
      </c>
      <c r="C249" s="0" t="n">
        <v>925</v>
      </c>
      <c r="D249" s="0" t="n">
        <v>974</v>
      </c>
      <c r="E249" s="0" t="n">
        <v>914</v>
      </c>
      <c r="F249" s="0" t="n">
        <v>867</v>
      </c>
      <c r="H249" s="0" t="n">
        <v>932</v>
      </c>
      <c r="I249" s="0" t="n">
        <v>1015</v>
      </c>
      <c r="J249" s="0" t="n">
        <v>968</v>
      </c>
      <c r="K249" s="0" t="n">
        <v>782</v>
      </c>
      <c r="L249" s="0" t="n">
        <v>601</v>
      </c>
    </row>
    <row r="250" customFormat="false" ht="12.75" hidden="false" customHeight="false" outlineLevel="0" collapsed="false">
      <c r="B250" s="0" t="s">
        <v>345</v>
      </c>
      <c r="C250" s="0" t="n">
        <v>396</v>
      </c>
      <c r="D250" s="0" t="n">
        <v>493</v>
      </c>
      <c r="E250" s="0" t="n">
        <v>551</v>
      </c>
      <c r="F250" s="0" t="n">
        <v>557</v>
      </c>
      <c r="H250" s="0" t="n">
        <v>561</v>
      </c>
      <c r="I250" s="0" t="n">
        <v>508</v>
      </c>
      <c r="J250" s="0" t="n">
        <v>403</v>
      </c>
      <c r="K250" s="0" t="n">
        <v>296</v>
      </c>
      <c r="L250" s="0" t="n">
        <v>247</v>
      </c>
    </row>
    <row r="251" customFormat="false" ht="12.75" hidden="false" customHeight="false" outlineLevel="0" collapsed="false">
      <c r="B251" s="0" t="s">
        <v>345</v>
      </c>
      <c r="C251" s="0" t="n">
        <v>396</v>
      </c>
      <c r="D251" s="0" t="n">
        <v>493</v>
      </c>
      <c r="E251" s="0" t="n">
        <v>551</v>
      </c>
      <c r="F251" s="0" t="n">
        <v>557</v>
      </c>
      <c r="H251" s="0" t="n">
        <v>561</v>
      </c>
      <c r="I251" s="0" t="n">
        <v>508</v>
      </c>
      <c r="J251" s="0" t="n">
        <v>403</v>
      </c>
      <c r="K251" s="0" t="n">
        <v>296</v>
      </c>
      <c r="L251" s="0" t="n">
        <v>247</v>
      </c>
    </row>
    <row r="252" customFormat="false" ht="12.75" hidden="false" customHeight="false" outlineLevel="0" collapsed="false">
      <c r="B252" s="0" t="s">
        <v>346</v>
      </c>
      <c r="C252" s="0" t="n">
        <v>222</v>
      </c>
      <c r="D252" s="0" t="n">
        <v>247</v>
      </c>
      <c r="E252" s="0" t="n">
        <v>269</v>
      </c>
      <c r="F252" s="0" t="n">
        <v>276</v>
      </c>
      <c r="H252" s="0" t="n">
        <v>273</v>
      </c>
      <c r="I252" s="0" t="n">
        <v>250</v>
      </c>
      <c r="J252" s="0" t="n">
        <v>220</v>
      </c>
      <c r="K252" s="0" t="n">
        <v>199</v>
      </c>
      <c r="L252" s="0" t="n">
        <v>200</v>
      </c>
    </row>
    <row r="253" customFormat="false" ht="12.75" hidden="false" customHeight="false" outlineLevel="0" collapsed="false">
      <c r="A253" s="0" t="s">
        <v>347</v>
      </c>
      <c r="B253" s="0" t="s">
        <v>343</v>
      </c>
      <c r="C253" s="0" t="n">
        <v>1040</v>
      </c>
      <c r="D253" s="0" t="n">
        <v>925</v>
      </c>
      <c r="E253" s="0" t="n">
        <v>713</v>
      </c>
      <c r="F253" s="0" t="n">
        <v>610</v>
      </c>
      <c r="H253" s="0" t="n">
        <v>729</v>
      </c>
      <c r="I253" s="0" t="n">
        <v>968</v>
      </c>
      <c r="J253" s="0" t="n">
        <v>1100</v>
      </c>
      <c r="K253" s="0" t="n">
        <v>1081</v>
      </c>
      <c r="L253" s="0" t="n">
        <v>1007</v>
      </c>
    </row>
    <row r="254" customFormat="false" ht="12.75" hidden="false" customHeight="false" outlineLevel="0" collapsed="false">
      <c r="A254" s="0" t="s">
        <v>347</v>
      </c>
      <c r="B254" s="0" t="s">
        <v>344</v>
      </c>
      <c r="C254" s="0" t="n">
        <v>963</v>
      </c>
      <c r="D254" s="0" t="n">
        <v>925</v>
      </c>
      <c r="E254" s="0" t="n">
        <v>760</v>
      </c>
      <c r="F254" s="0" t="n">
        <v>665</v>
      </c>
      <c r="H254" s="0" t="n">
        <v>776</v>
      </c>
      <c r="I254" s="0" t="n">
        <v>967</v>
      </c>
      <c r="J254" s="0" t="n">
        <v>1014</v>
      </c>
      <c r="K254" s="0" t="n">
        <v>895</v>
      </c>
      <c r="L254" s="0" t="n">
        <v>749</v>
      </c>
    </row>
    <row r="255" customFormat="false" ht="12.75" hidden="false" customHeight="false" outlineLevel="0" collapsed="false">
      <c r="B255" s="0" t="s">
        <v>344</v>
      </c>
      <c r="C255" s="0" t="n">
        <v>963</v>
      </c>
      <c r="D255" s="0" t="n">
        <v>925</v>
      </c>
      <c r="E255" s="0" t="n">
        <v>760</v>
      </c>
      <c r="F255" s="0" t="n">
        <v>665</v>
      </c>
      <c r="H255" s="0" t="n">
        <v>776</v>
      </c>
      <c r="I255" s="0" t="n">
        <v>967</v>
      </c>
      <c r="J255" s="0" t="n">
        <v>1014</v>
      </c>
      <c r="K255" s="0" t="n">
        <v>895</v>
      </c>
      <c r="L255" s="0" t="n">
        <v>749</v>
      </c>
    </row>
    <row r="256" customFormat="false" ht="12.75" hidden="false" customHeight="false" outlineLevel="0" collapsed="false">
      <c r="B256" s="0" t="s">
        <v>345</v>
      </c>
      <c r="C256" s="0" t="n">
        <v>453</v>
      </c>
      <c r="D256" s="0" t="n">
        <v>513</v>
      </c>
      <c r="E256" s="0" t="n">
        <v>502</v>
      </c>
      <c r="F256" s="0" t="n">
        <v>468</v>
      </c>
      <c r="H256" s="0" t="n">
        <v>512</v>
      </c>
      <c r="I256" s="0" t="n">
        <v>531</v>
      </c>
      <c r="J256" s="0" t="n">
        <v>465</v>
      </c>
      <c r="K256" s="0" t="n">
        <v>370</v>
      </c>
      <c r="L256" s="0" t="n">
        <v>316</v>
      </c>
    </row>
    <row r="257" customFormat="false" ht="12.75" hidden="false" customHeight="false" outlineLevel="0" collapsed="false">
      <c r="B257" s="0" t="s">
        <v>345</v>
      </c>
      <c r="C257" s="0" t="n">
        <v>453</v>
      </c>
      <c r="D257" s="0" t="n">
        <v>513</v>
      </c>
      <c r="E257" s="0" t="n">
        <v>502</v>
      </c>
      <c r="F257" s="0" t="n">
        <v>468</v>
      </c>
      <c r="H257" s="0" t="n">
        <v>512</v>
      </c>
      <c r="I257" s="0" t="n">
        <v>531</v>
      </c>
      <c r="J257" s="0" t="n">
        <v>465</v>
      </c>
      <c r="K257" s="0" t="n">
        <v>370</v>
      </c>
      <c r="L257" s="0" t="n">
        <v>316</v>
      </c>
    </row>
    <row r="258" customFormat="false" ht="12.75" hidden="false" customHeight="false" outlineLevel="0" collapsed="false">
      <c r="B258" s="0" t="s">
        <v>346</v>
      </c>
      <c r="C258" s="0" t="n">
        <v>243</v>
      </c>
      <c r="D258" s="0" t="n">
        <v>256</v>
      </c>
      <c r="E258" s="0" t="n">
        <v>255</v>
      </c>
      <c r="F258" s="0" t="n">
        <v>247</v>
      </c>
      <c r="H258" s="0" t="n">
        <v>259</v>
      </c>
      <c r="I258" s="0" t="n">
        <v>261</v>
      </c>
      <c r="J258" s="0" t="n">
        <v>244</v>
      </c>
      <c r="K258" s="0" t="n">
        <v>226</v>
      </c>
      <c r="L258" s="0" t="n">
        <v>225</v>
      </c>
    </row>
    <row r="259" customFormat="false" ht="12.75" hidden="false" customHeight="false" outlineLevel="0" collapsed="false">
      <c r="A259" s="3" t="s">
        <v>348</v>
      </c>
      <c r="C259" s="20" t="n">
        <f aca="false">SUM(C247:C258)/6</f>
        <v>1335.33333333333</v>
      </c>
      <c r="D259" s="3" t="n">
        <f aca="false">SUM(D247:D258)/6</f>
        <v>1374</v>
      </c>
      <c r="E259" s="3" t="n">
        <f aca="false">SUM(E247:E258)/6</f>
        <v>1263</v>
      </c>
      <c r="F259" s="20" t="n">
        <f aca="false">SUM(F247:F258)/6</f>
        <v>1178.16666666667</v>
      </c>
      <c r="G259" s="3"/>
      <c r="H259" s="20" t="n">
        <f aca="false">SUM(H247:H258)/6</f>
        <v>1287.83333333333</v>
      </c>
      <c r="I259" s="20" t="n">
        <f aca="false">SUM(I247:I258)/6</f>
        <v>1428.33333333333</v>
      </c>
      <c r="J259" s="20" t="n">
        <f aca="false">SUM(J247:J258)/6</f>
        <v>1391.83333333333</v>
      </c>
      <c r="K259" s="20" t="n">
        <f aca="false">SUM(K247:K258)/6</f>
        <v>1197.66666666667</v>
      </c>
      <c r="L259" s="20" t="n">
        <f aca="false">SUM(L247:L258)/6</f>
        <v>1023.16666666667</v>
      </c>
    </row>
    <row r="261" customFormat="false" ht="12.75" hidden="false" customHeight="false" outlineLevel="0" collapsed="false">
      <c r="A261" s="0" t="s">
        <v>349</v>
      </c>
      <c r="B261" s="0" t="s">
        <v>350</v>
      </c>
      <c r="C261" s="0" t="n">
        <v>980</v>
      </c>
      <c r="D261" s="0" t="n">
        <v>878</v>
      </c>
      <c r="E261" s="0" t="n">
        <v>721</v>
      </c>
      <c r="F261" s="0" t="n">
        <v>649</v>
      </c>
      <c r="H261" s="0" t="n">
        <v>734</v>
      </c>
      <c r="I261" s="0" t="n">
        <v>916</v>
      </c>
      <c r="J261" s="0" t="n">
        <v>1035</v>
      </c>
      <c r="K261" s="0" t="n">
        <v>1051</v>
      </c>
      <c r="L261" s="0" t="n">
        <v>1025</v>
      </c>
    </row>
    <row r="262" customFormat="false" ht="12.75" hidden="false" customHeight="false" outlineLevel="0" collapsed="false">
      <c r="A262" s="0" t="s">
        <v>349</v>
      </c>
      <c r="B262" s="0" t="s">
        <v>350</v>
      </c>
      <c r="C262" s="0" t="n">
        <v>980</v>
      </c>
      <c r="D262" s="0" t="n">
        <v>878</v>
      </c>
      <c r="E262" s="0" t="n">
        <v>721</v>
      </c>
      <c r="F262" s="0" t="n">
        <v>649</v>
      </c>
      <c r="H262" s="0" t="n">
        <v>734</v>
      </c>
      <c r="I262" s="0" t="n">
        <v>916</v>
      </c>
      <c r="J262" s="0" t="n">
        <v>1035</v>
      </c>
      <c r="K262" s="0" t="n">
        <v>1051</v>
      </c>
      <c r="L262" s="0" t="n">
        <v>1025</v>
      </c>
    </row>
    <row r="263" customFormat="false" ht="12.75" hidden="false" customHeight="false" outlineLevel="0" collapsed="false">
      <c r="B263" s="0" t="s">
        <v>351</v>
      </c>
      <c r="C263" s="0" t="n">
        <v>1033</v>
      </c>
      <c r="D263" s="0" t="n">
        <v>1006</v>
      </c>
      <c r="E263" s="0" t="n">
        <v>887</v>
      </c>
      <c r="F263" s="0" t="n">
        <v>822</v>
      </c>
      <c r="H263" s="0" t="n">
        <v>904</v>
      </c>
      <c r="I263" s="0" t="n">
        <v>1049</v>
      </c>
      <c r="J263" s="0" t="n">
        <v>1087</v>
      </c>
      <c r="K263" s="0" t="n">
        <v>994</v>
      </c>
      <c r="L263" s="0" t="n">
        <v>881</v>
      </c>
    </row>
    <row r="264" customFormat="false" ht="12.75" hidden="false" customHeight="false" outlineLevel="0" collapsed="false">
      <c r="A264" s="0" t="s">
        <v>352</v>
      </c>
      <c r="B264" s="0" t="s">
        <v>350</v>
      </c>
      <c r="C264" s="0" t="n">
        <v>953</v>
      </c>
      <c r="D264" s="0" t="n">
        <v>780</v>
      </c>
      <c r="E264" s="0" t="n">
        <v>555</v>
      </c>
      <c r="F264" s="0" t="n">
        <v>458</v>
      </c>
      <c r="H264" s="0" t="n">
        <v>567</v>
      </c>
      <c r="I264" s="0" t="n">
        <v>816</v>
      </c>
      <c r="J264" s="0" t="n">
        <v>1012</v>
      </c>
      <c r="K264" s="0" t="n">
        <v>1098</v>
      </c>
      <c r="L264" s="0" t="n">
        <v>1114</v>
      </c>
    </row>
    <row r="265" customFormat="false" ht="12.75" hidden="false" customHeight="false" outlineLevel="0" collapsed="false">
      <c r="A265" s="0" t="s">
        <v>352</v>
      </c>
      <c r="B265" s="0" t="s">
        <v>350</v>
      </c>
      <c r="C265" s="0" t="n">
        <v>953</v>
      </c>
      <c r="D265" s="0" t="n">
        <v>780</v>
      </c>
      <c r="E265" s="0" t="n">
        <v>555</v>
      </c>
      <c r="F265" s="0" t="n">
        <v>458</v>
      </c>
      <c r="H265" s="0" t="n">
        <v>567</v>
      </c>
      <c r="I265" s="0" t="n">
        <v>816</v>
      </c>
      <c r="J265" s="0" t="n">
        <v>1012</v>
      </c>
      <c r="K265" s="0" t="n">
        <v>1098</v>
      </c>
      <c r="L265" s="0" t="n">
        <v>1114</v>
      </c>
    </row>
    <row r="266" customFormat="false" ht="12.75" hidden="false" customHeight="false" outlineLevel="0" collapsed="false">
      <c r="B266" s="0" t="s">
        <v>351</v>
      </c>
      <c r="C266" s="0" t="n">
        <v>1040</v>
      </c>
      <c r="D266" s="0" t="n">
        <v>925</v>
      </c>
      <c r="E266" s="0" t="n">
        <v>713</v>
      </c>
      <c r="F266" s="0" t="n">
        <v>610</v>
      </c>
      <c r="H266" s="0" t="n">
        <v>729</v>
      </c>
      <c r="I266" s="0" t="n">
        <v>968</v>
      </c>
      <c r="J266" s="0" t="n">
        <v>1100</v>
      </c>
      <c r="K266" s="0" t="n">
        <v>1081</v>
      </c>
      <c r="L266" s="0" t="n">
        <v>1007</v>
      </c>
    </row>
    <row r="267" customFormat="false" ht="12.75" hidden="false" customHeight="false" outlineLevel="0" collapsed="false">
      <c r="A267" s="3" t="s">
        <v>353</v>
      </c>
      <c r="C267" s="20" t="n">
        <f aca="false">SUM(C261:C266)/6</f>
        <v>989.833333333333</v>
      </c>
      <c r="D267" s="3" t="n">
        <f aca="false">SUM(D261:D266)/6</f>
        <v>874.5</v>
      </c>
      <c r="E267" s="3" t="n">
        <f aca="false">SUM(E261:E266)/6</f>
        <v>692</v>
      </c>
      <c r="F267" s="20" t="n">
        <f aca="false">SUM(F261:F266)/6</f>
        <v>607.666666666667</v>
      </c>
      <c r="G267" s="3"/>
      <c r="H267" s="20" t="n">
        <f aca="false">SUM(H261:H266)/6</f>
        <v>705.833333333333</v>
      </c>
      <c r="I267" s="20" t="n">
        <f aca="false">SUM(I261:I266)/6</f>
        <v>913.5</v>
      </c>
      <c r="J267" s="20" t="n">
        <f aca="false">SUM(J261:J266)/6</f>
        <v>1046.83333333333</v>
      </c>
      <c r="K267" s="20" t="n">
        <f aca="false">SUM(K261:K266)/6</f>
        <v>1062.16666666667</v>
      </c>
      <c r="L267" s="20" t="n">
        <f aca="false">SUM(L261:L266)/6</f>
        <v>1027.66666666667</v>
      </c>
    </row>
    <row r="268" customFormat="false" ht="12.75" hidden="false" customHeight="false" outlineLevel="0" collapsed="false">
      <c r="B268" s="0" t="s">
        <v>354</v>
      </c>
      <c r="C268" s="0" t="str">
        <f aca="false">B268</f>
        <v>---------------</v>
      </c>
      <c r="D268" s="0" t="str">
        <f aca="false">B268</f>
        <v>---------------</v>
      </c>
      <c r="E268" s="0" t="str">
        <f aca="false">B268</f>
        <v>---------------</v>
      </c>
      <c r="F268" s="0" t="str">
        <f aca="false">B268</f>
        <v>---------------</v>
      </c>
      <c r="G268" s="0" t="str">
        <f aca="false">B268</f>
        <v>---------------</v>
      </c>
      <c r="H268" s="0" t="str">
        <f aca="false">B268</f>
        <v>---------------</v>
      </c>
      <c r="I268" s="0" t="str">
        <f aca="false">B268</f>
        <v>---------------</v>
      </c>
      <c r="J268" s="0" t="str">
        <f aca="false">B268</f>
        <v>---------------</v>
      </c>
      <c r="K268" s="0" t="str">
        <f aca="false">B268</f>
        <v>---------------</v>
      </c>
      <c r="L268" s="0" t="str">
        <f aca="false">B268</f>
        <v>---------------</v>
      </c>
    </row>
    <row r="269" customFormat="false" ht="12.75" hidden="false" customHeight="false" outlineLevel="0" collapsed="false">
      <c r="A269" s="0" t="s">
        <v>342</v>
      </c>
      <c r="B269" s="0" t="s">
        <v>355</v>
      </c>
      <c r="C269" s="0" t="n">
        <v>672</v>
      </c>
      <c r="D269" s="0" t="n">
        <v>791</v>
      </c>
      <c r="E269" s="0" t="n">
        <v>798</v>
      </c>
      <c r="F269" s="0" t="n">
        <v>775</v>
      </c>
      <c r="H269" s="0" t="n">
        <v>813</v>
      </c>
      <c r="I269" s="0" t="n">
        <v>821</v>
      </c>
      <c r="J269" s="0" t="n">
        <v>694</v>
      </c>
      <c r="K269" s="0" t="n">
        <v>488</v>
      </c>
      <c r="L269" s="0" t="n">
        <v>358</v>
      </c>
    </row>
    <row r="270" customFormat="false" ht="12.75" hidden="false" customHeight="false" outlineLevel="0" collapsed="false">
      <c r="A270" s="0" t="s">
        <v>347</v>
      </c>
      <c r="B270" s="0" t="s">
        <v>355</v>
      </c>
      <c r="C270" s="0" t="n">
        <v>737</v>
      </c>
      <c r="D270" s="0" t="n">
        <v>779</v>
      </c>
      <c r="E270" s="0" t="n">
        <v>686</v>
      </c>
      <c r="F270" s="0" t="n">
        <v>616</v>
      </c>
      <c r="H270" s="0" t="n">
        <v>701</v>
      </c>
      <c r="I270" s="0" t="n">
        <v>813</v>
      </c>
      <c r="J270" s="0" t="n">
        <v>767</v>
      </c>
      <c r="K270" s="0" t="n">
        <v>605</v>
      </c>
      <c r="L270" s="0" t="n">
        <v>483</v>
      </c>
    </row>
    <row r="271" customFormat="false" ht="12.75" hidden="false" customHeight="false" outlineLevel="0" collapsed="false">
      <c r="A271" s="3" t="s">
        <v>356</v>
      </c>
      <c r="B271" s="0" t="s">
        <v>355</v>
      </c>
      <c r="C271" s="3" t="n">
        <f aca="false">C269+C270</f>
        <v>1409</v>
      </c>
      <c r="D271" s="3" t="n">
        <f aca="false">D269+D270</f>
        <v>1570</v>
      </c>
      <c r="E271" s="3" t="n">
        <f aca="false">E269+E270</f>
        <v>1484</v>
      </c>
      <c r="F271" s="3" t="n">
        <f aca="false">F269+F270</f>
        <v>1391</v>
      </c>
      <c r="H271" s="3" t="n">
        <f aca="false">H269+H270</f>
        <v>1514</v>
      </c>
      <c r="I271" s="3" t="n">
        <f aca="false">I269+I270</f>
        <v>1634</v>
      </c>
      <c r="J271" s="3" t="n">
        <f aca="false">J269+J270</f>
        <v>1461</v>
      </c>
      <c r="K271" s="3" t="n">
        <f aca="false">K269+K270</f>
        <v>1093</v>
      </c>
      <c r="L271" s="3" t="n">
        <f aca="false">L269+L270</f>
        <v>841</v>
      </c>
    </row>
    <row r="272" customFormat="false" ht="12.75" hidden="false" customHeight="false" outlineLevel="0" collapsed="false">
      <c r="A272" s="0" t="s">
        <v>349</v>
      </c>
      <c r="B272" s="0" t="s">
        <v>357</v>
      </c>
      <c r="C272" s="0" t="n">
        <v>787</v>
      </c>
      <c r="D272" s="0" t="n">
        <v>623</v>
      </c>
      <c r="E272" s="0" t="n">
        <v>445</v>
      </c>
      <c r="F272" s="0" t="n">
        <v>374</v>
      </c>
      <c r="H272" s="0" t="n">
        <v>452</v>
      </c>
      <c r="I272" s="0" t="n">
        <v>648</v>
      </c>
      <c r="J272" s="0" t="n">
        <v>832</v>
      </c>
      <c r="K272" s="0" t="n">
        <v>957</v>
      </c>
      <c r="L272" s="0" t="n">
        <v>1024</v>
      </c>
    </row>
    <row r="273" customFormat="false" ht="12.75" hidden="false" customHeight="false" outlineLevel="0" collapsed="false">
      <c r="A273" s="0" t="s">
        <v>352</v>
      </c>
      <c r="B273" s="0" t="s">
        <v>357</v>
      </c>
      <c r="C273" s="0" t="n">
        <v>729</v>
      </c>
      <c r="D273" s="0" t="n">
        <v>519</v>
      </c>
      <c r="E273" s="0" t="n">
        <v>310</v>
      </c>
      <c r="F273" s="0" t="n">
        <v>233</v>
      </c>
      <c r="H273" s="0" t="n">
        <v>316</v>
      </c>
      <c r="I273" s="0" t="n">
        <v>541</v>
      </c>
      <c r="J273" s="0" t="n">
        <v>775</v>
      </c>
      <c r="K273" s="0" t="n">
        <v>957</v>
      </c>
      <c r="L273" s="0" t="n">
        <v>1065</v>
      </c>
    </row>
    <row r="274" customFormat="false" ht="12.75" hidden="false" customHeight="false" outlineLevel="0" collapsed="false">
      <c r="A274" s="3" t="s">
        <v>358</v>
      </c>
      <c r="B274" s="0" t="s">
        <v>357</v>
      </c>
      <c r="C274" s="3" t="n">
        <f aca="false">(C272+C273)/2</f>
        <v>758</v>
      </c>
      <c r="D274" s="3" t="n">
        <f aca="false">(D272+D273)/2</f>
        <v>571</v>
      </c>
      <c r="E274" s="3" t="n">
        <f aca="false">(E272+E273)/2</f>
        <v>377.5</v>
      </c>
      <c r="F274" s="20" t="n">
        <f aca="false">(F272+F273)/2</f>
        <v>303.5</v>
      </c>
      <c r="H274" s="3" t="n">
        <f aca="false">(H272+H273)/2</f>
        <v>384</v>
      </c>
      <c r="I274" s="20" t="n">
        <f aca="false">(I272+I273)/2</f>
        <v>594.5</v>
      </c>
      <c r="J274" s="20" t="n">
        <f aca="false">(J272+J273)/2</f>
        <v>803.5</v>
      </c>
      <c r="K274" s="3" t="n">
        <f aca="false">(K272+K273)/2</f>
        <v>957</v>
      </c>
      <c r="L274" s="20" t="n">
        <f aca="false">(L272+L273)/2</f>
        <v>1044.5</v>
      </c>
    </row>
    <row r="276" customFormat="false" ht="12.75" hidden="false" customHeight="false" outlineLevel="0" collapsed="false">
      <c r="E276" s="3"/>
    </row>
    <row r="277" customFormat="false" ht="12.75" hidden="false" customHeight="false" outlineLevel="0" collapsed="false">
      <c r="E277" s="3"/>
    </row>
    <row r="278" customFormat="false" ht="12.75" hidden="false" customHeight="false" outlineLevel="0" collapsed="false">
      <c r="B278" s="3" t="s">
        <v>359</v>
      </c>
      <c r="E278" s="3"/>
    </row>
    <row r="279" customFormat="false" ht="12.75" hidden="false" customHeight="false" outlineLevel="0" collapsed="false">
      <c r="H279" s="3"/>
    </row>
    <row r="280" customFormat="false" ht="12.75" hidden="false" customHeight="false" outlineLevel="0" collapsed="false">
      <c r="B280" s="0" t="s">
        <v>360</v>
      </c>
    </row>
    <row r="281" customFormat="false" ht="12.75" hidden="false" customHeight="false" outlineLevel="0" collapsed="false">
      <c r="B281" s="0" t="s">
        <v>361</v>
      </c>
    </row>
    <row r="283" customFormat="false" ht="12.75" hidden="false" customHeight="false" outlineLevel="0" collapsed="false">
      <c r="A283" s="3"/>
      <c r="B283" s="0" t="s">
        <v>362</v>
      </c>
    </row>
    <row r="284" customFormat="false" ht="12.75" hidden="false" customHeight="false" outlineLevel="0" collapsed="false">
      <c r="A284" s="3"/>
      <c r="B284" s="0" t="s">
        <v>363</v>
      </c>
    </row>
    <row r="285" customFormat="false" ht="12.75" hidden="false" customHeight="false" outlineLevel="0" collapsed="false">
      <c r="B285" s="0" t="s">
        <v>364</v>
      </c>
    </row>
    <row r="286" customFormat="false" ht="12.75" hidden="false" customHeight="false" outlineLevel="0" collapsed="false">
      <c r="B286" s="0" t="s">
        <v>365</v>
      </c>
    </row>
    <row r="287" customFormat="false" ht="12.75" hidden="false" customHeight="false" outlineLevel="0" collapsed="false">
      <c r="B287" s="3" t="s">
        <v>366</v>
      </c>
      <c r="E287" s="3" t="n">
        <v>77</v>
      </c>
      <c r="F287" s="3" t="s">
        <v>367</v>
      </c>
    </row>
    <row r="288" customFormat="false" ht="12.75" hidden="false" customHeight="false" outlineLevel="0" collapsed="false">
      <c r="B288" s="3" t="s">
        <v>368</v>
      </c>
      <c r="E288" s="58" t="n">
        <f aca="false">E287/7</f>
        <v>11</v>
      </c>
      <c r="F288" s="3" t="s">
        <v>369</v>
      </c>
      <c r="K288" s="3"/>
    </row>
    <row r="289" customFormat="false" ht="12.75" hidden="false" customHeight="false" outlineLevel="0" collapsed="false">
      <c r="B289" s="9"/>
    </row>
    <row r="290" customFormat="false" ht="12.75" hidden="false" customHeight="false" outlineLevel="0" collapsed="false">
      <c r="B290" s="3" t="s">
        <v>370</v>
      </c>
    </row>
    <row r="291" customFormat="false" ht="12.75" hidden="false" customHeight="false" outlineLevel="0" collapsed="false">
      <c r="C291" s="9" t="s">
        <v>371</v>
      </c>
    </row>
    <row r="293" customFormat="false" ht="12.75" hidden="false" customHeight="false" outlineLevel="0" collapsed="false">
      <c r="B293" s="4" t="s">
        <v>372</v>
      </c>
      <c r="F293" s="6" t="n">
        <f aca="false">O109/(I293-L293)-O100+((H164+H165)*1000000/31/24/(I293-L293))</f>
        <v>178.937334862222</v>
      </c>
      <c r="G293" s="0" t="s">
        <v>373</v>
      </c>
      <c r="H293" s="29" t="s">
        <v>374</v>
      </c>
      <c r="I293" s="6" t="n">
        <f aca="false">E88-1</f>
        <v>69.25</v>
      </c>
      <c r="J293" s="0" t="s">
        <v>375</v>
      </c>
      <c r="K293" s="29" t="s">
        <v>376</v>
      </c>
      <c r="L293" s="0" t="n">
        <v>-5.8</v>
      </c>
      <c r="M293" s="0" t="s">
        <v>375</v>
      </c>
    </row>
    <row r="294" customFormat="false" ht="12.75" hidden="false" customHeight="false" outlineLevel="0" collapsed="false">
      <c r="A294" s="59"/>
      <c r="B294" s="3" t="s">
        <v>377</v>
      </c>
      <c r="N294" s="0" t="n">
        <v>32</v>
      </c>
      <c r="O294" s="0" t="s">
        <v>378</v>
      </c>
    </row>
    <row r="295" customFormat="false" ht="12.75" hidden="false" customHeight="false" outlineLevel="0" collapsed="false">
      <c r="B295" s="9" t="s">
        <v>379</v>
      </c>
      <c r="E295" s="31"/>
      <c r="F295" s="6" t="n">
        <f aca="false">E287*1000/F293</f>
        <v>430.318245542712</v>
      </c>
      <c r="G295" s="0" t="s">
        <v>380</v>
      </c>
      <c r="H295" s="8" t="n">
        <f aca="false">F295/24</f>
        <v>17.929926897613</v>
      </c>
      <c r="I295" s="31" t="s">
        <v>381</v>
      </c>
      <c r="K295" s="6"/>
    </row>
    <row r="296" customFormat="false" ht="12.75" hidden="false" customHeight="false" outlineLevel="0" collapsed="false">
      <c r="E296" s="31"/>
      <c r="I296" s="28"/>
      <c r="K296" s="6"/>
    </row>
    <row r="297" customFormat="false" ht="12.75" hidden="false" customHeight="false" outlineLevel="0" collapsed="false">
      <c r="B297" s="0" t="s">
        <v>382</v>
      </c>
      <c r="E297" s="31"/>
      <c r="G297" s="0" t="n">
        <f aca="false">L293</f>
        <v>-5.8</v>
      </c>
      <c r="H297" s="34" t="s">
        <v>383</v>
      </c>
      <c r="I297" s="34" t="n">
        <f aca="false">I293-L293</f>
        <v>75.05</v>
      </c>
      <c r="J297" s="34" t="s">
        <v>384</v>
      </c>
      <c r="K297" s="6" t="n">
        <f aca="false">F295</f>
        <v>430.318245542712</v>
      </c>
      <c r="L297" s="34" t="s">
        <v>385</v>
      </c>
      <c r="M297" s="0" t="n">
        <f aca="false">N294</f>
        <v>32</v>
      </c>
    </row>
    <row r="298" customFormat="false" ht="12.75" hidden="false" customHeight="false" outlineLevel="0" collapsed="false">
      <c r="B298" s="0" t="s">
        <v>386</v>
      </c>
      <c r="C298" s="0" t="n">
        <f aca="false">M297-G297</f>
        <v>37.8</v>
      </c>
      <c r="D298" s="0" t="s">
        <v>387</v>
      </c>
      <c r="E298" s="60" t="n">
        <f aca="false">I297</f>
        <v>75.05</v>
      </c>
      <c r="F298" s="0" t="str">
        <f aca="false">J297</f>
        <v>exp (-t /</v>
      </c>
      <c r="G298" s="6" t="n">
        <f aca="false">K297</f>
        <v>430.318245542712</v>
      </c>
      <c r="H298" s="0" t="s">
        <v>388</v>
      </c>
      <c r="I298" s="34"/>
      <c r="K298" s="6"/>
    </row>
    <row r="299" customFormat="false" ht="12.75" hidden="false" customHeight="false" outlineLevel="0" collapsed="false">
      <c r="B299" s="0" t="s">
        <v>389</v>
      </c>
      <c r="C299" s="24" t="n">
        <f aca="false">C298/E298</f>
        <v>0.503664223850766</v>
      </c>
      <c r="D299" s="0" t="s">
        <v>390</v>
      </c>
      <c r="E299" s="61" t="n">
        <f aca="false">G298</f>
        <v>430.318245542712</v>
      </c>
      <c r="F299" s="0" t="s">
        <v>388</v>
      </c>
      <c r="I299" s="34"/>
      <c r="K299" s="6"/>
    </row>
    <row r="300" customFormat="false" ht="12.75" hidden="false" customHeight="false" outlineLevel="0" collapsed="false">
      <c r="B300" s="0" t="s">
        <v>391</v>
      </c>
      <c r="D300" s="34" t="s">
        <v>392</v>
      </c>
      <c r="E300" s="60" t="n">
        <f aca="false">C299</f>
        <v>0.503664223850766</v>
      </c>
      <c r="F300" s="0" t="s">
        <v>393</v>
      </c>
      <c r="G300" s="37" t="n">
        <f aca="false">LN(E300)</f>
        <v>-0.685845455453929</v>
      </c>
      <c r="H300" s="34" t="s">
        <v>386</v>
      </c>
      <c r="I300" s="62" t="n">
        <f aca="false">G300</f>
        <v>-0.685845455453929</v>
      </c>
      <c r="J300" s="0" t="s">
        <v>394</v>
      </c>
      <c r="K300" s="6" t="n">
        <f aca="false">E299</f>
        <v>430.318245542712</v>
      </c>
    </row>
    <row r="301" customFormat="false" ht="12.75" hidden="false" customHeight="false" outlineLevel="0" collapsed="false">
      <c r="B301" s="0" t="s">
        <v>395</v>
      </c>
      <c r="C301" s="6" t="n">
        <f aca="false">K300*(-1)*I300</f>
        <v>295.131813104377</v>
      </c>
      <c r="D301" s="0" t="s">
        <v>396</v>
      </c>
      <c r="E301" s="63" t="n">
        <f aca="false">C301/24</f>
        <v>12.297158879349</v>
      </c>
      <c r="F301" s="4" t="s">
        <v>397</v>
      </c>
      <c r="G301" s="45"/>
      <c r="H301" s="45"/>
      <c r="I301" s="64"/>
      <c r="J301" s="65"/>
      <c r="K301" s="31" t="s">
        <v>398</v>
      </c>
    </row>
    <row r="302" customFormat="false" ht="12.75" hidden="false" customHeight="false" outlineLevel="0" collapsed="false">
      <c r="B302" s="0" t="s">
        <v>399</v>
      </c>
      <c r="E302" s="8"/>
      <c r="F302" s="3"/>
      <c r="I302" s="34"/>
      <c r="J302" s="29"/>
      <c r="K302" s="6"/>
    </row>
    <row r="303" customFormat="false" ht="12.75" hidden="false" customHeight="false" outlineLevel="0" collapsed="false">
      <c r="E303" s="8"/>
      <c r="F303" s="3"/>
      <c r="I303" s="34"/>
      <c r="J303" s="29"/>
      <c r="K303" s="6"/>
    </row>
    <row r="304" customFormat="false" ht="12.75" hidden="false" customHeight="false" outlineLevel="0" collapsed="false">
      <c r="B304" s="3" t="s">
        <v>400</v>
      </c>
      <c r="I304" s="34"/>
      <c r="J304" s="29"/>
      <c r="K304" s="6"/>
    </row>
    <row r="305" customFormat="false" ht="12.75" hidden="false" customHeight="false" outlineLevel="0" collapsed="false">
      <c r="B305" s="3" t="s">
        <v>401</v>
      </c>
      <c r="I305" s="34"/>
      <c r="J305" s="29"/>
      <c r="K305" s="6"/>
    </row>
    <row r="306" customFormat="false" ht="12.75" hidden="false" customHeight="false" outlineLevel="0" collapsed="false">
      <c r="I306" s="66" t="n">
        <f aca="false">I293</f>
        <v>69.25</v>
      </c>
      <c r="J306" s="29"/>
      <c r="K306" s="6"/>
    </row>
    <row r="307" customFormat="false" ht="12.75" hidden="false" customHeight="false" outlineLevel="0" collapsed="false">
      <c r="B307" s="4" t="s">
        <v>402</v>
      </c>
      <c r="F307" s="6" t="n">
        <f aca="false">((H197-(H166/F68))-(H162+H164+H165))*1000000/(31*(I307-L307))/24</f>
        <v>95.2311808898116</v>
      </c>
      <c r="G307" s="0" t="s">
        <v>403</v>
      </c>
      <c r="H307" s="29" t="s">
        <v>374</v>
      </c>
      <c r="I307" s="6" t="n">
        <f aca="false">I293</f>
        <v>69.25</v>
      </c>
      <c r="J307" s="0" t="s">
        <v>375</v>
      </c>
      <c r="K307" s="29" t="s">
        <v>376</v>
      </c>
      <c r="L307" s="6" t="n">
        <f aca="false">H178</f>
        <v>19.9</v>
      </c>
      <c r="M307" s="0" t="s">
        <v>375</v>
      </c>
    </row>
    <row r="308" customFormat="false" ht="12.75" hidden="false" customHeight="false" outlineLevel="0" collapsed="false">
      <c r="B308" s="3" t="s">
        <v>404</v>
      </c>
      <c r="N308" s="0" t="n">
        <v>32</v>
      </c>
      <c r="O308" s="0" t="s">
        <v>378</v>
      </c>
    </row>
    <row r="310" customFormat="false" ht="12.75" hidden="false" customHeight="false" outlineLevel="0" collapsed="false">
      <c r="B310" s="0" t="s">
        <v>405</v>
      </c>
      <c r="E310" s="31"/>
      <c r="F310" s="6" t="n">
        <f aca="false">E287*1000/F307</f>
        <v>808.558701892963</v>
      </c>
      <c r="G310" s="0" t="s">
        <v>380</v>
      </c>
      <c r="H310" s="20" t="n">
        <f aca="false">F310/24</f>
        <v>33.6899459122068</v>
      </c>
      <c r="I310" s="31" t="s">
        <v>406</v>
      </c>
      <c r="K310" s="6"/>
    </row>
    <row r="311" customFormat="false" ht="12.75" hidden="false" customHeight="false" outlineLevel="0" collapsed="false">
      <c r="E311" s="31"/>
      <c r="I311" s="28"/>
      <c r="K311" s="6"/>
    </row>
    <row r="312" customFormat="false" ht="12.75" hidden="false" customHeight="false" outlineLevel="0" collapsed="false">
      <c r="B312" s="0" t="s">
        <v>382</v>
      </c>
      <c r="E312" s="31"/>
      <c r="G312" s="0" t="n">
        <f aca="false">L307</f>
        <v>19.9</v>
      </c>
      <c r="H312" s="34" t="s">
        <v>383</v>
      </c>
      <c r="I312" s="34" t="n">
        <f aca="false">I307-L307</f>
        <v>49.35</v>
      </c>
      <c r="J312" s="34" t="s">
        <v>384</v>
      </c>
      <c r="K312" s="6" t="n">
        <f aca="false">F310</f>
        <v>808.558701892963</v>
      </c>
      <c r="L312" s="34" t="s">
        <v>385</v>
      </c>
      <c r="M312" s="0" t="n">
        <f aca="false">N308</f>
        <v>32</v>
      </c>
    </row>
    <row r="313" customFormat="false" ht="12.75" hidden="false" customHeight="false" outlineLevel="0" collapsed="false">
      <c r="B313" s="0" t="s">
        <v>386</v>
      </c>
      <c r="C313" s="0" t="n">
        <f aca="false">M312-G312</f>
        <v>12.1</v>
      </c>
      <c r="D313" s="0" t="s">
        <v>387</v>
      </c>
      <c r="E313" s="60" t="n">
        <f aca="false">I312</f>
        <v>49.35</v>
      </c>
      <c r="F313" s="0" t="str">
        <f aca="false">J312</f>
        <v>exp (-t /</v>
      </c>
      <c r="G313" s="6" t="n">
        <f aca="false">K312</f>
        <v>808.558701892963</v>
      </c>
      <c r="H313" s="0" t="s">
        <v>388</v>
      </c>
      <c r="I313" s="34"/>
      <c r="K313" s="6"/>
    </row>
    <row r="314" customFormat="false" ht="12.75" hidden="false" customHeight="false" outlineLevel="0" collapsed="false">
      <c r="B314" s="0" t="s">
        <v>389</v>
      </c>
      <c r="C314" s="37" t="n">
        <f aca="false">C313/E313</f>
        <v>0.245187436676798</v>
      </c>
      <c r="D314" s="0" t="s">
        <v>390</v>
      </c>
      <c r="E314" s="61" t="n">
        <f aca="false">G313</f>
        <v>808.558701892963</v>
      </c>
      <c r="F314" s="0" t="s">
        <v>388</v>
      </c>
      <c r="I314" s="34"/>
      <c r="K314" s="6"/>
    </row>
    <row r="315" customFormat="false" ht="12.75" hidden="false" customHeight="false" outlineLevel="0" collapsed="false">
      <c r="B315" s="0" t="s">
        <v>391</v>
      </c>
      <c r="D315" s="34" t="s">
        <v>392</v>
      </c>
      <c r="E315" s="67" t="n">
        <f aca="false">C314</f>
        <v>0.245187436676798</v>
      </c>
      <c r="F315" s="0" t="s">
        <v>393</v>
      </c>
      <c r="G315" s="37" t="n">
        <f aca="false">LN(E315)</f>
        <v>-1.4057323132768</v>
      </c>
      <c r="H315" s="34" t="s">
        <v>386</v>
      </c>
      <c r="I315" s="62" t="n">
        <f aca="false">G315</f>
        <v>-1.4057323132768</v>
      </c>
      <c r="J315" s="0" t="s">
        <v>394</v>
      </c>
      <c r="K315" s="6" t="n">
        <f aca="false">E314</f>
        <v>808.558701892963</v>
      </c>
    </row>
    <row r="316" customFormat="false" ht="12.75" hidden="false" customHeight="false" outlineLevel="0" collapsed="false">
      <c r="B316" s="0" t="s">
        <v>395</v>
      </c>
      <c r="C316" s="6" t="n">
        <f aca="false">K315*(-1)*I315</f>
        <v>1136.61709443208</v>
      </c>
      <c r="D316" s="0" t="s">
        <v>396</v>
      </c>
      <c r="E316" s="63" t="n">
        <f aca="false">C316/24</f>
        <v>47.3590456013366</v>
      </c>
      <c r="F316" s="4" t="s">
        <v>407</v>
      </c>
      <c r="G316" s="45"/>
      <c r="H316" s="45"/>
      <c r="I316" s="64"/>
      <c r="J316" s="65"/>
      <c r="K316" s="11"/>
    </row>
    <row r="318" customFormat="false" ht="12.75" hidden="false" customHeight="false" outlineLevel="0" collapsed="false">
      <c r="B318" s="9" t="s">
        <v>408</v>
      </c>
    </row>
    <row r="320" customFormat="false" ht="12.75" hidden="false" customHeight="false" outlineLevel="0" collapsed="false">
      <c r="B320" s="3" t="s">
        <v>409</v>
      </c>
    </row>
    <row r="321" customFormat="false" ht="12.75" hidden="false" customHeight="false" outlineLevel="0" collapsed="false">
      <c r="B321" s="3" t="s">
        <v>410</v>
      </c>
      <c r="H321" s="9"/>
    </row>
    <row r="323" customFormat="false" ht="12.75" hidden="false" customHeight="false" outlineLevel="0" collapsed="false">
      <c r="B323" s="3" t="s">
        <v>411</v>
      </c>
    </row>
    <row r="324" customFormat="false" ht="12.75" hidden="false" customHeight="false" outlineLevel="0" collapsed="false">
      <c r="B324" s="3" t="s">
        <v>412</v>
      </c>
    </row>
    <row r="326" customFormat="false" ht="12.75" hidden="false" customHeight="false" outlineLevel="0" collapsed="false">
      <c r="B326" s="68" t="s">
        <v>413</v>
      </c>
    </row>
    <row r="328" customFormat="false" ht="12.75" hidden="false" customHeight="false" outlineLevel="0" collapsed="false">
      <c r="B328" s="4" t="s">
        <v>414</v>
      </c>
    </row>
    <row r="329" customFormat="false" ht="12.75" hidden="false" customHeight="false" outlineLevel="0" collapsed="false">
      <c r="B329" s="68"/>
    </row>
    <row r="331" customFormat="false" ht="12.75" hidden="false" customHeight="false" outlineLevel="0" collapsed="false">
      <c r="C331" s="69"/>
      <c r="D331" s="69"/>
      <c r="E331" s="69"/>
      <c r="F331" s="69"/>
      <c r="G331" s="69"/>
      <c r="H331" s="69"/>
      <c r="I331" s="69"/>
    </row>
    <row r="332" customFormat="false" ht="12.75" hidden="false" customHeight="false" outlineLevel="0" collapsed="false">
      <c r="C332" s="4" t="s">
        <v>415</v>
      </c>
    </row>
    <row r="333" customFormat="false" ht="12.75" hidden="false" customHeight="false" outlineLevel="0" collapsed="false">
      <c r="B333" s="69"/>
      <c r="C333" s="69"/>
      <c r="D333" s="3"/>
      <c r="E333" s="70"/>
      <c r="F333" s="69"/>
      <c r="G333" s="69"/>
      <c r="H333" s="69"/>
      <c r="I333" s="71"/>
    </row>
    <row r="334" customFormat="false" ht="12.75" hidden="false" customHeight="false" outlineLevel="0" collapsed="false">
      <c r="C334" s="3" t="s">
        <v>416</v>
      </c>
      <c r="G334" s="3" t="s">
        <v>417</v>
      </c>
    </row>
    <row r="336" customFormat="false" ht="12.75" hidden="false" customHeight="false" outlineLevel="0" collapsed="false">
      <c r="C336" s="3" t="s">
        <v>418</v>
      </c>
      <c r="G336" s="3" t="s">
        <v>419</v>
      </c>
    </row>
    <row r="337" customFormat="false" ht="12.75" hidden="false" customHeight="false" outlineLevel="0" collapsed="false">
      <c r="A337" s="3" t="s">
        <v>420</v>
      </c>
      <c r="C337" s="8" t="n">
        <f aca="false">O109/1000</f>
        <v>20.9299202037792</v>
      </c>
      <c r="D337" s="3" t="s">
        <v>33</v>
      </c>
      <c r="G337" s="8" t="n">
        <v>12</v>
      </c>
      <c r="H337" s="3" t="s">
        <v>421</v>
      </c>
      <c r="I337" s="5"/>
      <c r="J337" s="3"/>
    </row>
    <row r="338" customFormat="false" ht="12.75" hidden="false" customHeight="false" outlineLevel="0" collapsed="false">
      <c r="A338" s="3"/>
      <c r="C338" s="3"/>
      <c r="D338" s="3"/>
      <c r="H338" s="3" t="s">
        <v>422</v>
      </c>
      <c r="I338" s="3"/>
      <c r="J338" s="3"/>
    </row>
    <row r="339" customFormat="false" ht="12.75" hidden="false" customHeight="false" outlineLevel="0" collapsed="false">
      <c r="A339" s="3" t="s">
        <v>423</v>
      </c>
      <c r="B339" s="3"/>
      <c r="C339" s="3"/>
      <c r="F339" s="3"/>
      <c r="G339" s="3"/>
    </row>
    <row r="341" customFormat="false" ht="12.75" hidden="false" customHeight="false" outlineLevel="0" collapsed="false">
      <c r="A341" s="3" t="s">
        <v>424</v>
      </c>
      <c r="B341" s="3" t="s">
        <v>425</v>
      </c>
      <c r="C341" s="3"/>
      <c r="D341" s="3"/>
      <c r="E341" s="3"/>
      <c r="G341" s="3" t="s">
        <v>426</v>
      </c>
      <c r="H341" s="3"/>
      <c r="I341" s="3"/>
      <c r="J341" s="3"/>
      <c r="K341" s="3"/>
      <c r="M341" s="3"/>
      <c r="N341" s="3"/>
    </row>
    <row r="342" customFormat="false" ht="12.75" hidden="false" customHeight="false" outlineLevel="0" collapsed="false">
      <c r="A342" s="3"/>
      <c r="B342" s="3" t="s">
        <v>427</v>
      </c>
      <c r="C342" s="3"/>
      <c r="D342" s="3"/>
      <c r="E342" s="3"/>
      <c r="G342" s="3" t="s">
        <v>428</v>
      </c>
      <c r="H342" s="3"/>
      <c r="I342" s="3"/>
      <c r="J342" s="3"/>
      <c r="K342" s="3"/>
      <c r="M342" s="3"/>
      <c r="N342" s="3"/>
    </row>
    <row r="343" customFormat="false" ht="12.75" hidden="false" customHeight="false" outlineLevel="0" collapsed="false">
      <c r="A343" s="3"/>
      <c r="B343" s="3" t="s">
        <v>429</v>
      </c>
      <c r="D343" s="3"/>
      <c r="E343" s="3"/>
      <c r="G343" s="3" t="s">
        <v>430</v>
      </c>
      <c r="H343" s="3"/>
      <c r="I343" s="3"/>
      <c r="J343" s="3"/>
      <c r="K343" s="3"/>
      <c r="M343" s="3"/>
      <c r="N343" s="3"/>
    </row>
    <row r="344" customFormat="false" ht="12.75" hidden="false" customHeight="false" outlineLevel="0" collapsed="false">
      <c r="A344" s="3"/>
      <c r="B344" s="3"/>
      <c r="C344" s="3"/>
      <c r="D344" s="3"/>
      <c r="E344" s="3"/>
      <c r="F344" s="3"/>
      <c r="G344" s="3"/>
      <c r="H344" s="3"/>
      <c r="I344" s="3"/>
      <c r="J344" s="3"/>
      <c r="K344" s="3"/>
      <c r="L344" s="3"/>
      <c r="M344" s="3"/>
      <c r="N344" s="3"/>
    </row>
    <row r="345" customFormat="false" ht="12.75" hidden="false" customHeight="false" outlineLevel="0" collapsed="false">
      <c r="A345" s="3" t="s">
        <v>431</v>
      </c>
      <c r="G345" s="3"/>
      <c r="H345" s="3"/>
      <c r="I345" s="3"/>
      <c r="J345" s="3"/>
      <c r="K345" s="3"/>
      <c r="L345" s="3"/>
      <c r="M345" s="3"/>
      <c r="N345" s="3"/>
    </row>
    <row r="346" customFormat="false" ht="12.75" hidden="false" customHeight="false" outlineLevel="0" collapsed="false">
      <c r="A346" s="3" t="s">
        <v>432</v>
      </c>
      <c r="B346" s="3" t="s">
        <v>433</v>
      </c>
      <c r="C346" s="3"/>
      <c r="D346" s="3"/>
      <c r="E346" s="3"/>
      <c r="F346" s="3"/>
      <c r="H346" s="3"/>
      <c r="I346" s="3"/>
      <c r="J346" s="3"/>
      <c r="K346" s="3"/>
      <c r="M346" s="3"/>
      <c r="N346" s="3"/>
    </row>
    <row r="347" customFormat="false" ht="12.75" hidden="false" customHeight="false" outlineLevel="0" collapsed="false">
      <c r="A347" s="3"/>
      <c r="B347" s="3" t="s">
        <v>434</v>
      </c>
      <c r="C347" s="3"/>
      <c r="D347" s="3"/>
      <c r="E347" s="3"/>
      <c r="G347" s="3" t="s">
        <v>435</v>
      </c>
      <c r="H347" s="3"/>
      <c r="I347" s="3"/>
      <c r="J347" s="3"/>
      <c r="K347" s="3"/>
      <c r="L347" s="3"/>
      <c r="N347" s="3"/>
    </row>
    <row r="348" customFormat="false" ht="12.75" hidden="false" customHeight="false" outlineLevel="0" collapsed="false">
      <c r="A348" s="3"/>
      <c r="B348" s="3" t="s">
        <v>436</v>
      </c>
      <c r="C348" s="3"/>
      <c r="D348" s="3"/>
      <c r="E348" s="3"/>
      <c r="G348" s="3" t="s">
        <v>437</v>
      </c>
      <c r="H348" s="3"/>
      <c r="I348" s="3"/>
      <c r="J348" s="3"/>
      <c r="K348" s="3"/>
      <c r="L348" s="3"/>
      <c r="M348" s="3"/>
      <c r="N348" s="3"/>
    </row>
    <row r="349" customFormat="false" ht="12.75" hidden="false" customHeight="false" outlineLevel="0" collapsed="false">
      <c r="A349" s="3"/>
      <c r="B349" s="3" t="s">
        <v>438</v>
      </c>
      <c r="C349" s="3"/>
      <c r="D349" s="3"/>
      <c r="E349" s="3"/>
      <c r="G349" s="3" t="s">
        <v>439</v>
      </c>
      <c r="H349" s="3"/>
      <c r="I349" s="3"/>
      <c r="J349" s="3"/>
      <c r="K349" s="3"/>
      <c r="L349" s="3"/>
      <c r="M349" s="3"/>
      <c r="N349" s="3"/>
    </row>
    <row r="350" customFormat="false" ht="12.75" hidden="false" customHeight="false" outlineLevel="0" collapsed="false">
      <c r="A350" s="3"/>
      <c r="B350" s="3" t="s">
        <v>440</v>
      </c>
      <c r="C350" s="3"/>
      <c r="D350" s="3"/>
      <c r="E350" s="3"/>
      <c r="G350" s="3" t="s">
        <v>441</v>
      </c>
      <c r="H350" s="3"/>
      <c r="I350" s="3"/>
      <c r="J350" s="3"/>
      <c r="K350" s="3"/>
      <c r="L350" s="3"/>
      <c r="M350" s="3"/>
      <c r="N350" s="3"/>
    </row>
    <row r="351" customFormat="false" ht="12.75" hidden="false" customHeight="false" outlineLevel="0" collapsed="false">
      <c r="A351" s="3" t="s">
        <v>442</v>
      </c>
      <c r="C351" s="3"/>
      <c r="D351" s="3"/>
      <c r="E351" s="3"/>
      <c r="F351" s="3"/>
      <c r="G351" s="3"/>
      <c r="H351" s="3"/>
      <c r="I351" s="3"/>
      <c r="J351" s="3"/>
      <c r="K351" s="3"/>
      <c r="L351" s="3"/>
      <c r="M351" s="3"/>
      <c r="N351" s="3"/>
    </row>
    <row r="352" customFormat="false" ht="12.75" hidden="false" customHeight="false" outlineLevel="0" collapsed="false">
      <c r="B352" s="3" t="s">
        <v>443</v>
      </c>
      <c r="C352" s="3"/>
      <c r="D352" s="3"/>
      <c r="E352" s="3"/>
      <c r="G352" s="3" t="s">
        <v>444</v>
      </c>
      <c r="H352" s="3"/>
      <c r="I352" s="3"/>
      <c r="J352" s="3"/>
      <c r="K352" s="3"/>
      <c r="L352" s="3"/>
      <c r="N352" s="3"/>
    </row>
    <row r="353" customFormat="false" ht="12.75" hidden="false" customHeight="false" outlineLevel="0" collapsed="false">
      <c r="B353" s="3" t="s">
        <v>436</v>
      </c>
      <c r="C353" s="3"/>
      <c r="D353" s="3"/>
      <c r="E353" s="3"/>
      <c r="G353" s="3" t="s">
        <v>445</v>
      </c>
      <c r="H353" s="3"/>
      <c r="I353" s="3"/>
      <c r="J353" s="3"/>
      <c r="K353" s="3"/>
      <c r="N353" s="3"/>
    </row>
    <row r="354" customFormat="false" ht="12.75" hidden="false" customHeight="false" outlineLevel="0" collapsed="false">
      <c r="B354" s="3" t="s">
        <v>446</v>
      </c>
      <c r="C354" s="3"/>
      <c r="D354" s="3"/>
      <c r="E354" s="3"/>
      <c r="G354" s="3" t="s">
        <v>447</v>
      </c>
      <c r="H354" s="3"/>
      <c r="I354" s="3"/>
      <c r="J354" s="3"/>
      <c r="K354" s="3"/>
      <c r="L354" s="3"/>
      <c r="M354" s="3"/>
      <c r="N354" s="3"/>
    </row>
    <row r="355" customFormat="false" ht="12.75" hidden="false" customHeight="false" outlineLevel="0" collapsed="false">
      <c r="B355" s="3" t="s">
        <v>448</v>
      </c>
    </row>
    <row r="357" customFormat="false" ht="12.75" hidden="false" customHeight="false" outlineLevel="0" collapsed="false">
      <c r="E357" s="3" t="s">
        <v>449</v>
      </c>
    </row>
    <row r="358" customFormat="false" ht="12.75" hidden="false" customHeight="false" outlineLevel="0" collapsed="false">
      <c r="C358" s="45" t="s">
        <v>450</v>
      </c>
      <c r="I358" s="45" t="s">
        <v>451</v>
      </c>
      <c r="K358" s="29" t="s">
        <v>452</v>
      </c>
      <c r="L358" s="29"/>
    </row>
    <row r="359" customFormat="false" ht="12.75" hidden="false" customHeight="false" outlineLevel="0" collapsed="false">
      <c r="A359" s="34" t="s">
        <v>453</v>
      </c>
      <c r="B359" s="0" t="s">
        <v>454</v>
      </c>
      <c r="D359" s="0" t="n">
        <v>0.17</v>
      </c>
      <c r="H359" s="0" t="s">
        <v>455</v>
      </c>
      <c r="J359" s="0" t="n">
        <v>0.59</v>
      </c>
      <c r="K359" s="38" t="n">
        <f aca="false">((6*33*63)+(2*18.5*33)+(4*32.75*47.25)+(2*18*32.25)+(2*28.25*31.75))/144</f>
        <v>158.608506944444</v>
      </c>
      <c r="L359" s="6"/>
      <c r="N359" s="0" t="s">
        <v>456</v>
      </c>
    </row>
    <row r="360" customFormat="false" ht="12.75" hidden="false" customHeight="false" outlineLevel="0" collapsed="false">
      <c r="B360" s="0" t="s">
        <v>457</v>
      </c>
      <c r="D360" s="0" t="n">
        <v>0.17</v>
      </c>
      <c r="N360" s="0" t="str">
        <f aca="false">N359</f>
        <v>322LOF EA2, #3#5,argon</v>
      </c>
    </row>
    <row r="361" customFormat="false" ht="12.75" hidden="false" customHeight="false" outlineLevel="0" collapsed="false">
      <c r="B361" s="0" t="s">
        <v>458</v>
      </c>
      <c r="D361" s="0" t="n">
        <v>0.19</v>
      </c>
      <c r="H361" s="0" t="s">
        <v>459</v>
      </c>
      <c r="J361" s="0" t="n">
        <v>0.61</v>
      </c>
      <c r="K361" s="6" t="n">
        <f aca="false">((3*17.5*31.5)+(2*17.5*31))/144</f>
        <v>19.0190972222222</v>
      </c>
      <c r="N361" s="0" t="str">
        <f aca="false">N359</f>
        <v>322LOF EA2, #3#5,argon</v>
      </c>
    </row>
    <row r="362" customFormat="false" ht="12.75" hidden="false" customHeight="false" outlineLevel="0" collapsed="false">
      <c r="B362" s="0" t="s">
        <v>460</v>
      </c>
      <c r="D362" s="0" t="n">
        <v>0.19</v>
      </c>
      <c r="N362" s="0" t="str">
        <f aca="false">N359</f>
        <v>322LOF EA2, #3#5,argon</v>
      </c>
    </row>
    <row r="363" customFormat="false" ht="12.75" hidden="false" customHeight="false" outlineLevel="0" collapsed="false">
      <c r="B363" s="0" t="s">
        <v>461</v>
      </c>
      <c r="D363" s="0" t="n">
        <v>0.19</v>
      </c>
      <c r="H363" s="0" t="s">
        <v>462</v>
      </c>
      <c r="J363" s="0" t="n">
        <v>0.48</v>
      </c>
      <c r="K363" s="6" t="n">
        <f aca="false">(2*32*74.5)/144</f>
        <v>33.1111111111111</v>
      </c>
      <c r="N363" s="0" t="s">
        <v>463</v>
      </c>
    </row>
    <row r="364" customFormat="false" ht="12.75" hidden="false" customHeight="false" outlineLevel="0" collapsed="false">
      <c r="B364" s="0" t="s">
        <v>464</v>
      </c>
      <c r="D364" s="23" t="n">
        <f aca="false">(D359*K359+D361*K361+D363*K363)/K364</f>
        <v>0.17494737839363</v>
      </c>
      <c r="H364" s="0" t="s">
        <v>465</v>
      </c>
      <c r="J364" s="23" t="n">
        <f aca="false">(J359*K359+J361*K361+J363*K363)/K364</f>
        <v>0.574521874523728</v>
      </c>
      <c r="K364" s="6" t="n">
        <f aca="false">K359+K361+K363</f>
        <v>210.738715277778</v>
      </c>
    </row>
    <row r="365" customFormat="false" ht="12.75" hidden="false" customHeight="false" outlineLevel="0" collapsed="false">
      <c r="B365" s="0" t="s">
        <v>466</v>
      </c>
      <c r="D365" s="0" t="n">
        <v>0.27</v>
      </c>
      <c r="H365" s="0" t="s">
        <v>467</v>
      </c>
      <c r="J365" s="23" t="n">
        <v>0.52</v>
      </c>
      <c r="K365" s="6" t="n">
        <f aca="false">2*K363</f>
        <v>66.2222222222222</v>
      </c>
      <c r="N365" s="0" t="s">
        <v>468</v>
      </c>
    </row>
    <row r="366" customFormat="false" ht="12.75" hidden="false" customHeight="false" outlineLevel="0" collapsed="false">
      <c r="B366" s="0" t="s">
        <v>469</v>
      </c>
      <c r="D366" s="23" t="n">
        <v>0.3</v>
      </c>
      <c r="H366" s="0" t="s">
        <v>470</v>
      </c>
      <c r="J366" s="23" t="n">
        <v>0.7</v>
      </c>
      <c r="K366" s="6" t="n">
        <f aca="false">(3*17.5*31.5)/144</f>
        <v>11.484375</v>
      </c>
      <c r="N366" s="0" t="str">
        <f aca="false">N365</f>
        <v>211AFG TiR, #3, argon</v>
      </c>
    </row>
    <row r="367" customFormat="false" ht="12.75" hidden="false" customHeight="false" outlineLevel="0" collapsed="false">
      <c r="B367" s="0" t="s">
        <v>471</v>
      </c>
      <c r="D367" s="23" t="n">
        <v>0.19</v>
      </c>
      <c r="H367" s="0" t="s">
        <v>472</v>
      </c>
      <c r="J367" s="23" t="n">
        <v>0.39</v>
      </c>
      <c r="K367" s="6" t="n">
        <f aca="false">2*21*63/144</f>
        <v>18.375</v>
      </c>
      <c r="N367" s="0" t="s">
        <v>473</v>
      </c>
    </row>
    <row r="368" customFormat="false" ht="12.75" hidden="false" customHeight="false" outlineLevel="0" collapsed="false">
      <c r="B368" s="0" t="s">
        <v>474</v>
      </c>
      <c r="D368" s="0" t="n">
        <v>0.29</v>
      </c>
      <c r="H368" s="0" t="s">
        <v>475</v>
      </c>
      <c r="J368" s="23" t="n">
        <f aca="false">(J365*K365+J366*K366)/K368</f>
        <v>0.546602471011417</v>
      </c>
      <c r="K368" s="6" t="n">
        <f aca="false">K365+K366</f>
        <v>77.7065972222222</v>
      </c>
    </row>
    <row r="369" customFormat="false" ht="12.75" hidden="false" customHeight="false" outlineLevel="0" collapsed="false">
      <c r="A369" s="34" t="s">
        <v>476</v>
      </c>
      <c r="B369" s="0" t="s">
        <v>477</v>
      </c>
      <c r="D369" s="23" t="n">
        <f aca="false">(6*D359+D361)/7</f>
        <v>0.172857142857143</v>
      </c>
    </row>
    <row r="370" customFormat="false" ht="12.75" hidden="false" customHeight="false" outlineLevel="0" collapsed="false">
      <c r="B370" s="0" t="s">
        <v>478</v>
      </c>
      <c r="D370" s="23" t="n">
        <f aca="false">(7*D359+D361)/8</f>
        <v>0.1725</v>
      </c>
      <c r="H370" s="0" t="s">
        <v>479</v>
      </c>
      <c r="N370" s="72" t="n">
        <f aca="false">0.199/O71*1000/0.99</f>
        <v>0.0588954295370938</v>
      </c>
      <c r="O370" s="0" t="s">
        <v>480</v>
      </c>
    </row>
    <row r="371" customFormat="false" ht="12.75" hidden="false" customHeight="false" outlineLevel="0" collapsed="false">
      <c r="H371" s="0" t="s">
        <v>481</v>
      </c>
      <c r="N371" s="72" t="n">
        <f aca="false">0.65/21671/0.77*1000</f>
        <v>0.0389532483113767</v>
      </c>
      <c r="O371" s="0" t="str">
        <f aca="false">O370</f>
        <v>per Net k Btu</v>
      </c>
    </row>
    <row r="372" customFormat="false" ht="12.75" hidden="false" customHeight="false" outlineLevel="0" collapsed="false">
      <c r="B372" s="0" t="s">
        <v>482</v>
      </c>
      <c r="D372" s="36" t="n">
        <f aca="false">(0.29*D359)+(0.71*D363)</f>
        <v>0.1842</v>
      </c>
      <c r="H372" s="0" t="s">
        <v>483</v>
      </c>
      <c r="N372" s="72" t="n">
        <f aca="false">280/22000/0.72</f>
        <v>0.0176767676767677</v>
      </c>
      <c r="O372" s="0" t="str">
        <f aca="false">O370</f>
        <v>per Net k Btu</v>
      </c>
    </row>
    <row r="373" customFormat="false" ht="12.75" hidden="false" customHeight="false" outlineLevel="0" collapsed="false">
      <c r="A373" s="3"/>
      <c r="H373" s="0" t="s">
        <v>484</v>
      </c>
    </row>
    <row r="374" customFormat="false" ht="12.75" hidden="false" customHeight="false" outlineLevel="0" collapsed="false">
      <c r="A374" s="3"/>
    </row>
    <row r="375" customFormat="false" ht="12.75" hidden="false" customHeight="false" outlineLevel="0" collapsed="false">
      <c r="A375" s="3"/>
      <c r="F375" s="3" t="s">
        <v>485</v>
      </c>
    </row>
    <row r="376" customFormat="false" ht="12.75" hidden="false" customHeight="false" outlineLevel="0" collapsed="false">
      <c r="A376" s="3"/>
      <c r="C376" s="29" t="s">
        <v>172</v>
      </c>
      <c r="D376" s="29" t="s">
        <v>173</v>
      </c>
      <c r="E376" s="29" t="s">
        <v>174</v>
      </c>
      <c r="F376" s="29" t="s">
        <v>175</v>
      </c>
      <c r="G376" s="29"/>
      <c r="H376" s="29" t="s">
        <v>176</v>
      </c>
      <c r="I376" s="29" t="s">
        <v>177</v>
      </c>
      <c r="J376" s="29" t="s">
        <v>178</v>
      </c>
      <c r="K376" s="29" t="s">
        <v>179</v>
      </c>
      <c r="L376" s="29" t="s">
        <v>180</v>
      </c>
      <c r="M376" s="29"/>
      <c r="N376" s="29" t="s">
        <v>486</v>
      </c>
    </row>
    <row r="377" customFormat="false" ht="12" hidden="false" customHeight="true" outlineLevel="0" collapsed="false">
      <c r="A377" s="0" t="s">
        <v>487</v>
      </c>
      <c r="B377" s="0" t="s">
        <v>488</v>
      </c>
      <c r="C377" s="0" t="n">
        <v>3.3</v>
      </c>
      <c r="D377" s="0" t="n">
        <v>3.1</v>
      </c>
      <c r="E377" s="0" t="n">
        <v>2.2</v>
      </c>
      <c r="F377" s="0" t="n">
        <v>2.4</v>
      </c>
      <c r="H377" s="0" t="n">
        <v>3.1</v>
      </c>
      <c r="I377" s="0" t="n">
        <v>4</v>
      </c>
      <c r="J377" s="0" t="n">
        <v>4.1</v>
      </c>
      <c r="K377" s="0" t="n">
        <v>3.3</v>
      </c>
      <c r="L377" s="0" t="n">
        <v>2.9</v>
      </c>
      <c r="N377" s="0" t="n">
        <f aca="false">SUM(C377:L377)</f>
        <v>28.4</v>
      </c>
    </row>
    <row r="378" customFormat="false" ht="12" hidden="false" customHeight="true" outlineLevel="0" collapsed="false">
      <c r="A378" s="0" t="s">
        <v>489</v>
      </c>
      <c r="C378" s="0" t="n">
        <v>3.2</v>
      </c>
      <c r="D378" s="0" t="n">
        <v>3</v>
      </c>
      <c r="E378" s="0" t="n">
        <v>2</v>
      </c>
      <c r="F378" s="0" t="n">
        <v>1.9</v>
      </c>
      <c r="H378" s="0" t="n">
        <v>2.5</v>
      </c>
      <c r="I378" s="0" t="n">
        <v>3.1</v>
      </c>
      <c r="J378" s="0" t="n">
        <v>3.3</v>
      </c>
      <c r="K378" s="0" t="n">
        <v>3.1</v>
      </c>
      <c r="L378" s="0" t="n">
        <v>2.7</v>
      </c>
      <c r="N378" s="0" t="n">
        <f aca="false">SUM(C378:L378)</f>
        <v>24.8</v>
      </c>
    </row>
    <row r="379" customFormat="false" ht="12" hidden="false" customHeight="true" outlineLevel="0" collapsed="false">
      <c r="A379" s="0" t="s">
        <v>490</v>
      </c>
      <c r="C379" s="0" t="n">
        <v>3.2</v>
      </c>
      <c r="D379" s="0" t="n">
        <v>3.1</v>
      </c>
      <c r="E379" s="0" t="n">
        <v>2</v>
      </c>
      <c r="F379" s="0" t="n">
        <v>2</v>
      </c>
      <c r="H379" s="0" t="n">
        <v>2.7</v>
      </c>
      <c r="I379" s="0" t="n">
        <v>3.3</v>
      </c>
      <c r="J379" s="0" t="n">
        <v>3.5</v>
      </c>
      <c r="K379" s="0" t="n">
        <v>3.1</v>
      </c>
      <c r="L379" s="0" t="n">
        <v>2.7</v>
      </c>
      <c r="N379" s="0" t="n">
        <f aca="false">SUM(C379:L379)</f>
        <v>25.6</v>
      </c>
    </row>
    <row r="380" customFormat="false" ht="12.75" hidden="false" customHeight="false" outlineLevel="0" collapsed="false">
      <c r="A380" s="0" t="s">
        <v>491</v>
      </c>
      <c r="C380" s="6" t="n">
        <f aca="false">SUM(C377:C379)/3</f>
        <v>3.23333333333333</v>
      </c>
      <c r="D380" s="6" t="n">
        <f aca="false">SUM(D377:D379)/3</f>
        <v>3.06666666666667</v>
      </c>
      <c r="E380" s="6" t="n">
        <f aca="false">SUM(E377:E379)/3</f>
        <v>2.06666666666667</v>
      </c>
      <c r="F380" s="0" t="n">
        <f aca="false">SUM(F377:F379)/3</f>
        <v>2.1</v>
      </c>
      <c r="G380" s="6"/>
      <c r="H380" s="6" t="n">
        <f aca="false">SUM(H377:H379)/3</f>
        <v>2.76666666666667</v>
      </c>
      <c r="I380" s="6" t="n">
        <f aca="false">SUM(I377:I379)/3</f>
        <v>3.46666666666667</v>
      </c>
      <c r="J380" s="6" t="n">
        <f aca="false">SUM(J377:J379)/3</f>
        <v>3.63333333333333</v>
      </c>
      <c r="K380" s="6" t="n">
        <f aca="false">SUM(K377:K379)/3</f>
        <v>3.16666666666667</v>
      </c>
      <c r="L380" s="6" t="n">
        <f aca="false">SUM(L377:L379)/3</f>
        <v>2.76666666666667</v>
      </c>
      <c r="N380" s="6" t="n">
        <f aca="false">SUM(C380:L380)</f>
        <v>26.2666666666667</v>
      </c>
    </row>
    <row r="381" customFormat="false" ht="12.75" hidden="false" customHeight="false" outlineLevel="0" collapsed="false">
      <c r="A381" s="0" t="s">
        <v>492</v>
      </c>
      <c r="B381" s="0" t="s">
        <v>493</v>
      </c>
      <c r="C381" s="39" t="n">
        <f aca="false">C380*317</f>
        <v>1024.96666666667</v>
      </c>
      <c r="D381" s="39" t="n">
        <f aca="false">D380*317</f>
        <v>972.133333333333</v>
      </c>
      <c r="E381" s="39" t="n">
        <f aca="false">E380*317</f>
        <v>655.133333333333</v>
      </c>
      <c r="F381" s="39" t="n">
        <f aca="false">F380*317</f>
        <v>665.7</v>
      </c>
      <c r="H381" s="39" t="n">
        <f aca="false">H380*317</f>
        <v>877.033333333333</v>
      </c>
      <c r="I381" s="39" t="n">
        <f aca="false">I380*317</f>
        <v>1098.93333333333</v>
      </c>
      <c r="J381" s="39" t="n">
        <f aca="false">J380*317</f>
        <v>1151.76666666667</v>
      </c>
      <c r="K381" s="39" t="n">
        <f aca="false">K380*317</f>
        <v>1003.83333333333</v>
      </c>
      <c r="L381" s="39" t="n">
        <f aca="false">L380*317</f>
        <v>877.033333333333</v>
      </c>
      <c r="N381" s="39" t="n">
        <f aca="false">SUM(C381:L381)</f>
        <v>8326.53333333333</v>
      </c>
    </row>
    <row r="382" customFormat="false" ht="12.75" hidden="false" customHeight="false" outlineLevel="0" collapsed="false">
      <c r="O382" s="24"/>
    </row>
    <row r="383" customFormat="false" ht="12.75" hidden="false" customHeight="false" outlineLevel="0" collapsed="false">
      <c r="C383" s="39"/>
      <c r="D383" s="39"/>
      <c r="E383" s="39"/>
      <c r="F383" s="39"/>
      <c r="H383" s="39"/>
      <c r="I383" s="39"/>
      <c r="J383" s="39"/>
      <c r="K383" s="39"/>
      <c r="L383" s="39"/>
    </row>
    <row r="384" customFormat="false" ht="12.75" hidden="false" customHeight="false" outlineLevel="0" collapsed="false">
      <c r="A384" s="0" t="s">
        <v>494</v>
      </c>
      <c r="B384" s="0" t="str">
        <f aca="false">B381</f>
        <v>Btu/sqft/day</v>
      </c>
      <c r="C384" s="39" t="n">
        <v>1014</v>
      </c>
      <c r="D384" s="39" t="n">
        <v>1014</v>
      </c>
      <c r="E384" s="39" t="n">
        <v>761</v>
      </c>
      <c r="F384" s="39" t="n">
        <v>840</v>
      </c>
      <c r="H384" s="39" t="n">
        <v>1030</v>
      </c>
      <c r="I384" s="39" t="n">
        <v>1284</v>
      </c>
      <c r="J384" s="39" t="n">
        <v>1284</v>
      </c>
      <c r="K384" s="39" t="n">
        <v>983</v>
      </c>
      <c r="L384" s="39" t="n">
        <v>903</v>
      </c>
      <c r="N384" s="39" t="n">
        <f aca="false">SUM(C384:L384)</f>
        <v>9113</v>
      </c>
      <c r="O384" s="24"/>
    </row>
    <row r="385" customFormat="false" ht="12.75" hidden="false" customHeight="false" outlineLevel="0" collapsed="false">
      <c r="A385" s="0" t="s">
        <v>495</v>
      </c>
      <c r="B385" s="0" t="str">
        <f aca="false">B381</f>
        <v>Btu/sqft/day</v>
      </c>
      <c r="C385" s="39" t="n">
        <v>1015</v>
      </c>
      <c r="D385" s="39" t="n">
        <v>1015</v>
      </c>
      <c r="E385" s="39" t="n">
        <v>761</v>
      </c>
      <c r="F385" s="39" t="n">
        <v>840</v>
      </c>
      <c r="H385" s="39" t="n">
        <v>1031</v>
      </c>
      <c r="I385" s="39" t="n">
        <v>1316</v>
      </c>
      <c r="J385" s="39" t="n">
        <v>1268</v>
      </c>
      <c r="K385" s="39" t="n">
        <v>983</v>
      </c>
      <c r="L385" s="39" t="n">
        <v>888</v>
      </c>
      <c r="N385" s="39" t="n">
        <f aca="false">SUM(C385:L385)</f>
        <v>9117</v>
      </c>
    </row>
    <row r="388" customFormat="false" ht="12.75" hidden="false" customHeight="false" outlineLevel="0" collapsed="false">
      <c r="C388" s="0" t="s">
        <v>496</v>
      </c>
    </row>
    <row r="390" customFormat="false" ht="12.75" hidden="false" customHeight="false" outlineLevel="0" collapsed="false">
      <c r="B390" s="3" t="s">
        <v>497</v>
      </c>
      <c r="O390" s="45" t="s">
        <v>498</v>
      </c>
    </row>
    <row r="391" customFormat="false" ht="12.75" hidden="false" customHeight="false" outlineLevel="0" collapsed="false">
      <c r="O391" s="29" t="s">
        <v>499</v>
      </c>
      <c r="P391" s="29" t="s">
        <v>500</v>
      </c>
    </row>
    <row r="392" customFormat="false" ht="12.75" hidden="false" customHeight="false" outlineLevel="0" collapsed="false">
      <c r="A392" s="0" t="s">
        <v>501</v>
      </c>
      <c r="O392" s="73" t="n">
        <v>0.230555555555556</v>
      </c>
      <c r="P392" s="0" t="n">
        <v>157</v>
      </c>
    </row>
    <row r="393" customFormat="false" ht="12.75" hidden="false" customHeight="false" outlineLevel="0" collapsed="false">
      <c r="A393" s="0" t="s">
        <v>502</v>
      </c>
      <c r="O393" s="73" t="n">
        <v>0.2375</v>
      </c>
      <c r="P393" s="0" t="n">
        <v>146</v>
      </c>
    </row>
    <row r="394" customFormat="false" ht="12.75" hidden="false" customHeight="false" outlineLevel="0" collapsed="false">
      <c r="A394" s="0" t="s">
        <v>503</v>
      </c>
      <c r="O394" s="73" t="n">
        <v>0.24375</v>
      </c>
      <c r="P394" s="0" t="n">
        <v>146</v>
      </c>
      <c r="Q394" s="28" t="s">
        <v>504</v>
      </c>
    </row>
    <row r="395" customFormat="false" ht="12.75" hidden="false" customHeight="false" outlineLevel="0" collapsed="false">
      <c r="O395" s="73" t="n">
        <v>0.252777777777778</v>
      </c>
      <c r="P395" s="0" t="n">
        <v>146</v>
      </c>
      <c r="Q395" s="28" t="s">
        <v>504</v>
      </c>
    </row>
    <row r="396" customFormat="false" ht="12.75" hidden="false" customHeight="false" outlineLevel="0" collapsed="false">
      <c r="A396" s="0" t="s">
        <v>505</v>
      </c>
      <c r="O396" s="73" t="n">
        <v>0.265277777777778</v>
      </c>
      <c r="P396" s="0" t="n">
        <v>146</v>
      </c>
      <c r="Q396" s="28" t="s">
        <v>504</v>
      </c>
    </row>
    <row r="397" customFormat="false" ht="12.75" hidden="false" customHeight="false" outlineLevel="0" collapsed="false">
      <c r="A397" s="0" t="s">
        <v>506</v>
      </c>
      <c r="O397" s="73" t="n">
        <v>0.274305555555556</v>
      </c>
      <c r="P397" s="0" t="n">
        <v>148</v>
      </c>
      <c r="Q397" s="28" t="s">
        <v>507</v>
      </c>
    </row>
    <row r="398" customFormat="false" ht="12.75" hidden="false" customHeight="false" outlineLevel="0" collapsed="false">
      <c r="A398" s="0" t="s">
        <v>508</v>
      </c>
      <c r="O398" s="73" t="n">
        <v>0.28125</v>
      </c>
      <c r="P398" s="0" t="n">
        <v>148</v>
      </c>
      <c r="Q398" s="28" t="s">
        <v>507</v>
      </c>
    </row>
    <row r="399" customFormat="false" ht="12.75" hidden="false" customHeight="false" outlineLevel="0" collapsed="false">
      <c r="O399" s="73" t="n">
        <v>0.284027777777778</v>
      </c>
      <c r="P399" s="0" t="n">
        <v>146</v>
      </c>
      <c r="Q399" s="28" t="s">
        <v>504</v>
      </c>
    </row>
    <row r="400" customFormat="false" ht="12.75" hidden="false" customHeight="false" outlineLevel="0" collapsed="false">
      <c r="A400" s="0" t="s">
        <v>509</v>
      </c>
      <c r="O400" s="73" t="n">
        <v>0.289583333333333</v>
      </c>
      <c r="P400" s="0" t="n">
        <v>149</v>
      </c>
    </row>
    <row r="401" customFormat="false" ht="12.75" hidden="false" customHeight="false" outlineLevel="0" collapsed="false">
      <c r="A401" s="0" t="s">
        <v>510</v>
      </c>
      <c r="O401" s="73" t="n">
        <v>0.296527777777778</v>
      </c>
      <c r="P401" s="0" t="n">
        <v>149</v>
      </c>
    </row>
    <row r="403" customFormat="false" ht="12.75" hidden="false" customHeight="false" outlineLevel="0" collapsed="false">
      <c r="A403" s="0" t="s">
        <v>511</v>
      </c>
    </row>
    <row r="404" customFormat="false" ht="12.75" hidden="false" customHeight="false" outlineLevel="0" collapsed="false">
      <c r="A404" s="0" t="s">
        <v>512</v>
      </c>
      <c r="O404" s="29" t="s">
        <v>513</v>
      </c>
      <c r="P404" s="29" t="s">
        <v>514</v>
      </c>
      <c r="Q404" s="0" t="s">
        <v>515</v>
      </c>
    </row>
    <row r="405" customFormat="false" ht="12.75" hidden="false" customHeight="false" outlineLevel="0" collapsed="false">
      <c r="O405" s="29" t="s">
        <v>516</v>
      </c>
      <c r="P405" s="29" t="s">
        <v>517</v>
      </c>
      <c r="Q405" s="0" t="s">
        <v>518</v>
      </c>
    </row>
    <row r="406" customFormat="false" ht="12.75" hidden="false" customHeight="false" outlineLevel="0" collapsed="false">
      <c r="A406" s="0" t="s">
        <v>519</v>
      </c>
      <c r="O406" s="29" t="s">
        <v>520</v>
      </c>
      <c r="P406" s="29" t="s">
        <v>521</v>
      </c>
      <c r="Q406" s="28" t="s">
        <v>522</v>
      </c>
    </row>
    <row r="407" customFormat="false" ht="12.75" hidden="false" customHeight="false" outlineLevel="0" collapsed="false">
      <c r="A407" s="0" t="s">
        <v>523</v>
      </c>
    </row>
    <row r="408" customFormat="false" ht="12.75" hidden="false" customHeight="false" outlineLevel="0" collapsed="false">
      <c r="A408" s="0" t="s">
        <v>524</v>
      </c>
      <c r="O408" s="29" t="s">
        <v>525</v>
      </c>
      <c r="P408" s="29" t="s">
        <v>526</v>
      </c>
      <c r="Q408" s="0" t="s">
        <v>527</v>
      </c>
    </row>
    <row r="409" customFormat="false" ht="12.75" hidden="false" customHeight="false" outlineLevel="0" collapsed="false">
      <c r="A409" s="0" t="s">
        <v>528</v>
      </c>
      <c r="O409" s="29" t="s">
        <v>525</v>
      </c>
      <c r="P409" s="29" t="s">
        <v>529</v>
      </c>
      <c r="Q409" s="0" t="s">
        <v>530</v>
      </c>
    </row>
    <row r="411" customFormat="false" ht="12.75" hidden="false" customHeight="false" outlineLevel="0" collapsed="false">
      <c r="A411" s="0" t="s">
        <v>531</v>
      </c>
      <c r="B411" s="0" t="s">
        <v>532</v>
      </c>
    </row>
    <row r="412" customFormat="false" ht="12.75" hidden="false" customHeight="false" outlineLevel="0" collapsed="false">
      <c r="B412" s="0" t="s">
        <v>533</v>
      </c>
      <c r="E412" s="0" t="s">
        <v>534</v>
      </c>
      <c r="L412" s="0" t="s">
        <v>535</v>
      </c>
    </row>
    <row r="413" customFormat="false" ht="12.75" hidden="false" customHeight="false" outlineLevel="0" collapsed="false">
      <c r="B413" s="0" t="s">
        <v>536</v>
      </c>
      <c r="L413" s="0" t="s">
        <v>537</v>
      </c>
    </row>
    <row r="414" customFormat="false" ht="12.75" hidden="false" customHeight="false" outlineLevel="0" collapsed="false">
      <c r="C414" s="0" t="s">
        <v>538</v>
      </c>
      <c r="L414" s="0" t="s">
        <v>539</v>
      </c>
    </row>
    <row r="415" customFormat="false" ht="12.75" hidden="false" customHeight="false" outlineLevel="0" collapsed="false">
      <c r="C415" s="0" t="s">
        <v>540</v>
      </c>
      <c r="E415" s="0" t="s">
        <v>541</v>
      </c>
      <c r="G415" s="0" t="s">
        <v>542</v>
      </c>
      <c r="J415" s="0" t="n">
        <v>152</v>
      </c>
      <c r="K415" s="0" t="s">
        <v>543</v>
      </c>
      <c r="L415" s="0" t="s">
        <v>544</v>
      </c>
      <c r="M415" s="39"/>
    </row>
    <row r="416" customFormat="false" ht="12.75" hidden="false" customHeight="false" outlineLevel="0" collapsed="false">
      <c r="D416" s="29"/>
      <c r="G416" s="0" t="s">
        <v>545</v>
      </c>
      <c r="J416" s="0" t="n">
        <v>149</v>
      </c>
      <c r="K416" s="0" t="str">
        <f aca="false">K415</f>
        <v>&lt;&lt;</v>
      </c>
      <c r="L416" s="0" t="s">
        <v>546</v>
      </c>
      <c r="N416" s="39"/>
    </row>
    <row r="417" customFormat="false" ht="12.75" hidden="false" customHeight="false" outlineLevel="0" collapsed="false">
      <c r="D417" s="29"/>
      <c r="G417" s="0" t="s">
        <v>547</v>
      </c>
      <c r="J417" s="0" t="n">
        <v>1.5833</v>
      </c>
      <c r="K417" s="0" t="str">
        <f aca="false">K415</f>
        <v>&lt;&lt;</v>
      </c>
    </row>
    <row r="418" customFormat="false" ht="12.75" hidden="false" customHeight="false" outlineLevel="0" collapsed="false">
      <c r="D418" s="29"/>
      <c r="G418" s="0" t="s">
        <v>548</v>
      </c>
      <c r="J418" s="39" t="n">
        <f aca="false">O93-N93</f>
        <v>22782.386598</v>
      </c>
      <c r="K418" s="0" t="str">
        <f aca="false">K415</f>
        <v>&lt;&lt;</v>
      </c>
      <c r="L418" s="0" t="s">
        <v>549</v>
      </c>
    </row>
    <row r="419" customFormat="false" ht="12.75" hidden="false" customHeight="false" outlineLevel="0" collapsed="false">
      <c r="F419" s="0" t="s">
        <v>550</v>
      </c>
      <c r="H419" s="0" t="n">
        <f aca="false">J416/J415</f>
        <v>0.980263157894737</v>
      </c>
    </row>
    <row r="420" customFormat="false" ht="12.75" hidden="false" customHeight="false" outlineLevel="0" collapsed="false">
      <c r="F420" s="0" t="s">
        <v>551</v>
      </c>
      <c r="H420" s="24" t="n">
        <f aca="false">LN(H419)</f>
        <v>-0.0199342149008173</v>
      </c>
      <c r="J420" s="4" t="s">
        <v>552</v>
      </c>
    </row>
    <row r="421" customFormat="false" ht="12.75" hidden="false" customHeight="false" outlineLevel="0" collapsed="false">
      <c r="C421" s="0" t="s">
        <v>553</v>
      </c>
      <c r="E421" s="24" t="n">
        <f aca="false">-1*J417/H420</f>
        <v>79.4262531972146</v>
      </c>
      <c r="F421" s="0" t="s">
        <v>554</v>
      </c>
      <c r="H421" s="3" t="s">
        <v>555</v>
      </c>
    </row>
    <row r="422" customFormat="false" ht="12.75" hidden="false" customHeight="false" outlineLevel="0" collapsed="false">
      <c r="B422" s="0" t="s">
        <v>556</v>
      </c>
    </row>
    <row r="423" customFormat="false" ht="12.75" hidden="false" customHeight="false" outlineLevel="0" collapsed="false">
      <c r="B423" s="7" t="s">
        <v>557</v>
      </c>
      <c r="C423" s="8" t="n">
        <f aca="false">J418/(60*E421)</f>
        <v>4.7806163329547</v>
      </c>
      <c r="D423" s="3" t="s">
        <v>558</v>
      </c>
      <c r="E423" s="13" t="n">
        <f aca="false">C423*60/J418</f>
        <v>0.0125902955225272</v>
      </c>
      <c r="F423" s="3" t="s">
        <v>559</v>
      </c>
      <c r="I423" s="0" t="s">
        <v>560</v>
      </c>
      <c r="K423" s="0" t="s">
        <v>561</v>
      </c>
    </row>
    <row r="424" customFormat="false" ht="12.75" hidden="false" customHeight="false" outlineLevel="0" collapsed="false">
      <c r="B424" s="7" t="s">
        <v>557</v>
      </c>
      <c r="C424" s="8" t="n">
        <f aca="false">C423*1.2</f>
        <v>5.73673959954564</v>
      </c>
      <c r="D424" s="3" t="str">
        <f aca="false">D423</f>
        <v>cfm or </v>
      </c>
      <c r="E424" s="13" t="n">
        <f aca="false">E423*1.2</f>
        <v>0.0151083546270326</v>
      </c>
      <c r="F424" s="3" t="str">
        <f aca="false">F423</f>
        <v>ACH air changes per hour</v>
      </c>
      <c r="I424" s="0" t="s">
        <v>562</v>
      </c>
    </row>
    <row r="425" customFormat="false" ht="12.75" hidden="false" customHeight="false" outlineLevel="0" collapsed="false">
      <c r="B425" s="7"/>
      <c r="C425" s="20"/>
      <c r="D425" s="3"/>
      <c r="E425" s="74" t="s">
        <v>563</v>
      </c>
      <c r="F425" s="3"/>
    </row>
    <row r="426" customFormat="false" ht="12.75" hidden="false" customHeight="false" outlineLevel="0" collapsed="false">
      <c r="A426" s="3" t="s">
        <v>564</v>
      </c>
    </row>
    <row r="427" customFormat="false" ht="12.75" hidden="false" customHeight="false" outlineLevel="0" collapsed="false">
      <c r="A427" s="7" t="s">
        <v>565</v>
      </c>
      <c r="B427" s="3" t="s">
        <v>566</v>
      </c>
      <c r="C427" s="3"/>
      <c r="D427" s="3"/>
      <c r="E427" s="3"/>
      <c r="F427" s="3"/>
      <c r="G427" s="3"/>
      <c r="H427" s="3"/>
      <c r="I427" s="3"/>
      <c r="J427" s="3"/>
      <c r="K427" s="3"/>
      <c r="L427" s="3"/>
      <c r="M427" s="3"/>
      <c r="N427" s="3"/>
      <c r="O427" s="9"/>
      <c r="P427" s="9"/>
      <c r="Q427" s="9"/>
      <c r="R427" s="9"/>
      <c r="S427" s="9"/>
      <c r="T427" s="9"/>
    </row>
    <row r="428" customFormat="false" ht="12.75" hidden="false" customHeight="false" outlineLevel="0" collapsed="false">
      <c r="A428" s="7" t="s">
        <v>567</v>
      </c>
      <c r="B428" s="3" t="s">
        <v>568</v>
      </c>
      <c r="C428" s="3"/>
      <c r="D428" s="3"/>
      <c r="E428" s="3"/>
      <c r="F428" s="3"/>
      <c r="G428" s="3"/>
      <c r="H428" s="3"/>
      <c r="I428" s="3"/>
      <c r="J428" s="3"/>
      <c r="K428" s="3"/>
      <c r="L428" s="3"/>
      <c r="M428" s="3"/>
      <c r="N428" s="3"/>
      <c r="O428" s="9"/>
      <c r="P428" s="9"/>
      <c r="Q428" s="9"/>
      <c r="R428" s="9"/>
      <c r="S428" s="9"/>
      <c r="T428" s="9"/>
    </row>
    <row r="429" customFormat="false" ht="12.75" hidden="false" customHeight="false" outlineLevel="0" collapsed="false">
      <c r="A429" s="7" t="s">
        <v>569</v>
      </c>
      <c r="B429" s="3" t="s">
        <v>570</v>
      </c>
      <c r="C429" s="3"/>
      <c r="D429" s="3"/>
      <c r="E429" s="3"/>
      <c r="F429" s="3"/>
      <c r="G429" s="3"/>
      <c r="H429" s="3"/>
      <c r="I429" s="3"/>
      <c r="J429" s="3"/>
      <c r="K429" s="3"/>
      <c r="L429" s="3"/>
      <c r="M429" s="3"/>
      <c r="N429" s="3"/>
      <c r="O429" s="9"/>
      <c r="P429" s="9"/>
      <c r="Q429" s="9"/>
      <c r="R429" s="27"/>
      <c r="S429" s="27"/>
      <c r="T429" s="9"/>
    </row>
    <row r="430" customFormat="false" ht="12.75" hidden="false" customHeight="false" outlineLevel="0" collapsed="false">
      <c r="A430" s="7" t="s">
        <v>571</v>
      </c>
      <c r="B430" s="3" t="s">
        <v>572</v>
      </c>
      <c r="C430" s="3"/>
      <c r="D430" s="3"/>
      <c r="E430" s="3"/>
      <c r="F430" s="3"/>
      <c r="G430" s="3"/>
      <c r="H430" s="3"/>
      <c r="I430" s="3"/>
      <c r="J430" s="3"/>
      <c r="K430" s="3"/>
      <c r="L430" s="3"/>
      <c r="M430" s="3"/>
      <c r="N430" s="3"/>
      <c r="O430" s="3"/>
      <c r="P430" s="3"/>
      <c r="Q430" s="9"/>
      <c r="R430" s="27"/>
      <c r="S430" s="27"/>
      <c r="T430" s="9"/>
    </row>
    <row r="431" customFormat="false" ht="12.75" hidden="false" customHeight="false" outlineLevel="0" collapsed="false">
      <c r="A431" s="7"/>
      <c r="B431" s="3" t="s">
        <v>573</v>
      </c>
      <c r="C431" s="3"/>
      <c r="D431" s="3"/>
      <c r="E431" s="3"/>
      <c r="F431" s="3"/>
      <c r="G431" s="3"/>
      <c r="H431" s="3"/>
      <c r="I431" s="3"/>
      <c r="J431" s="3"/>
      <c r="K431" s="3"/>
      <c r="L431" s="3"/>
      <c r="M431" s="3"/>
      <c r="N431" s="3"/>
      <c r="O431" s="3"/>
      <c r="P431" s="3"/>
      <c r="Q431" s="9"/>
      <c r="R431" s="27"/>
      <c r="S431" s="27"/>
      <c r="T431" s="9"/>
    </row>
    <row r="432" customFormat="false" ht="12.75" hidden="false" customHeight="false" outlineLevel="0" collapsed="false">
      <c r="B432" s="3" t="s">
        <v>574</v>
      </c>
      <c r="C432" s="3"/>
      <c r="D432" s="3"/>
      <c r="E432" s="3"/>
      <c r="F432" s="3"/>
      <c r="G432" s="3"/>
      <c r="H432" s="3"/>
      <c r="I432" s="3"/>
      <c r="J432" s="3"/>
      <c r="K432" s="3"/>
      <c r="L432" s="3"/>
      <c r="M432" s="3"/>
      <c r="N432" s="3"/>
      <c r="O432" s="3"/>
      <c r="P432" s="3"/>
      <c r="Q432" s="9"/>
      <c r="R432" s="27"/>
      <c r="S432" s="27"/>
      <c r="T432" s="9"/>
    </row>
    <row r="433" customFormat="false" ht="12.75" hidden="false" customHeight="false" outlineLevel="0" collapsed="false">
      <c r="B433" s="3" t="s">
        <v>575</v>
      </c>
      <c r="C433" s="3"/>
      <c r="D433" s="3"/>
      <c r="E433" s="3"/>
      <c r="F433" s="3"/>
      <c r="G433" s="3"/>
      <c r="H433" s="3"/>
      <c r="I433" s="3"/>
      <c r="J433" s="3"/>
      <c r="K433" s="3"/>
      <c r="L433" s="3"/>
      <c r="M433" s="3"/>
      <c r="N433" s="3"/>
      <c r="O433" s="3"/>
      <c r="P433" s="3"/>
      <c r="Q433" s="9"/>
      <c r="R433" s="27"/>
      <c r="S433" s="27"/>
      <c r="T433" s="9"/>
    </row>
    <row r="434" customFormat="false" ht="12.75" hidden="false" customHeight="false" outlineLevel="0" collapsed="false">
      <c r="B434" s="3" t="s">
        <v>576</v>
      </c>
      <c r="C434" s="3"/>
      <c r="D434" s="3"/>
      <c r="E434" s="3"/>
      <c r="F434" s="3"/>
      <c r="G434" s="3"/>
      <c r="H434" s="3"/>
      <c r="I434" s="3"/>
      <c r="J434" s="3"/>
      <c r="K434" s="3"/>
      <c r="L434" s="3"/>
      <c r="M434" s="3"/>
      <c r="N434" s="3"/>
      <c r="O434" s="9"/>
      <c r="P434" s="9"/>
      <c r="Q434" s="9"/>
      <c r="R434" s="27"/>
      <c r="S434" s="27"/>
      <c r="T434" s="9"/>
    </row>
    <row r="435" customFormat="false" ht="12.75" hidden="false" customHeight="false" outlineLevel="0" collapsed="false">
      <c r="B435" s="3" t="s">
        <v>577</v>
      </c>
      <c r="C435" s="3"/>
      <c r="D435" s="3"/>
      <c r="E435" s="3"/>
      <c r="F435" s="3"/>
      <c r="G435" s="3"/>
      <c r="H435" s="3"/>
      <c r="I435" s="3"/>
      <c r="J435" s="3"/>
      <c r="K435" s="3"/>
      <c r="L435" s="3"/>
      <c r="M435" s="3"/>
      <c r="N435" s="3"/>
      <c r="O435" s="9"/>
      <c r="P435" s="9"/>
      <c r="Q435" s="9"/>
      <c r="R435" s="27"/>
      <c r="S435" s="27"/>
      <c r="T435" s="9"/>
    </row>
    <row r="436" customFormat="false" ht="12.75" hidden="false" customHeight="false" outlineLevel="0" collapsed="false">
      <c r="A436" s="7" t="s">
        <v>578</v>
      </c>
      <c r="B436" s="3" t="s">
        <v>579</v>
      </c>
      <c r="C436" s="3"/>
      <c r="D436" s="3"/>
      <c r="E436" s="3"/>
      <c r="F436" s="3"/>
      <c r="G436" s="3"/>
      <c r="H436" s="3"/>
      <c r="I436" s="3"/>
      <c r="J436" s="3"/>
      <c r="K436" s="3"/>
      <c r="L436" s="3"/>
      <c r="M436" s="3"/>
      <c r="N436" s="3"/>
      <c r="O436" s="9"/>
      <c r="P436" s="9"/>
      <c r="Q436" s="9"/>
      <c r="R436" s="27"/>
      <c r="S436" s="27"/>
      <c r="T436" s="9"/>
    </row>
    <row r="437" customFormat="false" ht="12.75" hidden="false" customHeight="false" outlineLevel="0" collapsed="false">
      <c r="A437" s="7" t="s">
        <v>580</v>
      </c>
      <c r="B437" s="3" t="s">
        <v>581</v>
      </c>
      <c r="C437" s="3"/>
      <c r="D437" s="3"/>
      <c r="E437" s="3"/>
      <c r="F437" s="3"/>
      <c r="G437" s="3"/>
      <c r="H437" s="3"/>
      <c r="I437" s="3"/>
      <c r="J437" s="3"/>
      <c r="K437" s="3"/>
      <c r="L437" s="3"/>
      <c r="M437" s="3"/>
      <c r="N437" s="3"/>
      <c r="O437" s="9"/>
      <c r="P437" s="9"/>
      <c r="Q437" s="9"/>
      <c r="R437" s="27"/>
      <c r="S437" s="27"/>
      <c r="T437" s="9"/>
    </row>
    <row r="438" customFormat="false" ht="12.75" hidden="false" customHeight="false" outlineLevel="0" collapsed="false">
      <c r="A438" s="7" t="s">
        <v>582</v>
      </c>
      <c r="B438" s="3" t="s">
        <v>583</v>
      </c>
      <c r="C438" s="3"/>
      <c r="D438" s="3"/>
      <c r="E438" s="3"/>
      <c r="F438" s="3"/>
      <c r="G438" s="3"/>
      <c r="H438" s="3"/>
      <c r="I438" s="3"/>
      <c r="J438" s="3"/>
      <c r="K438" s="3"/>
      <c r="L438" s="3"/>
      <c r="M438" s="3"/>
      <c r="N438" s="3"/>
      <c r="O438" s="3"/>
      <c r="P438" s="9"/>
      <c r="Q438" s="9"/>
      <c r="R438" s="27"/>
      <c r="S438" s="27"/>
      <c r="T438" s="9"/>
    </row>
    <row r="439" customFormat="false" ht="12.75" hidden="false" customHeight="false" outlineLevel="0" collapsed="false">
      <c r="B439" s="3" t="s">
        <v>584</v>
      </c>
      <c r="C439" s="3"/>
      <c r="D439" s="3"/>
      <c r="E439" s="3"/>
      <c r="F439" s="3"/>
      <c r="G439" s="3"/>
      <c r="H439" s="3"/>
      <c r="I439" s="3"/>
      <c r="J439" s="3"/>
      <c r="K439" s="3"/>
      <c r="L439" s="3"/>
      <c r="M439" s="3"/>
      <c r="N439" s="3"/>
      <c r="O439" s="3"/>
      <c r="P439" s="9"/>
      <c r="Q439" s="9"/>
      <c r="R439" s="27"/>
      <c r="S439" s="27"/>
      <c r="T439" s="9"/>
    </row>
    <row r="440" customFormat="false" ht="12.75" hidden="false" customHeight="false" outlineLevel="0" collapsed="false">
      <c r="B440" s="3" t="s">
        <v>585</v>
      </c>
      <c r="C440" s="3"/>
      <c r="D440" s="3"/>
      <c r="E440" s="3"/>
      <c r="F440" s="3"/>
      <c r="G440" s="3"/>
      <c r="H440" s="3"/>
      <c r="I440" s="3"/>
      <c r="J440" s="3"/>
      <c r="K440" s="3"/>
      <c r="L440" s="3"/>
      <c r="M440" s="3"/>
      <c r="N440" s="3"/>
      <c r="O440" s="3"/>
      <c r="P440" s="9"/>
      <c r="Q440" s="9"/>
      <c r="R440" s="27"/>
      <c r="S440" s="27"/>
      <c r="T440" s="9"/>
    </row>
    <row r="441" customFormat="false" ht="12.75" hidden="false" customHeight="false" outlineLevel="0" collapsed="false">
      <c r="A441" s="7" t="s">
        <v>586</v>
      </c>
      <c r="B441" s="3" t="s">
        <v>587</v>
      </c>
      <c r="C441" s="3"/>
      <c r="D441" s="3"/>
      <c r="E441" s="3"/>
      <c r="F441" s="3"/>
      <c r="G441" s="3"/>
      <c r="H441" s="3"/>
      <c r="I441" s="3"/>
      <c r="J441" s="3"/>
      <c r="K441" s="3"/>
      <c r="L441" s="3"/>
      <c r="M441" s="3"/>
      <c r="N441" s="3"/>
      <c r="O441" s="9"/>
      <c r="P441" s="9"/>
      <c r="Q441" s="9"/>
      <c r="R441" s="9"/>
      <c r="S441" s="9"/>
      <c r="T441" s="9"/>
    </row>
    <row r="442" customFormat="false" ht="12.75" hidden="false" customHeight="false" outlineLevel="0" collapsed="false">
      <c r="B442" s="3" t="s">
        <v>588</v>
      </c>
      <c r="C442" s="3"/>
      <c r="D442" s="3"/>
      <c r="E442" s="3"/>
      <c r="F442" s="3"/>
      <c r="G442" s="3"/>
      <c r="H442" s="3"/>
      <c r="I442" s="3"/>
      <c r="J442" s="3"/>
      <c r="K442" s="3"/>
      <c r="L442" s="3"/>
      <c r="M442" s="3"/>
      <c r="N442" s="3"/>
      <c r="O442" s="9"/>
      <c r="P442" s="9"/>
      <c r="Q442" s="9"/>
      <c r="R442" s="9"/>
      <c r="S442" s="9"/>
      <c r="T442" s="9"/>
    </row>
    <row r="443" customFormat="false" ht="12.75" hidden="false" customHeight="false" outlineLevel="0" collapsed="false">
      <c r="B443" s="3"/>
      <c r="C443" s="3"/>
      <c r="D443" s="3"/>
      <c r="E443" s="3"/>
      <c r="F443" s="3"/>
      <c r="G443" s="3"/>
      <c r="H443" s="3"/>
      <c r="I443" s="3"/>
      <c r="J443" s="3"/>
      <c r="K443" s="3"/>
      <c r="L443" s="3"/>
      <c r="M443" s="3"/>
      <c r="N443" s="3"/>
      <c r="O443" s="9"/>
      <c r="P443" s="9"/>
      <c r="Q443" s="9"/>
      <c r="R443" s="9"/>
      <c r="S443" s="9"/>
      <c r="T443" s="9"/>
    </row>
    <row r="444" customFormat="false" ht="12.75" hidden="false" customHeight="false" outlineLevel="0" collapsed="false">
      <c r="A444" s="3" t="s">
        <v>589</v>
      </c>
    </row>
    <row r="445" customFormat="false" ht="12.75" hidden="false" customHeight="false" outlineLevel="0" collapsed="false">
      <c r="C445" s="7" t="s">
        <v>590</v>
      </c>
      <c r="D445" s="7" t="s">
        <v>591</v>
      </c>
      <c r="E445" s="7" t="s">
        <v>592</v>
      </c>
      <c r="F445" s="7" t="s">
        <v>593</v>
      </c>
      <c r="G445" s="75" t="s">
        <v>594</v>
      </c>
      <c r="H445" s="7" t="s">
        <v>595</v>
      </c>
      <c r="I445" s="7" t="s">
        <v>596</v>
      </c>
      <c r="J445" s="7" t="s">
        <v>597</v>
      </c>
      <c r="K445" s="7" t="s">
        <v>598</v>
      </c>
      <c r="L445" s="7" t="s">
        <v>180</v>
      </c>
      <c r="M445" s="7"/>
      <c r="N445" s="7" t="s">
        <v>599</v>
      </c>
    </row>
    <row r="446" customFormat="false" ht="12.75" hidden="false" customHeight="false" outlineLevel="0" collapsed="false">
      <c r="C446" s="76" t="s">
        <v>600</v>
      </c>
      <c r="D446" s="76" t="str">
        <f aca="false">C446</f>
        <v>see note 1</v>
      </c>
      <c r="E446" s="29"/>
      <c r="F446" s="77" t="s">
        <v>601</v>
      </c>
      <c r="G446" s="76" t="s">
        <v>602</v>
      </c>
      <c r="H446" s="77" t="str">
        <f aca="false">F446</f>
        <v>see note 3</v>
      </c>
      <c r="I446" s="77" t="str">
        <f aca="false">F446</f>
        <v>see note 3</v>
      </c>
      <c r="J446" s="77"/>
      <c r="K446" s="76"/>
      <c r="L446" s="77"/>
    </row>
    <row r="447" customFormat="false" ht="12.75" hidden="false" customHeight="false" outlineLevel="0" collapsed="false">
      <c r="A447" s="4" t="s">
        <v>603</v>
      </c>
      <c r="C447" s="29"/>
      <c r="D447" s="76" t="s">
        <v>604</v>
      </c>
      <c r="E447" s="29"/>
      <c r="F447" s="29"/>
      <c r="G447" s="29"/>
      <c r="H447" s="29"/>
      <c r="I447" s="29"/>
      <c r="J447" s="29"/>
      <c r="K447" s="29"/>
    </row>
    <row r="448" customFormat="false" ht="12.75" hidden="false" customHeight="false" outlineLevel="0" collapsed="false">
      <c r="A448" s="3" t="s">
        <v>605</v>
      </c>
      <c r="C448" s="3" t="n">
        <v>0</v>
      </c>
      <c r="D448" s="8" t="n">
        <v>159.7</v>
      </c>
      <c r="E448" s="8" t="n">
        <v>271.1</v>
      </c>
      <c r="F448" s="8" t="n">
        <v>832.3</v>
      </c>
      <c r="G448" s="3" t="n">
        <f aca="false">SUM(C448:F448)+251</f>
        <v>1514.1</v>
      </c>
      <c r="H448" s="47" t="n">
        <v>606.1</v>
      </c>
      <c r="I448" s="8" t="n">
        <v>508</v>
      </c>
      <c r="J448" s="8" t="n">
        <v>390.6</v>
      </c>
      <c r="K448" s="3" t="n">
        <v>195.5</v>
      </c>
      <c r="L448" s="78" t="n">
        <v>0</v>
      </c>
      <c r="M448" s="3"/>
      <c r="N448" s="78" t="n">
        <f aca="false">SUM(C448:L448)-G448</f>
        <v>2963.3</v>
      </c>
      <c r="O448" s="0" t="s">
        <v>606</v>
      </c>
      <c r="P448" s="5" t="n">
        <f aca="false">N448/(22000000/6300)</f>
        <v>0.848581363636364</v>
      </c>
      <c r="Q448" s="3" t="s">
        <v>607</v>
      </c>
    </row>
    <row r="449" customFormat="false" ht="12.75" hidden="false" customHeight="false" outlineLevel="0" collapsed="false">
      <c r="A449" s="0" t="s">
        <v>608</v>
      </c>
      <c r="C449" s="0" t="n">
        <f aca="false">C448*0.0063</f>
        <v>0</v>
      </c>
      <c r="D449" s="23" t="n">
        <f aca="false">D448*0.0063</f>
        <v>1.00611</v>
      </c>
      <c r="E449" s="23" t="n">
        <f aca="false">E448*0.0063</f>
        <v>1.70793</v>
      </c>
      <c r="F449" s="23" t="n">
        <f aca="false">F448*0.0063</f>
        <v>5.24349</v>
      </c>
      <c r="G449" s="23" t="n">
        <f aca="false">G448*0.0063</f>
        <v>9.53883</v>
      </c>
      <c r="H449" s="23" t="n">
        <f aca="false">H448*0.0063</f>
        <v>3.81843</v>
      </c>
      <c r="I449" s="23" t="n">
        <f aca="false">I448*0.0063</f>
        <v>3.2004</v>
      </c>
      <c r="J449" s="23" t="n">
        <f aca="false">J448*0.0063</f>
        <v>2.46078</v>
      </c>
      <c r="K449" s="23" t="n">
        <f aca="false">K448*0.0063</f>
        <v>1.23165</v>
      </c>
      <c r="L449" s="0" t="n">
        <v>0</v>
      </c>
      <c r="N449" s="23" t="n">
        <f aca="false">SUM(C449:L449)-G449</f>
        <v>18.66879</v>
      </c>
      <c r="O449" s="0" t="s">
        <v>609</v>
      </c>
    </row>
    <row r="450" customFormat="false" ht="12.75" hidden="false" customHeight="false" outlineLevel="0" collapsed="false">
      <c r="A450" s="0" t="s">
        <v>610</v>
      </c>
      <c r="C450" s="0" t="n">
        <v>0</v>
      </c>
      <c r="D450" s="23" t="n">
        <f aca="false">D449*0.72</f>
        <v>0.7243992</v>
      </c>
      <c r="E450" s="23" t="n">
        <f aca="false">E449*0.72</f>
        <v>1.2297096</v>
      </c>
      <c r="F450" s="23" t="n">
        <f aca="false">3769/1000</f>
        <v>3.769</v>
      </c>
      <c r="G450" s="23" t="n">
        <f aca="false">G449*0.72</f>
        <v>6.8679576</v>
      </c>
      <c r="H450" s="23" t="n">
        <f aca="false">H449*0.72</f>
        <v>2.7492696</v>
      </c>
      <c r="I450" s="23" t="n">
        <f aca="false">I449*0.72</f>
        <v>2.304288</v>
      </c>
      <c r="J450" s="23" t="n">
        <f aca="false">J449*0.72</f>
        <v>1.7717616</v>
      </c>
      <c r="K450" s="23" t="n">
        <f aca="false">K449*0.72</f>
        <v>0.886788</v>
      </c>
      <c r="L450" s="0" t="n">
        <v>0</v>
      </c>
      <c r="N450" s="23" t="n">
        <f aca="false">SUM(C450:L450)-G450</f>
        <v>13.435216</v>
      </c>
      <c r="O450" s="0" t="s">
        <v>611</v>
      </c>
    </row>
    <row r="451" customFormat="false" ht="12.75" hidden="false" customHeight="false" outlineLevel="0" collapsed="false">
      <c r="F451" s="23"/>
    </row>
    <row r="452" customFormat="false" ht="12.75" hidden="false" customHeight="false" outlineLevel="0" collapsed="false">
      <c r="A452" s="0" t="s">
        <v>612</v>
      </c>
      <c r="B452" s="79" t="n">
        <v>21.671</v>
      </c>
      <c r="C452" s="0" t="s">
        <v>613</v>
      </c>
      <c r="D452" s="0" t="n">
        <v>0</v>
      </c>
      <c r="E452" s="6" t="n">
        <f aca="false">E453*1000/B452</f>
        <v>11.0267656758359</v>
      </c>
      <c r="F452" s="6" t="n">
        <f aca="false">F453*1000/B452</f>
        <v>38.2341114194743</v>
      </c>
      <c r="G452" s="6" t="n">
        <f aca="false">G453*1000/B452</f>
        <v>52.7367054061715</v>
      </c>
      <c r="H452" s="6" t="n">
        <f aca="false">H453*1000/B452</f>
        <v>5.51338283791793</v>
      </c>
      <c r="I452" s="6" t="n">
        <f aca="false">I453*1000/B452</f>
        <v>2.51697912165819</v>
      </c>
      <c r="J452" s="0" t="n">
        <v>0</v>
      </c>
      <c r="K452" s="29" t="n">
        <v>0</v>
      </c>
      <c r="L452" s="29" t="n">
        <v>0</v>
      </c>
      <c r="N452" s="23" t="n">
        <f aca="false">SUM(D452:L452)-G452</f>
        <v>57.2912390548863</v>
      </c>
      <c r="O452" s="0" t="s">
        <v>614</v>
      </c>
    </row>
    <row r="453" customFormat="false" ht="12.75" hidden="false" customHeight="false" outlineLevel="0" collapsed="false">
      <c r="A453" s="0" t="s">
        <v>615</v>
      </c>
      <c r="C453" s="0" t="n">
        <v>0</v>
      </c>
      <c r="D453" s="0" t="n">
        <v>0</v>
      </c>
      <c r="E453" s="23" t="n">
        <f aca="false">E454/0.77</f>
        <v>0.238961038961039</v>
      </c>
      <c r="F453" s="23" t="n">
        <f aca="false">F454/0.77</f>
        <v>0.828571428571429</v>
      </c>
      <c r="G453" s="23" t="n">
        <f aca="false">G454/0.77</f>
        <v>1.14285714285714</v>
      </c>
      <c r="H453" s="23" t="n">
        <f aca="false">H454/0.77</f>
        <v>0.119480519480519</v>
      </c>
      <c r="I453" s="23" t="n">
        <f aca="false">I454/0.77</f>
        <v>0.0545454545454546</v>
      </c>
      <c r="J453" s="0" t="n">
        <v>0</v>
      </c>
      <c r="K453" s="0" t="n">
        <v>0</v>
      </c>
      <c r="L453" s="0" t="n">
        <v>0</v>
      </c>
      <c r="N453" s="23" t="n">
        <f aca="false">SUM(C453:L453)-G453</f>
        <v>1.24155844155844</v>
      </c>
      <c r="O453" s="0" t="s">
        <v>23</v>
      </c>
    </row>
    <row r="454" customFormat="false" ht="12.75" hidden="false" customHeight="false" outlineLevel="0" collapsed="false">
      <c r="A454" s="0" t="s">
        <v>616</v>
      </c>
      <c r="C454" s="0" t="n">
        <v>0</v>
      </c>
      <c r="D454" s="0" t="n">
        <v>0</v>
      </c>
      <c r="E454" s="23" t="n">
        <v>0.184</v>
      </c>
      <c r="F454" s="23" t="n">
        <f aca="false">638/1000</f>
        <v>0.638</v>
      </c>
      <c r="G454" s="0" t="n">
        <f aca="false">SUM(C454:F454)+0.058</f>
        <v>0.88</v>
      </c>
      <c r="H454" s="0" t="n">
        <v>0.092</v>
      </c>
      <c r="I454" s="0" t="n">
        <v>0.042</v>
      </c>
      <c r="J454" s="0" t="n">
        <v>0</v>
      </c>
      <c r="K454" s="0" t="n">
        <v>0</v>
      </c>
      <c r="L454" s="0" t="n">
        <v>0</v>
      </c>
      <c r="N454" s="23" t="n">
        <f aca="false">SUM(C454:L454)-G454</f>
        <v>0.956</v>
      </c>
      <c r="O454" s="0" t="s">
        <v>617</v>
      </c>
    </row>
    <row r="455" customFormat="false" ht="12.75" hidden="false" customHeight="false" outlineLevel="0" collapsed="false">
      <c r="E455" s="23"/>
      <c r="F455" s="23"/>
      <c r="G455" s="23"/>
      <c r="H455" s="23"/>
      <c r="I455" s="23"/>
      <c r="O455" s="80"/>
    </row>
    <row r="456" customFormat="false" ht="12.75" hidden="false" customHeight="false" outlineLevel="0" collapsed="false">
      <c r="A456" s="1" t="s">
        <v>618</v>
      </c>
      <c r="B456" s="30"/>
      <c r="C456" s="3" t="n">
        <v>0</v>
      </c>
      <c r="D456" s="5" t="n">
        <f aca="false">D450</f>
        <v>0.7243992</v>
      </c>
      <c r="E456" s="5" t="n">
        <f aca="false">E450+E454</f>
        <v>1.4137096</v>
      </c>
      <c r="F456" s="5" t="n">
        <f aca="false">F450+F454</f>
        <v>4.407</v>
      </c>
      <c r="G456" s="5" t="n">
        <f aca="false">G450+G454</f>
        <v>7.7479576</v>
      </c>
      <c r="H456" s="5" t="n">
        <f aca="false">H450+H454</f>
        <v>2.8412696</v>
      </c>
      <c r="I456" s="5" t="n">
        <f aca="false">I450+I454</f>
        <v>2.346288</v>
      </c>
      <c r="J456" s="5" t="n">
        <f aca="false">J450+J454</f>
        <v>1.7717616</v>
      </c>
      <c r="K456" s="49" t="n">
        <f aca="false">K450+K454</f>
        <v>0.886788</v>
      </c>
      <c r="L456" s="7" t="n">
        <v>0</v>
      </c>
      <c r="M456" s="20"/>
      <c r="N456" s="81" t="n">
        <f aca="false">SUM(C456:L456)-G456</f>
        <v>14.391216</v>
      </c>
      <c r="O456" s="0" t="s">
        <v>619</v>
      </c>
    </row>
    <row r="457" customFormat="false" ht="12.75" hidden="false" customHeight="false" outlineLevel="0" collapsed="false">
      <c r="A457" s="1" t="s">
        <v>620</v>
      </c>
      <c r="C457" s="3" t="n">
        <v>0</v>
      </c>
      <c r="D457" s="5" t="n">
        <f aca="false">D449+D453</f>
        <v>1.00611</v>
      </c>
      <c r="E457" s="5" t="n">
        <f aca="false">E449+E453</f>
        <v>1.94689103896104</v>
      </c>
      <c r="F457" s="5" t="n">
        <f aca="false">F449+F453</f>
        <v>6.07206142857143</v>
      </c>
      <c r="G457" s="5" t="n">
        <f aca="false">SUM(C457:F457)+(15/31*H457)</f>
        <v>10.9305030414747</v>
      </c>
      <c r="H457" s="5" t="n">
        <f aca="false">H449+H453</f>
        <v>3.93791051948052</v>
      </c>
      <c r="I457" s="5" t="n">
        <f aca="false">I449+I453</f>
        <v>3.25494545454546</v>
      </c>
      <c r="J457" s="5" t="n">
        <f aca="false">J449+J453</f>
        <v>2.46078</v>
      </c>
      <c r="K457" s="49" t="n">
        <f aca="false">K449+K453</f>
        <v>1.23165</v>
      </c>
      <c r="L457" s="7" t="n">
        <v>0</v>
      </c>
      <c r="M457" s="3"/>
      <c r="N457" s="81" t="n">
        <f aca="false">SUM(C457:L457)-G457</f>
        <v>19.9103484415584</v>
      </c>
      <c r="O457" s="0" t="s">
        <v>23</v>
      </c>
    </row>
    <row r="458" customFormat="false" ht="12.75" hidden="false" customHeight="false" outlineLevel="0" collapsed="false">
      <c r="A458" s="3"/>
      <c r="C458" s="3"/>
      <c r="D458" s="5"/>
      <c r="E458" s="5"/>
      <c r="F458" s="8"/>
      <c r="G458" s="5"/>
      <c r="H458" s="5"/>
      <c r="I458" s="5"/>
      <c r="J458" s="3"/>
      <c r="K458" s="3"/>
      <c r="L458" s="3"/>
      <c r="M458" s="3"/>
      <c r="N458" s="3"/>
      <c r="O458" s="80"/>
    </row>
    <row r="459" customFormat="false" ht="12.75" hidden="false" customHeight="false" outlineLevel="0" collapsed="false">
      <c r="A459" s="0" t="s">
        <v>621</v>
      </c>
      <c r="C459" s="0" t="n">
        <v>0</v>
      </c>
      <c r="D459" s="23" t="n">
        <f aca="false">-0.796*0.47</f>
        <v>-0.37412</v>
      </c>
      <c r="E459" s="0" t="n">
        <v>0</v>
      </c>
      <c r="F459" s="0" t="n">
        <v>0</v>
      </c>
      <c r="G459" s="23" t="n">
        <f aca="false">D459</f>
        <v>-0.37412</v>
      </c>
      <c r="H459" s="39" t="n">
        <v>0</v>
      </c>
      <c r="I459" s="0" t="n">
        <v>0</v>
      </c>
      <c r="J459" s="0" t="n">
        <v>0</v>
      </c>
      <c r="K459" s="0" t="n">
        <v>0</v>
      </c>
      <c r="L459" s="0" t="n">
        <v>0</v>
      </c>
      <c r="N459" s="23" t="n">
        <f aca="false">SUM(C459:L459)-G459</f>
        <v>-0.37412</v>
      </c>
      <c r="O459" s="9" t="s">
        <v>622</v>
      </c>
    </row>
    <row r="460" customFormat="false" ht="12.75" hidden="false" customHeight="false" outlineLevel="0" collapsed="false">
      <c r="A460" s="0" t="s">
        <v>623</v>
      </c>
      <c r="C460" s="0" t="n">
        <v>0</v>
      </c>
      <c r="D460" s="23" t="n">
        <f aca="false">-0.12*0.47</f>
        <v>-0.0564</v>
      </c>
      <c r="E460" s="0" t="n">
        <v>-0.12</v>
      </c>
      <c r="F460" s="0" t="n">
        <v>0</v>
      </c>
      <c r="G460" s="23" t="n">
        <f aca="false">E460+D460</f>
        <v>-0.1764</v>
      </c>
      <c r="H460" s="0" t="n">
        <v>0</v>
      </c>
      <c r="I460" s="0" t="n">
        <v>0</v>
      </c>
      <c r="J460" s="0" t="n">
        <v>0</v>
      </c>
      <c r="K460" s="0" t="n">
        <v>0</v>
      </c>
      <c r="L460" s="0" t="n">
        <v>0</v>
      </c>
      <c r="N460" s="24" t="n">
        <f aca="false">SUM(C460:L460)-G460</f>
        <v>-0.1764</v>
      </c>
      <c r="O460" s="0" t="s">
        <v>624</v>
      </c>
    </row>
    <row r="461" customFormat="false" ht="12.75" hidden="false" customHeight="false" outlineLevel="0" collapsed="false">
      <c r="A461" s="0" t="s">
        <v>625</v>
      </c>
      <c r="C461" s="9" t="n">
        <v>0</v>
      </c>
      <c r="D461" s="23" t="n">
        <f aca="false">-0.1*D450*0.47</f>
        <v>-0.0340467624</v>
      </c>
      <c r="E461" s="23" t="n">
        <f aca="false">-0.05*E450</f>
        <v>-0.06148548</v>
      </c>
      <c r="F461" s="0" t="n">
        <v>0</v>
      </c>
      <c r="G461" s="23" t="n">
        <f aca="false">D461+E461</f>
        <v>-0.0955322424</v>
      </c>
      <c r="H461" s="0" t="n">
        <v>0</v>
      </c>
      <c r="I461" s="0" t="n">
        <v>0</v>
      </c>
      <c r="J461" s="0" t="n">
        <v>0</v>
      </c>
      <c r="K461" s="0" t="n">
        <v>0</v>
      </c>
      <c r="L461" s="0" t="n">
        <v>0</v>
      </c>
      <c r="N461" s="23" t="n">
        <f aca="false">SUM(C461:L461)-G461</f>
        <v>-0.0955322424</v>
      </c>
      <c r="O461" s="0" t="s">
        <v>626</v>
      </c>
    </row>
    <row r="462" customFormat="false" ht="12.75" hidden="false" customHeight="false" outlineLevel="0" collapsed="false">
      <c r="A462" s="0" t="s">
        <v>627</v>
      </c>
      <c r="C462" s="23" t="n">
        <f aca="false">-O462*C177/1000</f>
        <v>-0.0794953795066414</v>
      </c>
      <c r="D462" s="23" t="n">
        <f aca="false">-O462*D177/1000*0.47</f>
        <v>-0.110452778083491</v>
      </c>
      <c r="E462" s="23" t="n">
        <f aca="false">-O462*E177/1000</f>
        <v>-0.391822125237192</v>
      </c>
      <c r="F462" s="23" t="n">
        <f aca="false">-O462*F177/1000</f>
        <v>-0.583672352941177</v>
      </c>
      <c r="G462" s="23" t="n">
        <f aca="false">SUM(C462:F462)+(15/31*H462)</f>
        <v>-1.49385183880455</v>
      </c>
      <c r="H462" s="23" t="n">
        <f aca="false">-O462*H177/1000</f>
        <v>-0.678712352941177</v>
      </c>
      <c r="I462" s="23" t="n">
        <f aca="false">-O462*I177/1000</f>
        <v>-0.608272125237192</v>
      </c>
      <c r="J462" s="23" t="n">
        <f aca="false">-O462*J177/1000</f>
        <v>-0.521917125237192</v>
      </c>
      <c r="K462" s="23" t="n">
        <f aca="false">-O462*K177/1000</f>
        <v>-0.272261518026566</v>
      </c>
      <c r="L462" s="23" t="n">
        <f aca="false">-O462*L177/1000</f>
        <v>-0.143990531309298</v>
      </c>
      <c r="N462" s="23" t="n">
        <f aca="false">SUM(C462:F462)+SUM(H462:L462)</f>
        <v>-3.39059628851993</v>
      </c>
      <c r="O462" s="0" t="n">
        <f aca="false">0.45</f>
        <v>0.45</v>
      </c>
      <c r="P462" s="0" t="s">
        <v>628</v>
      </c>
      <c r="Q462" s="30" t="s">
        <v>629</v>
      </c>
    </row>
    <row r="463" customFormat="false" ht="15.75" hidden="false" customHeight="false" outlineLevel="0" collapsed="false">
      <c r="A463" s="3" t="s">
        <v>630</v>
      </c>
      <c r="C463" s="3" t="n">
        <v>0</v>
      </c>
      <c r="D463" s="5" t="n">
        <f aca="false">D456+D459+D460+D461+D462</f>
        <v>0.149379659516508</v>
      </c>
      <c r="E463" s="5" t="n">
        <f aca="false">E456+E459+E460+E461+E462</f>
        <v>0.840401994762808</v>
      </c>
      <c r="F463" s="5" t="n">
        <f aca="false">F456+F459+F460+F461+F462</f>
        <v>3.82332764705882</v>
      </c>
      <c r="G463" s="5" t="n">
        <f aca="false">G456+G459+G460+G461+G462</f>
        <v>5.60805351879544</v>
      </c>
      <c r="H463" s="5" t="n">
        <f aca="false">H456+H459+H460+H461+H462</f>
        <v>2.16255724705882</v>
      </c>
      <c r="I463" s="5" t="n">
        <f aca="false">I456+I459+I460+I461+I462</f>
        <v>1.73801587476281</v>
      </c>
      <c r="J463" s="5" t="n">
        <f aca="false">J456+J462</f>
        <v>1.24984447476281</v>
      </c>
      <c r="K463" s="49" t="n">
        <f aca="false">K456+K462</f>
        <v>0.614526481973434</v>
      </c>
      <c r="L463" s="7" t="n">
        <v>0</v>
      </c>
      <c r="M463" s="39"/>
      <c r="N463" s="82" t="n">
        <f aca="false">SUM(C463:L463)-G463</f>
        <v>10.578053379896</v>
      </c>
      <c r="O463" s="23" t="s">
        <v>631</v>
      </c>
    </row>
    <row r="464" customFormat="false" ht="15.75" hidden="false" customHeight="false" outlineLevel="0" collapsed="false">
      <c r="A464" s="3" t="s">
        <v>632</v>
      </c>
      <c r="C464" s="3" t="n">
        <f aca="false">C199</f>
        <v>0</v>
      </c>
      <c r="D464" s="20" t="n">
        <f aca="false">D199</f>
        <v>0</v>
      </c>
      <c r="E464" s="5" t="n">
        <f aca="false">E199</f>
        <v>1.53798547254326</v>
      </c>
      <c r="F464" s="5" t="n">
        <f aca="false">F199</f>
        <v>3.16317725592103</v>
      </c>
      <c r="G464" s="5" t="n">
        <f aca="false">SUM(C464:F464)+(H464*15/31)</f>
        <v>6.42953738772965</v>
      </c>
      <c r="H464" s="5" t="n">
        <f aca="false">H199</f>
        <v>3.57197429581509</v>
      </c>
      <c r="I464" s="5" t="n">
        <f aca="false">I199</f>
        <v>2.15535387027193</v>
      </c>
      <c r="J464" s="5" t="n">
        <f aca="false">J199</f>
        <v>1.31507358427668</v>
      </c>
      <c r="K464" s="78" t="n">
        <f aca="false">K199</f>
        <v>0</v>
      </c>
      <c r="L464" s="20" t="n">
        <f aca="false">L199</f>
        <v>0</v>
      </c>
      <c r="M464" s="20"/>
      <c r="N464" s="82" t="n">
        <f aca="false">SUM(C464:L464)-G464</f>
        <v>11.743564478828</v>
      </c>
      <c r="O464" s="0" t="s">
        <v>633</v>
      </c>
    </row>
    <row r="465" customFormat="false" ht="15.75" hidden="false" customHeight="false" outlineLevel="0" collapsed="false">
      <c r="A465" s="3" t="s">
        <v>634</v>
      </c>
      <c r="C465" s="3" t="n">
        <f aca="false">C464</f>
        <v>0</v>
      </c>
      <c r="D465" s="20" t="n">
        <f aca="false">D464</f>
        <v>0</v>
      </c>
      <c r="E465" s="5" t="n">
        <f aca="false">E464</f>
        <v>1.53798547254326</v>
      </c>
      <c r="F465" s="5" t="n">
        <f aca="false">((F177+(F116*1.26))/F177*F197)-F197+F464</f>
        <v>3.4490232153316</v>
      </c>
      <c r="G465" s="5" t="n">
        <f aca="false">SUM(C465:F465)+(15/31*H465)</f>
        <v>6.85662707545101</v>
      </c>
      <c r="H465" s="5" t="n">
        <f aca="false">((H177+(H116*1.26))/H177*H197)-H197+H464</f>
        <v>3.86387800099072</v>
      </c>
      <c r="I465" s="5" t="n">
        <f aca="false">((I177+(I116*1.26))/I177*I197)-I197+I464</f>
        <v>2.42111768179092</v>
      </c>
      <c r="J465" s="49" t="n">
        <f aca="false">((J177-(J116*1.26))/J177*J197)-J197+J464</f>
        <v>1.0418401208999</v>
      </c>
      <c r="K465" s="78" t="n">
        <f aca="false">K464</f>
        <v>0</v>
      </c>
      <c r="L465" s="20" t="n">
        <v>0</v>
      </c>
      <c r="M465" s="20"/>
      <c r="N465" s="82" t="n">
        <f aca="false">SUM(C465:L465)-G465</f>
        <v>12.3138444915564</v>
      </c>
      <c r="O465" s="0" t="s">
        <v>635</v>
      </c>
    </row>
    <row r="466" customFormat="false" ht="12.75" hidden="false" customHeight="false" outlineLevel="0" collapsed="false">
      <c r="A466" s="3" t="s">
        <v>636</v>
      </c>
      <c r="C466" s="29"/>
      <c r="D466" s="36"/>
      <c r="E466" s="57" t="n">
        <f aca="false">(E463-E465)/E465*100</f>
        <v>-45.3569614430041</v>
      </c>
      <c r="F466" s="57" t="n">
        <f aca="false">(F463-F465)/F465*100</f>
        <v>10.8524764363246</v>
      </c>
      <c r="G466" s="57" t="n">
        <f aca="false">(G463-G465)/G465*100</f>
        <v>-18.2097340706464</v>
      </c>
      <c r="H466" s="57" t="n">
        <f aca="false">(H463-H465)/H465*100</f>
        <v>-44.0314304306624</v>
      </c>
      <c r="I466" s="57" t="n">
        <f aca="false">(I463-I465)/I465*100</f>
        <v>-28.2143165598962</v>
      </c>
      <c r="J466" s="36" t="n">
        <f aca="false">(J463-J465)/J465*100</f>
        <v>19.9650934620602</v>
      </c>
      <c r="K466" s="29"/>
      <c r="L466" s="29"/>
      <c r="M466" s="29"/>
      <c r="N466" s="6" t="n">
        <f aca="false">-(N463-N465)/N465*100</f>
        <v>14.0962565578168</v>
      </c>
      <c r="O466" s="0" t="s">
        <v>637</v>
      </c>
    </row>
    <row r="468" customFormat="false" ht="12.75" hidden="false" customHeight="false" outlineLevel="0" collapsed="false">
      <c r="A468" s="4" t="s">
        <v>638</v>
      </c>
    </row>
    <row r="469" customFormat="false" ht="12.75" hidden="false" customHeight="false" outlineLevel="0" collapsed="false">
      <c r="A469" s="3" t="s">
        <v>639</v>
      </c>
      <c r="C469" s="23" t="n">
        <f aca="false">C162</f>
        <v>4.19749329914444</v>
      </c>
      <c r="D469" s="23" t="n">
        <f aca="false">D162</f>
        <v>3.48862669456275</v>
      </c>
      <c r="E469" s="23" t="n">
        <f aca="false">E162</f>
        <v>2.54938747077282</v>
      </c>
      <c r="F469" s="23" t="n">
        <f aca="false">F162</f>
        <v>3.09215778115898</v>
      </c>
      <c r="G469" s="23" t="n">
        <f aca="false">SUM(C469:F469)+(15/31*H162)</f>
        <v>15.3030916048583</v>
      </c>
      <c r="H469" s="23" t="n">
        <f aca="false">H162</f>
        <v>4.08254780905321</v>
      </c>
      <c r="I469" s="23" t="n">
        <f aca="false">I162</f>
        <v>4.80848775304121</v>
      </c>
      <c r="J469" s="23" t="n">
        <f aca="false">J162</f>
        <v>4.75691151074425</v>
      </c>
      <c r="K469" s="23" t="n">
        <f aca="false">K162</f>
        <v>4.18698822705001</v>
      </c>
      <c r="L469" s="23" t="n">
        <f aca="false">L162</f>
        <v>4.96744112441734</v>
      </c>
      <c r="N469" s="6" t="n">
        <f aca="false">SUM(C469:L469)-G469</f>
        <v>36.130041669945</v>
      </c>
    </row>
    <row r="470" customFormat="false" ht="12.75" hidden="false" customHeight="false" outlineLevel="0" collapsed="false">
      <c r="A470" s="0" t="s">
        <v>640</v>
      </c>
      <c r="C470" s="39" t="n">
        <f aca="false">C120</f>
        <v>105.6975</v>
      </c>
      <c r="D470" s="39" t="n">
        <f aca="false">D120</f>
        <v>98.332</v>
      </c>
      <c r="E470" s="39" t="n">
        <f aca="false">E120</f>
        <v>54.6</v>
      </c>
      <c r="F470" s="39" t="n">
        <f aca="false">F120</f>
        <v>46.779</v>
      </c>
      <c r="G470" s="39" t="n">
        <f aca="false">SUM(C470:F470)+(15/31*H120)</f>
        <v>333.976</v>
      </c>
      <c r="H470" s="39" t="n">
        <f aca="false">H120</f>
        <v>59.0395</v>
      </c>
      <c r="I470" s="39" t="n">
        <f aca="false">I120</f>
        <v>71.05</v>
      </c>
      <c r="J470" s="39" t="n">
        <f aca="false">J120</f>
        <v>90.148</v>
      </c>
      <c r="K470" s="39" t="n">
        <f aca="false">K120</f>
        <v>100.0875</v>
      </c>
      <c r="L470" s="39" t="n">
        <f aca="false">L120</f>
        <v>117.18</v>
      </c>
      <c r="M470" s="39"/>
      <c r="N470" s="39" t="n">
        <f aca="false">SUM(C470:L470)-G470</f>
        <v>742.9135</v>
      </c>
    </row>
    <row r="471" customFormat="false" ht="12.75" hidden="false" customHeight="false" outlineLevel="0" collapsed="false">
      <c r="A471" s="0" t="s">
        <v>641</v>
      </c>
      <c r="C471" s="24" t="n">
        <f aca="false">C469/C470</f>
        <v>0.0397123233675767</v>
      </c>
      <c r="D471" s="24" t="n">
        <f aca="false">D469/D470</f>
        <v>0.0354780406639014</v>
      </c>
      <c r="E471" s="24" t="n">
        <f aca="false">E469/E470</f>
        <v>0.0466920782192824</v>
      </c>
      <c r="F471" s="24" t="n">
        <f aca="false">F469/F470</f>
        <v>0.0661014083490236</v>
      </c>
      <c r="G471" s="24" t="n">
        <f aca="false">G469/G470</f>
        <v>0.0458209320575679</v>
      </c>
      <c r="H471" s="24" t="n">
        <f aca="false">H469/H470</f>
        <v>0.0691494306193855</v>
      </c>
      <c r="I471" s="24" t="n">
        <f aca="false">I469/I470</f>
        <v>0.0676775193953724</v>
      </c>
      <c r="J471" s="24" t="n">
        <f aca="false">J469/J470</f>
        <v>0.0527677986283028</v>
      </c>
      <c r="K471" s="24" t="n">
        <f aca="false">K469/K470</f>
        <v>0.041833278152117</v>
      </c>
      <c r="L471" s="24" t="n">
        <f aca="false">L469/L470</f>
        <v>0.0423915439871765</v>
      </c>
      <c r="M471" s="39"/>
      <c r="N471" s="24" t="n">
        <f aca="false">N469/N470</f>
        <v>0.0486329050016523</v>
      </c>
    </row>
    <row r="472" customFormat="false" ht="12.75" hidden="false" customHeight="false" outlineLevel="0" collapsed="false">
      <c r="A472" s="0" t="s">
        <v>642</v>
      </c>
      <c r="C472" s="38" t="s">
        <v>643</v>
      </c>
      <c r="D472" s="38" t="s">
        <v>644</v>
      </c>
      <c r="E472" s="6" t="n">
        <v>24.2</v>
      </c>
      <c r="F472" s="6" t="n">
        <v>47.4</v>
      </c>
      <c r="G472" s="38" t="s">
        <v>645</v>
      </c>
      <c r="H472" s="6" t="n">
        <v>99.2</v>
      </c>
      <c r="I472" s="6" t="n">
        <v>102.6</v>
      </c>
      <c r="J472" s="6" t="n">
        <v>129.2</v>
      </c>
      <c r="K472" s="38" t="n">
        <v>97.3</v>
      </c>
      <c r="L472" s="38" t="n">
        <v>43</v>
      </c>
      <c r="N472" s="6" t="n">
        <f aca="false">106+98+E472+F472+H472+I472+J472+K472</f>
        <v>703.9</v>
      </c>
      <c r="O472" s="0" t="s">
        <v>646</v>
      </c>
    </row>
    <row r="473" customFormat="false" ht="12.75" hidden="false" customHeight="false" outlineLevel="0" collapsed="false">
      <c r="A473" s="0" t="s">
        <v>647</v>
      </c>
      <c r="C473" s="38" t="s">
        <v>643</v>
      </c>
      <c r="D473" s="38" t="s">
        <v>644</v>
      </c>
      <c r="E473" s="6" t="n">
        <f aca="false">E472</f>
        <v>24.2</v>
      </c>
      <c r="F473" s="6" t="n">
        <f aca="false">F472-1.4</f>
        <v>46</v>
      </c>
      <c r="G473" s="38" t="s">
        <v>645</v>
      </c>
      <c r="H473" s="6" t="n">
        <v>91.6</v>
      </c>
      <c r="I473" s="6" t="n">
        <v>97.2</v>
      </c>
      <c r="J473" s="6" t="n">
        <f aca="false">J472-0.5</f>
        <v>128.7</v>
      </c>
      <c r="K473" s="6" t="n">
        <v>96.9</v>
      </c>
      <c r="L473" s="6" t="n">
        <f aca="false">L472</f>
        <v>43</v>
      </c>
      <c r="N473" s="6" t="n">
        <f aca="false">106+98+E473+F473+H473+I473+J473+K473+L473</f>
        <v>731.6</v>
      </c>
    </row>
    <row r="474" customFormat="false" ht="12.75" hidden="false" customHeight="false" outlineLevel="0" collapsed="false">
      <c r="A474" s="3" t="s">
        <v>648</v>
      </c>
      <c r="C474" s="29" t="s">
        <v>649</v>
      </c>
      <c r="D474" s="29" t="s">
        <v>650</v>
      </c>
      <c r="E474" s="23" t="n">
        <f aca="false">E471*E472</f>
        <v>1.12994829290664</v>
      </c>
      <c r="F474" s="23" t="n">
        <f aca="false">F471*F472</f>
        <v>3.13320675574372</v>
      </c>
      <c r="G474" s="29" t="s">
        <v>645</v>
      </c>
      <c r="H474" s="23" t="n">
        <f aca="false">H471*H472</f>
        <v>6.85962351744304</v>
      </c>
      <c r="I474" s="23" t="n">
        <f aca="false">I471*I473</f>
        <v>6.57825488523019</v>
      </c>
      <c r="J474" s="23" t="n">
        <f aca="false">J471*J473</f>
        <v>6.79121568346258</v>
      </c>
      <c r="K474" s="36" t="n">
        <f aca="false">K471*K473</f>
        <v>4.05364465294014</v>
      </c>
      <c r="L474" s="38" t="n">
        <f aca="false">L471*L473</f>
        <v>1.82283639144859</v>
      </c>
      <c r="N474" s="23" t="n">
        <f aca="false">1.03+2.77+E474+F474+H474+I474+J474+K474+L474</f>
        <v>34.1687301791749</v>
      </c>
    </row>
    <row r="475" customFormat="false" ht="12.75" hidden="false" customHeight="false" outlineLevel="0" collapsed="false">
      <c r="A475" s="0" t="s">
        <v>651</v>
      </c>
      <c r="C475" s="29"/>
      <c r="D475" s="29"/>
      <c r="E475" s="23" t="n">
        <f aca="false">E474/E469</f>
        <v>0.443223443223443</v>
      </c>
      <c r="F475" s="23" t="n">
        <f aca="false">F474/F469</f>
        <v>1.01327518758417</v>
      </c>
      <c r="G475" s="29"/>
      <c r="H475" s="23" t="n">
        <f aca="false">H474/H469</f>
        <v>1.68023103176687</v>
      </c>
      <c r="I475" s="23" t="n">
        <f aca="false">I474/I469</f>
        <v>1.36805066854328</v>
      </c>
      <c r="J475" s="23" t="n">
        <f aca="false">J474/J469</f>
        <v>1.42765230509828</v>
      </c>
      <c r="K475" s="23" t="n">
        <f aca="false">K474/K469</f>
        <v>0.968152866242038</v>
      </c>
      <c r="L475" s="23" t="n">
        <f aca="false">L474/L469</f>
        <v>0.366956818569722</v>
      </c>
      <c r="N475" s="23" t="n">
        <f aca="false">N474/N469</f>
        <v>0.945715216475888</v>
      </c>
      <c r="O475" s="0" t="s">
        <v>652</v>
      </c>
    </row>
    <row r="476" customFormat="false" ht="15.75" hidden="false" customHeight="false" outlineLevel="0" collapsed="false">
      <c r="A476" s="3"/>
      <c r="B476" s="3"/>
      <c r="C476" s="83"/>
      <c r="D476" s="84"/>
      <c r="E476" s="5"/>
      <c r="F476" s="5"/>
      <c r="G476" s="84"/>
      <c r="H476" s="5"/>
      <c r="I476" s="5"/>
      <c r="J476" s="5"/>
      <c r="K476" s="49"/>
      <c r="L476" s="83"/>
      <c r="M476" s="3"/>
      <c r="N476" s="85"/>
    </row>
    <row r="477" customFormat="false" ht="12.75" hidden="false" customHeight="false" outlineLevel="0" collapsed="false">
      <c r="A477" s="4" t="s">
        <v>653</v>
      </c>
      <c r="E477" s="8"/>
      <c r="F477" s="8"/>
      <c r="O477" s="30" t="s">
        <v>654</v>
      </c>
    </row>
    <row r="478" customFormat="false" ht="12.75" hidden="false" customHeight="false" outlineLevel="0" collapsed="false">
      <c r="A478" s="0" t="s">
        <v>655</v>
      </c>
      <c r="C478" s="29" t="s">
        <v>645</v>
      </c>
      <c r="D478" s="29" t="s">
        <v>645</v>
      </c>
      <c r="E478" s="38" t="s">
        <v>645</v>
      </c>
      <c r="F478" s="0" t="n">
        <v>466</v>
      </c>
      <c r="G478" s="29" t="s">
        <v>645</v>
      </c>
      <c r="H478" s="0" t="n">
        <v>381</v>
      </c>
      <c r="I478" s="0" t="n">
        <v>314</v>
      </c>
      <c r="J478" s="0" t="n">
        <v>330</v>
      </c>
      <c r="K478" s="29" t="n">
        <v>373</v>
      </c>
      <c r="L478" s="29" t="n">
        <v>400</v>
      </c>
      <c r="N478" s="0" t="n">
        <f aca="false">F478+SUM(H478:M478)</f>
        <v>2264</v>
      </c>
      <c r="O478" s="0" t="s">
        <v>656</v>
      </c>
      <c r="Q478" s="39"/>
      <c r="R478" s="39"/>
    </row>
    <row r="479" customFormat="false" ht="12.75" hidden="false" customHeight="false" outlineLevel="0" collapsed="false">
      <c r="A479" s="0" t="s">
        <v>657</v>
      </c>
      <c r="C479" s="29" t="s">
        <v>645</v>
      </c>
      <c r="D479" s="29" t="s">
        <v>645</v>
      </c>
      <c r="E479" s="38" t="s">
        <v>645</v>
      </c>
      <c r="F479" s="6" t="n">
        <f aca="false">F478/31</f>
        <v>15.0322580645161</v>
      </c>
      <c r="G479" s="29" t="s">
        <v>645</v>
      </c>
      <c r="H479" s="6" t="n">
        <f aca="false">H478/31</f>
        <v>12.2903225806452</v>
      </c>
      <c r="I479" s="6" t="n">
        <f aca="false">I478/28</f>
        <v>11.2142857142857</v>
      </c>
      <c r="J479" s="6" t="n">
        <f aca="false">J478/31</f>
        <v>10.6451612903226</v>
      </c>
      <c r="K479" s="6" t="n">
        <f aca="false">K478/30</f>
        <v>12.4333333333333</v>
      </c>
      <c r="L479" s="6" t="n">
        <f aca="false">L478/31</f>
        <v>12.9032258064516</v>
      </c>
      <c r="Q479" s="39"/>
    </row>
    <row r="480" customFormat="false" ht="12.75" hidden="false" customHeight="false" outlineLevel="0" collapsed="false">
      <c r="A480" s="0" t="s">
        <v>658</v>
      </c>
      <c r="E480" s="39"/>
      <c r="G480" s="29"/>
    </row>
    <row r="481" customFormat="false" ht="12.75" hidden="false" customHeight="false" outlineLevel="0" collapsed="false">
      <c r="A481" s="4" t="s">
        <v>659</v>
      </c>
      <c r="E481" s="39"/>
      <c r="G481" s="29"/>
    </row>
    <row r="482" customFormat="false" ht="12.75" hidden="false" customHeight="false" outlineLevel="0" collapsed="false">
      <c r="A482" s="0" t="s">
        <v>660</v>
      </c>
      <c r="E482" s="39"/>
      <c r="F482" s="0" t="n">
        <v>48</v>
      </c>
      <c r="G482" s="29"/>
      <c r="H482" s="0" t="n">
        <v>48</v>
      </c>
      <c r="I482" s="0" t="n">
        <v>46</v>
      </c>
      <c r="J482" s="0" t="n">
        <v>48</v>
      </c>
      <c r="K482" s="0" t="n">
        <v>48</v>
      </c>
      <c r="L482" s="0" t="n">
        <v>48</v>
      </c>
      <c r="N482" s="0" t="n">
        <f aca="false">SUM(F482:L482)</f>
        <v>286</v>
      </c>
      <c r="O482" s="0" t="s">
        <v>661</v>
      </c>
    </row>
    <row r="483" customFormat="false" ht="12.75" hidden="false" customHeight="false" outlineLevel="0" collapsed="false">
      <c r="A483" s="34"/>
      <c r="E483" s="39"/>
      <c r="G483" s="29"/>
    </row>
    <row r="484" customFormat="false" ht="12.75" hidden="false" customHeight="false" outlineLevel="0" collapsed="false">
      <c r="A484" s="1" t="s">
        <v>662</v>
      </c>
      <c r="C484" s="77" t="s">
        <v>663</v>
      </c>
      <c r="D484" s="29" t="s">
        <v>645</v>
      </c>
      <c r="E484" s="57" t="s">
        <v>645</v>
      </c>
      <c r="F484" s="20" t="n">
        <f aca="false">(F457*1000000/3413)+F478+F482</f>
        <v>2293.09798668955</v>
      </c>
      <c r="G484" s="29" t="s">
        <v>645</v>
      </c>
      <c r="H484" s="20" t="n">
        <f aca="false">(H457*1000000/3413)+H478+H482</f>
        <v>1582.79739803121</v>
      </c>
      <c r="I484" s="20" t="n">
        <f aca="false">(I457*1000000/3413)+I478+I482</f>
        <v>1313.6904349679</v>
      </c>
      <c r="J484" s="20" t="n">
        <f aca="false">(J457*1000000/3413)+(J478)+J482</f>
        <v>1099.00205098154</v>
      </c>
      <c r="K484" s="78" t="n">
        <f aca="false">(K457*1000000/3413)+K478+K482</f>
        <v>781.87020216818</v>
      </c>
      <c r="L484" s="7" t="n">
        <f aca="false">(L457*1000000/3413)+L478+L482</f>
        <v>448</v>
      </c>
      <c r="M484" s="3"/>
      <c r="N484" s="20" t="n">
        <f aca="false">SUM(F484:L484)</f>
        <v>7518.45807283838</v>
      </c>
      <c r="O484" s="0" t="s">
        <v>664</v>
      </c>
    </row>
    <row r="485" customFormat="false" ht="12.75" hidden="false" customHeight="false" outlineLevel="0" collapsed="false">
      <c r="A485" s="1" t="s">
        <v>665</v>
      </c>
      <c r="C485" s="77" t="s">
        <v>666</v>
      </c>
      <c r="D485" s="29" t="s">
        <v>645</v>
      </c>
      <c r="E485" s="57" t="s">
        <v>645</v>
      </c>
      <c r="F485" s="5" t="n">
        <f aca="false">F484/(B68/10.7636)</f>
        <v>9.84929459097502</v>
      </c>
      <c r="G485" s="29" t="s">
        <v>645</v>
      </c>
      <c r="H485" s="5" t="n">
        <f aca="false">H484/(B68/10.7636)</f>
        <v>6.79841766096701</v>
      </c>
      <c r="I485" s="49" t="n">
        <f aca="false">I484/(B68/10.7636)</f>
        <v>5.64255176640942</v>
      </c>
      <c r="J485" s="5" t="n">
        <f aca="false">J484/(B68/10.7636)</f>
        <v>4.72042408088704</v>
      </c>
      <c r="K485" s="5" t="n">
        <f aca="false">K484/(B68/10.7636)</f>
        <v>3.35828211343774</v>
      </c>
      <c r="L485" s="5" t="n">
        <f aca="false">L484/(B68/10.7636)</f>
        <v>1.92424571578249</v>
      </c>
      <c r="M485" s="3"/>
      <c r="N485" s="8" t="n">
        <f aca="false">SUM(F485:L485)</f>
        <v>32.2932159284587</v>
      </c>
      <c r="O485" s="0" t="s">
        <v>667</v>
      </c>
    </row>
    <row r="486" customFormat="false" ht="12.75" hidden="false" customHeight="false" outlineLevel="0" collapsed="false">
      <c r="A486" s="1"/>
      <c r="C486" s="77"/>
      <c r="D486" s="29"/>
      <c r="E486" s="57"/>
      <c r="F486" s="5"/>
      <c r="G486" s="29"/>
      <c r="H486" s="5"/>
      <c r="I486" s="49"/>
      <c r="J486" s="5"/>
      <c r="K486" s="44"/>
      <c r="L486" s="3"/>
      <c r="M486" s="3"/>
      <c r="N486" s="3"/>
    </row>
    <row r="487" customFormat="false" ht="12.75" hidden="false" customHeight="false" outlineLevel="0" collapsed="false">
      <c r="A487" s="1" t="s">
        <v>668</v>
      </c>
      <c r="C487" s="77"/>
      <c r="D487" s="29"/>
      <c r="E487" s="57"/>
      <c r="F487" s="5"/>
      <c r="G487" s="29"/>
      <c r="H487" s="5"/>
      <c r="I487" s="49"/>
      <c r="J487" s="5"/>
      <c r="K487" s="44"/>
      <c r="L487" s="3"/>
      <c r="M487" s="3"/>
      <c r="N487" s="3"/>
      <c r="O487" s="6"/>
    </row>
    <row r="488" customFormat="false" ht="12.75" hidden="false" customHeight="false" outlineLevel="0" collapsed="false">
      <c r="A488" s="1"/>
      <c r="C488" s="77"/>
      <c r="D488" s="29"/>
      <c r="E488" s="57"/>
      <c r="F488" s="5"/>
      <c r="G488" s="29"/>
      <c r="H488" s="5"/>
      <c r="I488" s="49"/>
      <c r="J488" s="5"/>
      <c r="K488" s="44"/>
      <c r="L488" s="3"/>
      <c r="M488" s="3"/>
      <c r="N488" s="3"/>
      <c r="O488" s="6"/>
    </row>
    <row r="489" customFormat="false" ht="12.75" hidden="false" customHeight="false" outlineLevel="0" collapsed="false">
      <c r="C489" s="7" t="s">
        <v>590</v>
      </c>
      <c r="D489" s="7" t="s">
        <v>591</v>
      </c>
      <c r="E489" s="7" t="s">
        <v>592</v>
      </c>
      <c r="F489" s="7" t="s">
        <v>593</v>
      </c>
      <c r="G489" s="75" t="s">
        <v>594</v>
      </c>
      <c r="H489" s="7" t="s">
        <v>595</v>
      </c>
      <c r="I489" s="7" t="s">
        <v>596</v>
      </c>
      <c r="J489" s="7" t="s">
        <v>597</v>
      </c>
      <c r="K489" s="7" t="s">
        <v>598</v>
      </c>
      <c r="L489" s="7" t="s">
        <v>180</v>
      </c>
      <c r="M489" s="3"/>
      <c r="N489" s="7" t="s">
        <v>599</v>
      </c>
    </row>
    <row r="490" customFormat="false" ht="12.75" hidden="false" customHeight="false" outlineLevel="0" collapsed="false">
      <c r="C490" s="7"/>
      <c r="D490" s="7"/>
      <c r="E490" s="7"/>
      <c r="F490" s="7"/>
      <c r="G490" s="75"/>
      <c r="H490" s="7"/>
      <c r="I490" s="7"/>
      <c r="J490" s="7"/>
      <c r="K490" s="7"/>
      <c r="L490" s="7"/>
      <c r="M490" s="3"/>
      <c r="N490" s="7"/>
    </row>
    <row r="491" customFormat="false" ht="12.75" hidden="false" customHeight="false" outlineLevel="0" collapsed="false">
      <c r="A491" s="30" t="s">
        <v>669</v>
      </c>
      <c r="E491" s="39"/>
      <c r="J491" s="30" t="s">
        <v>670</v>
      </c>
    </row>
    <row r="492" customFormat="false" ht="12.75" hidden="false" customHeight="false" outlineLevel="0" collapsed="false">
      <c r="A492" s="30" t="s">
        <v>671</v>
      </c>
      <c r="E492" s="39"/>
      <c r="J492" s="30" t="s">
        <v>672</v>
      </c>
    </row>
    <row r="493" customFormat="false" ht="12.75" hidden="false" customHeight="false" outlineLevel="0" collapsed="false">
      <c r="A493" s="30" t="s">
        <v>673</v>
      </c>
      <c r="E493" s="39"/>
      <c r="J493" s="30" t="s">
        <v>674</v>
      </c>
    </row>
    <row r="494" customFormat="false" ht="12.75" hidden="false" customHeight="false" outlineLevel="0" collapsed="false">
      <c r="A494" s="30" t="s">
        <v>675</v>
      </c>
      <c r="E494" s="39"/>
      <c r="J494" s="30" t="s">
        <v>676</v>
      </c>
    </row>
    <row r="495" customFormat="false" ht="12.75" hidden="false" customHeight="false" outlineLevel="0" collapsed="false">
      <c r="A495" s="30" t="s">
        <v>677</v>
      </c>
      <c r="E495" s="39"/>
      <c r="J495" s="30" t="s">
        <v>678</v>
      </c>
    </row>
    <row r="496" customFormat="false" ht="12.75" hidden="false" customHeight="false" outlineLevel="0" collapsed="false">
      <c r="A496" s="30" t="s">
        <v>679</v>
      </c>
      <c r="E496" s="39"/>
      <c r="J496" s="30" t="s">
        <v>680</v>
      </c>
    </row>
    <row r="497" customFormat="false" ht="12.75" hidden="false" customHeight="false" outlineLevel="0" collapsed="false">
      <c r="A497" s="30"/>
      <c r="E497" s="39"/>
      <c r="J497" s="30"/>
    </row>
    <row r="498" customFormat="false" ht="12.75" hidden="false" customHeight="false" outlineLevel="0" collapsed="false">
      <c r="A498" s="30"/>
      <c r="E498" s="39"/>
      <c r="J498" s="30"/>
    </row>
    <row r="499" customFormat="false" ht="12.75" hidden="false" customHeight="false" outlineLevel="0" collapsed="false">
      <c r="C499" s="30" t="s">
        <v>681</v>
      </c>
      <c r="D499" s="86" t="s">
        <v>682</v>
      </c>
      <c r="E499" s="87"/>
      <c r="F499" s="30"/>
      <c r="K499" s="30" t="s">
        <v>683</v>
      </c>
      <c r="L499" s="30" t="s">
        <v>684</v>
      </c>
      <c r="N499" s="39"/>
    </row>
    <row r="500" customFormat="false" ht="12.75" hidden="false" customHeight="false" outlineLevel="0" collapsed="false">
      <c r="A500" s="0" t="s">
        <v>685</v>
      </c>
      <c r="C500" s="30" t="s">
        <v>686</v>
      </c>
      <c r="D500" s="30" t="s">
        <v>687</v>
      </c>
      <c r="E500" s="30" t="s">
        <v>687</v>
      </c>
      <c r="F500" s="86" t="s">
        <v>688</v>
      </c>
      <c r="H500" s="30" t="s">
        <v>689</v>
      </c>
      <c r="I500" s="30" t="s">
        <v>690</v>
      </c>
      <c r="J500" s="30" t="s">
        <v>691</v>
      </c>
      <c r="K500" s="86" t="s">
        <v>692</v>
      </c>
      <c r="L500" s="30" t="s">
        <v>693</v>
      </c>
    </row>
    <row r="501" customFormat="false" ht="12.75" hidden="false" customHeight="false" outlineLevel="0" collapsed="false">
      <c r="A501" s="0" t="s">
        <v>694</v>
      </c>
      <c r="D501" s="86" t="s">
        <v>695</v>
      </c>
      <c r="E501" s="30" t="s">
        <v>695</v>
      </c>
      <c r="F501" s="86" t="s">
        <v>695</v>
      </c>
      <c r="H501" s="86"/>
      <c r="I501" s="30" t="s">
        <v>690</v>
      </c>
      <c r="J501" s="46" t="s">
        <v>696</v>
      </c>
      <c r="K501" s="86" t="s">
        <v>697</v>
      </c>
      <c r="L501" s="30" t="s">
        <v>698</v>
      </c>
      <c r="N501" s="39"/>
    </row>
    <row r="502" customFormat="false" ht="12.75" hidden="false" customHeight="false" outlineLevel="0" collapsed="false">
      <c r="A502" s="0" t="s">
        <v>699</v>
      </c>
      <c r="D502" s="88" t="s">
        <v>700</v>
      </c>
      <c r="E502" s="30" t="s">
        <v>701</v>
      </c>
      <c r="F502" s="86" t="s">
        <v>702</v>
      </c>
      <c r="G502" s="30" t="s">
        <v>703</v>
      </c>
      <c r="H502" s="30" t="s">
        <v>704</v>
      </c>
      <c r="I502" s="30" t="s">
        <v>705</v>
      </c>
      <c r="J502" s="30" t="s">
        <v>706</v>
      </c>
      <c r="K502" s="77" t="s">
        <v>707</v>
      </c>
      <c r="L502" s="30" t="s">
        <v>707</v>
      </c>
    </row>
    <row r="503" customFormat="false" ht="12.75" hidden="false" customHeight="false" outlineLevel="0" collapsed="false">
      <c r="D503" s="34"/>
      <c r="F503" s="34"/>
      <c r="G503" s="30"/>
      <c r="H503" s="30"/>
      <c r="I503" s="30"/>
      <c r="J503" s="30"/>
    </row>
    <row r="504" customFormat="false" ht="12.75" hidden="false" customHeight="false" outlineLevel="0" collapsed="false">
      <c r="D504" s="34"/>
      <c r="F504" s="34"/>
      <c r="G504" s="30"/>
      <c r="H504" s="30"/>
      <c r="I504" s="30"/>
      <c r="J504" s="30"/>
    </row>
    <row r="505" customFormat="false" ht="12.75" hidden="false" customHeight="false" outlineLevel="0" collapsed="false">
      <c r="D505" s="34"/>
      <c r="F505" s="34"/>
      <c r="G505" s="30"/>
      <c r="H505" s="30"/>
      <c r="I505" s="30"/>
      <c r="J505" s="30"/>
    </row>
    <row r="506" customFormat="false" ht="12.75" hidden="false" customHeight="false" outlineLevel="0" collapsed="false">
      <c r="A506" s="3" t="s">
        <v>708</v>
      </c>
      <c r="D506" s="34"/>
      <c r="F506" s="34"/>
      <c r="G506" s="30"/>
      <c r="H506" s="30"/>
      <c r="I506" s="30"/>
      <c r="J506" s="30"/>
      <c r="O506" s="0" t="s">
        <v>709</v>
      </c>
    </row>
    <row r="507" customFormat="false" ht="12.75" hidden="false" customHeight="false" outlineLevel="0" collapsed="false">
      <c r="A507" s="3"/>
      <c r="D507" s="34"/>
      <c r="F507" s="34"/>
      <c r="G507" s="30"/>
      <c r="H507" s="30"/>
      <c r="I507" s="30"/>
      <c r="J507" s="30"/>
      <c r="O507" s="0" t="s">
        <v>710</v>
      </c>
    </row>
    <row r="508" customFormat="false" ht="12.75" hidden="false" customHeight="false" outlineLevel="0" collapsed="false">
      <c r="A508" s="0" t="s">
        <v>711</v>
      </c>
      <c r="C508" s="9" t="n">
        <v>14</v>
      </c>
      <c r="D508" s="83" t="n">
        <v>9.5</v>
      </c>
      <c r="E508" s="9" t="n">
        <v>5</v>
      </c>
      <c r="F508" s="83" t="n">
        <v>2.5</v>
      </c>
      <c r="G508" s="9"/>
      <c r="H508" s="9" t="n">
        <v>1</v>
      </c>
      <c r="I508" s="9" t="n">
        <v>1</v>
      </c>
      <c r="J508" s="9" t="n">
        <v>3.5</v>
      </c>
      <c r="K508" s="9" t="n">
        <v>7.5</v>
      </c>
      <c r="L508" s="9" t="n">
        <v>13</v>
      </c>
    </row>
    <row r="509" customFormat="false" ht="12.75" hidden="false" customHeight="false" outlineLevel="0" collapsed="false">
      <c r="A509" s="0" t="s">
        <v>712</v>
      </c>
      <c r="B509" s="0" t="n">
        <v>21.11</v>
      </c>
      <c r="C509" s="39" t="n">
        <f aca="false">(B509-C508)*C115</f>
        <v>213.3</v>
      </c>
      <c r="D509" s="39" t="n">
        <f aca="false">(B509-D508)*D115</f>
        <v>359.91</v>
      </c>
      <c r="E509" s="39" t="n">
        <f aca="false">(B509-E508)*E115</f>
        <v>483.3</v>
      </c>
      <c r="F509" s="39" t="n">
        <f aca="false">(B509-F508)*F115</f>
        <v>576.91</v>
      </c>
      <c r="G509" s="87"/>
      <c r="H509" s="39" t="n">
        <f aca="false">(B509-H508)*H115</f>
        <v>623.41</v>
      </c>
      <c r="I509" s="39" t="n">
        <f aca="false">(B509-I508)*I115</f>
        <v>563.08</v>
      </c>
      <c r="J509" s="39" t="n">
        <f aca="false">(B509-J508)*J115</f>
        <v>545.91</v>
      </c>
      <c r="K509" s="39" t="n">
        <f aca="false">(B509-K508)*K115</f>
        <v>408.3</v>
      </c>
      <c r="L509" s="39" t="n">
        <f aca="false">(B509-L508)*L115</f>
        <v>251.41</v>
      </c>
      <c r="M509" s="39" t="n">
        <f aca="false">SUM(C509:L509)</f>
        <v>4025.53</v>
      </c>
      <c r="N509" s="0" t="s">
        <v>713</v>
      </c>
      <c r="O509" s="39" t="n">
        <f aca="false">M509*1.8</f>
        <v>7245.954</v>
      </c>
      <c r="P509" s="0" t="s">
        <v>714</v>
      </c>
    </row>
    <row r="510" customFormat="false" ht="12.75" hidden="false" customHeight="false" outlineLevel="0" collapsed="false">
      <c r="G510" s="30"/>
    </row>
    <row r="511" customFormat="false" ht="12.75" hidden="false" customHeight="false" outlineLevel="0" collapsed="false">
      <c r="A511" s="0" t="s">
        <v>715</v>
      </c>
      <c r="C511" s="9" t="n">
        <v>15.9</v>
      </c>
      <c r="D511" s="83" t="n">
        <v>9.5</v>
      </c>
      <c r="E511" s="9" t="n">
        <v>4</v>
      </c>
      <c r="F511" s="83" t="n">
        <v>-3</v>
      </c>
      <c r="G511" s="9"/>
      <c r="H511" s="9" t="n">
        <v>-6.7</v>
      </c>
      <c r="I511" s="9" t="n">
        <v>-6.3</v>
      </c>
      <c r="J511" s="9" t="n">
        <v>-0.7</v>
      </c>
      <c r="K511" s="9" t="n">
        <v>6.4</v>
      </c>
      <c r="L511" s="9" t="n">
        <v>13</v>
      </c>
      <c r="O511" s="29" t="s">
        <v>716</v>
      </c>
      <c r="P511" s="38" t="n">
        <f aca="false">((O512/O509)-1)*100</f>
        <v>18.6261187967796</v>
      </c>
      <c r="Q511" s="0" t="s">
        <v>717</v>
      </c>
    </row>
    <row r="512" customFormat="false" ht="12.75" hidden="false" customHeight="false" outlineLevel="0" collapsed="false">
      <c r="A512" s="0" t="s">
        <v>718</v>
      </c>
      <c r="C512" s="39" t="n">
        <f aca="false">(B509-C511)*C115</f>
        <v>156.3</v>
      </c>
      <c r="D512" s="39" t="n">
        <f aca="false">(B509-D511)*D115</f>
        <v>359.91</v>
      </c>
      <c r="E512" s="39" t="n">
        <f aca="false">(B509-E511)*E115</f>
        <v>513.3</v>
      </c>
      <c r="F512" s="39" t="n">
        <f aca="false">(B509-F511)*F115</f>
        <v>747.41</v>
      </c>
      <c r="G512" s="87"/>
      <c r="H512" s="39" t="n">
        <f aca="false">(B509-H511)*H115</f>
        <v>862.11</v>
      </c>
      <c r="I512" s="39" t="n">
        <f aca="false">(B509-I511)*I115</f>
        <v>767.48</v>
      </c>
      <c r="J512" s="39" t="n">
        <f aca="false">(B509-J511)*J115</f>
        <v>676.11</v>
      </c>
      <c r="K512" s="39" t="n">
        <f aca="false">(B509-K511)*K115</f>
        <v>441.3</v>
      </c>
      <c r="L512" s="39" t="n">
        <f aca="false">(B509-L511)*L115</f>
        <v>251.41</v>
      </c>
      <c r="M512" s="39" t="n">
        <f aca="false">SUM(C512:L512)</f>
        <v>4775.33</v>
      </c>
      <c r="N512" s="0" t="s">
        <v>719</v>
      </c>
      <c r="O512" s="39" t="n">
        <f aca="false">M512*1.8</f>
        <v>8595.594</v>
      </c>
      <c r="P512" s="0" t="s">
        <v>720</v>
      </c>
    </row>
    <row r="513" customFormat="false" ht="12.75" hidden="false" customHeight="false" outlineLevel="0" collapsed="false">
      <c r="G513" s="30"/>
      <c r="O513" s="39"/>
    </row>
    <row r="514" customFormat="false" ht="12.75" hidden="false" customHeight="false" outlineLevel="0" collapsed="false">
      <c r="A514" s="89" t="s">
        <v>721</v>
      </c>
      <c r="B514" s="3" t="s">
        <v>722</v>
      </c>
      <c r="G514" s="30"/>
      <c r="O514" s="39"/>
    </row>
    <row r="515" customFormat="false" ht="12.75" hidden="false" customHeight="false" outlineLevel="0" collapsed="false">
      <c r="B515" s="3" t="s">
        <v>723</v>
      </c>
      <c r="G515" s="30"/>
      <c r="O515" s="39"/>
    </row>
    <row r="516" customFormat="false" ht="12.75" hidden="false" customHeight="false" outlineLevel="0" collapsed="false">
      <c r="B516" s="3" t="s">
        <v>724</v>
      </c>
      <c r="D516" s="34"/>
      <c r="F516" s="34"/>
      <c r="G516" s="30"/>
      <c r="H516" s="30"/>
      <c r="I516" s="30"/>
      <c r="J516" s="30"/>
    </row>
    <row r="517" customFormat="false" ht="12.75" hidden="false" customHeight="false" outlineLevel="0" collapsed="false">
      <c r="B517" s="3" t="s">
        <v>725</v>
      </c>
      <c r="D517" s="34"/>
      <c r="F517" s="34"/>
      <c r="G517" s="30"/>
      <c r="H517" s="30"/>
      <c r="I517" s="30"/>
      <c r="J517" s="30"/>
    </row>
    <row r="518" customFormat="false" ht="12.75" hidden="false" customHeight="false" outlineLevel="0" collapsed="false">
      <c r="B518" s="3" t="s">
        <v>726</v>
      </c>
      <c r="D518" s="34"/>
      <c r="F518" s="34"/>
      <c r="G518" s="30"/>
      <c r="H518" s="30"/>
      <c r="I518" s="30"/>
      <c r="J518" s="30"/>
    </row>
    <row r="519" customFormat="false" ht="12.75" hidden="false" customHeight="false" outlineLevel="0" collapsed="false">
      <c r="B519" s="3"/>
      <c r="D519" s="34"/>
      <c r="F519" s="34"/>
      <c r="G519" s="30"/>
      <c r="H519" s="30"/>
      <c r="I519" s="30"/>
      <c r="J519" s="30"/>
    </row>
    <row r="520" customFormat="false" ht="12.75" hidden="false" customHeight="false" outlineLevel="0" collapsed="false">
      <c r="B520" s="3" t="s">
        <v>727</v>
      </c>
      <c r="D520" s="34"/>
      <c r="F520" s="34"/>
      <c r="G520" s="30"/>
      <c r="H520" s="30"/>
      <c r="I520" s="30"/>
      <c r="J520" s="30"/>
    </row>
    <row r="521" customFormat="false" ht="12.75" hidden="false" customHeight="false" outlineLevel="0" collapsed="false">
      <c r="A521" s="3"/>
    </row>
    <row r="522" customFormat="false" ht="12.75" hidden="false" customHeight="false" outlineLevel="0" collapsed="false">
      <c r="A522" s="3"/>
    </row>
    <row r="523" customFormat="false" ht="12.75" hidden="false" customHeight="false" outlineLevel="0" collapsed="false">
      <c r="A523" s="3"/>
    </row>
    <row r="524" customFormat="false" ht="12.75" hidden="false" customHeight="false" outlineLevel="0" collapsed="false">
      <c r="A52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61" man="true" max="16383" min="0"/>
    <brk id="112" man="true" max="16383" min="0"/>
    <brk id="168" man="true" max="16383" min="0"/>
    <brk id="229" man="true" max="16383" min="0"/>
    <brk id="277" man="true" max="16383" min="0"/>
    <brk id="331" man="true" max="16383" min="0"/>
    <brk id="389" man="true" max="16383" min="0"/>
    <brk id="424" man="true" max="16383" min="0"/>
    <brk id="486"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01:31:44Z</dcterms:created>
  <dc:creator>Owner</dc:creator>
  <dc:description/>
  <dc:language>en-US</dc:language>
  <cp:lastModifiedBy>Gord</cp:lastModifiedBy>
  <cp:lastPrinted>2009-05-01T06:49:04Z</cp:lastPrinted>
  <dcterms:modified xsi:type="dcterms:W3CDTF">2009-07-03T21:40:44Z</dcterms:modified>
  <cp:revision>0</cp:revision>
  <dc:subject/>
  <dc:title/>
</cp:coreProperties>
</file>