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4010_solar_log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our Min</t>
  </si>
  <si>
    <t xml:space="preserve">Hour Max</t>
  </si>
  <si>
    <t xml:space="preserve">Lines</t>
  </si>
  <si>
    <t xml:space="preserve">RelayCurrent</t>
  </si>
  <si>
    <t xml:space="preserve">Time (s)</t>
  </si>
  <si>
    <t xml:space="preserve">Hours</t>
  </si>
  <si>
    <t xml:space="preserve">Pump On</t>
  </si>
  <si>
    <t xml:space="preserve">DisableCmd</t>
  </si>
  <si>
    <t xml:space="preserve">Tcol</t>
  </si>
  <si>
    <t xml:space="preserve">Tin</t>
  </si>
  <si>
    <t xml:space="preserve">Toutput</t>
  </si>
  <si>
    <t xml:space="preserve">Vpower</t>
  </si>
  <si>
    <t xml:space="preserve">Vc/o</t>
  </si>
  <si>
    <t xml:space="preserve">Elect Pwr(W)</t>
  </si>
  <si>
    <t xml:space="preserve">Col Energy(BTU)</t>
  </si>
  <si>
    <t xml:space="preserve">Col Pwr(BTU / H)</t>
  </si>
  <si>
    <t xml:space="preserve">C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name val="Arial"/>
      <family val="2"/>
    </font>
    <font>
      <b val="true"/>
      <sz val="12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sz val="18.25"/>
      <color rgb="FF00000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latin typeface="Arial"/>
              </a:defRPr>
            </a:pPr>
            <a:r>
              <a:rPr b="1" sz="1575" spc="-1" strike="noStrike">
                <a:latin typeface="Arial"/>
              </a:rPr>
              <a:t>Solar: 200904010_solar_l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337064502589"/>
          <c:y val="0.219187469407734"/>
          <c:w val="0.954666293549741"/>
          <c:h val="0.780812530592266"/>
        </c:manualLayout>
      </c:layout>
      <c:scatterChart>
        <c:scatterStyle val="line"/>
        <c:varyColors val="0"/>
        <c:ser>
          <c:idx val="0"/>
          <c:order val="0"/>
          <c:tx>
            <c:strRef>
              <c:f>200904010_solar_log!$F$6</c:f>
              <c:strCache>
                <c:ptCount val="1"/>
                <c:pt idx="0">
                  <c:v>Tc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904010_solar_log!$C$7:$C$1503</c:f>
              <c:numCache>
                <c:formatCode>General</c:formatCode>
                <c:ptCount val="1497"/>
                <c:pt idx="0">
                  <c:v>946.137351569126</c:v>
                </c:pt>
                <c:pt idx="1">
                  <c:v>946.143977947413</c:v>
                </c:pt>
                <c:pt idx="2">
                  <c:v>946.150869380831</c:v>
                </c:pt>
                <c:pt idx="3">
                  <c:v>946.157495759118</c:v>
                </c:pt>
                <c:pt idx="4">
                  <c:v>946.157495759118</c:v>
                </c:pt>
                <c:pt idx="5">
                  <c:v>946.157760814249</c:v>
                </c:pt>
                <c:pt idx="6">
                  <c:v>946.158025869381</c:v>
                </c:pt>
                <c:pt idx="7">
                  <c:v>946.158290924512</c:v>
                </c:pt>
                <c:pt idx="8">
                  <c:v>946.158555979644</c:v>
                </c:pt>
                <c:pt idx="9">
                  <c:v>946.167037743851</c:v>
                </c:pt>
                <c:pt idx="10">
                  <c:v>946.167302798982</c:v>
                </c:pt>
                <c:pt idx="11">
                  <c:v>946.167567854114</c:v>
                </c:pt>
                <c:pt idx="12">
                  <c:v>946.167832909245</c:v>
                </c:pt>
                <c:pt idx="13">
                  <c:v>946.168097964377</c:v>
                </c:pt>
                <c:pt idx="14">
                  <c:v>946.169158184902</c:v>
                </c:pt>
                <c:pt idx="15">
                  <c:v>946.176049618321</c:v>
                </c:pt>
                <c:pt idx="16">
                  <c:v>946.182675996607</c:v>
                </c:pt>
                <c:pt idx="17">
                  <c:v>946.189567430025</c:v>
                </c:pt>
                <c:pt idx="18">
                  <c:v>946.196193808312</c:v>
                </c:pt>
                <c:pt idx="19">
                  <c:v>946.202820186599</c:v>
                </c:pt>
                <c:pt idx="20">
                  <c:v>946.209711620017</c:v>
                </c:pt>
                <c:pt idx="21">
                  <c:v>946.216337998304</c:v>
                </c:pt>
                <c:pt idx="22">
                  <c:v>946.223229431722</c:v>
                </c:pt>
                <c:pt idx="23">
                  <c:v>946.229855810008</c:v>
                </c:pt>
                <c:pt idx="24">
                  <c:v>946.236482188295</c:v>
                </c:pt>
                <c:pt idx="25">
                  <c:v>946.243373621713</c:v>
                </c:pt>
                <c:pt idx="26">
                  <c:v>946.25</c:v>
                </c:pt>
                <c:pt idx="27">
                  <c:v>946.256891433418</c:v>
                </c:pt>
                <c:pt idx="28">
                  <c:v>946.263517811705</c:v>
                </c:pt>
                <c:pt idx="29">
                  <c:v>946.270144189992</c:v>
                </c:pt>
                <c:pt idx="30">
                  <c:v>946.27703562341</c:v>
                </c:pt>
                <c:pt idx="31">
                  <c:v>946.283662001696</c:v>
                </c:pt>
                <c:pt idx="32">
                  <c:v>946.290288379983</c:v>
                </c:pt>
                <c:pt idx="33">
                  <c:v>946.297179813401</c:v>
                </c:pt>
                <c:pt idx="34">
                  <c:v>946.303806191688</c:v>
                </c:pt>
                <c:pt idx="35">
                  <c:v>946.310697625106</c:v>
                </c:pt>
                <c:pt idx="36">
                  <c:v>946.317324003393</c:v>
                </c:pt>
                <c:pt idx="37">
                  <c:v>946.323950381679</c:v>
                </c:pt>
                <c:pt idx="38">
                  <c:v>946.330841815098</c:v>
                </c:pt>
                <c:pt idx="39">
                  <c:v>946.337468193384</c:v>
                </c:pt>
                <c:pt idx="40">
                  <c:v>946.344359626802</c:v>
                </c:pt>
                <c:pt idx="41">
                  <c:v>946.350986005089</c:v>
                </c:pt>
                <c:pt idx="42">
                  <c:v>946.357612383376</c:v>
                </c:pt>
                <c:pt idx="43">
                  <c:v>946.364503816794</c:v>
                </c:pt>
                <c:pt idx="44">
                  <c:v>946.371130195081</c:v>
                </c:pt>
                <c:pt idx="45">
                  <c:v>946.378021628499</c:v>
                </c:pt>
                <c:pt idx="46">
                  <c:v>946.384648006785</c:v>
                </c:pt>
                <c:pt idx="47">
                  <c:v>946.391274385072</c:v>
                </c:pt>
                <c:pt idx="48">
                  <c:v>946.39816581849</c:v>
                </c:pt>
                <c:pt idx="49">
                  <c:v>946.404792196777</c:v>
                </c:pt>
                <c:pt idx="50">
                  <c:v>946.411683630195</c:v>
                </c:pt>
                <c:pt idx="51">
                  <c:v>946.418310008482</c:v>
                </c:pt>
                <c:pt idx="52">
                  <c:v>946.424936386768</c:v>
                </c:pt>
                <c:pt idx="53">
                  <c:v>946.431827820187</c:v>
                </c:pt>
                <c:pt idx="54">
                  <c:v>946.438454198473</c:v>
                </c:pt>
                <c:pt idx="55">
                  <c:v>946.445345631891</c:v>
                </c:pt>
                <c:pt idx="56">
                  <c:v>946.451972010178</c:v>
                </c:pt>
                <c:pt idx="57">
                  <c:v>946.458598388465</c:v>
                </c:pt>
                <c:pt idx="58">
                  <c:v>946.465489821883</c:v>
                </c:pt>
                <c:pt idx="59">
                  <c:v>946.47211620017</c:v>
                </c:pt>
                <c:pt idx="60">
                  <c:v>946.479007633588</c:v>
                </c:pt>
                <c:pt idx="61">
                  <c:v>946.485634011875</c:v>
                </c:pt>
                <c:pt idx="62">
                  <c:v>946.492260390161</c:v>
                </c:pt>
                <c:pt idx="63">
                  <c:v>946.499151823579</c:v>
                </c:pt>
                <c:pt idx="64">
                  <c:v>946.505778201866</c:v>
                </c:pt>
                <c:pt idx="65">
                  <c:v>946.512404580153</c:v>
                </c:pt>
                <c:pt idx="66">
                  <c:v>946.519296013571</c:v>
                </c:pt>
                <c:pt idx="67">
                  <c:v>946.525922391857</c:v>
                </c:pt>
                <c:pt idx="68">
                  <c:v>946.532813825276</c:v>
                </c:pt>
                <c:pt idx="69">
                  <c:v>946.539440203562</c:v>
                </c:pt>
                <c:pt idx="70">
                  <c:v>946.546066581849</c:v>
                </c:pt>
                <c:pt idx="71">
                  <c:v>946.552958015267</c:v>
                </c:pt>
                <c:pt idx="72">
                  <c:v>946.559584393554</c:v>
                </c:pt>
                <c:pt idx="73">
                  <c:v>946.566475826972</c:v>
                </c:pt>
                <c:pt idx="74">
                  <c:v>946.573102205259</c:v>
                </c:pt>
                <c:pt idx="75">
                  <c:v>946.579728583545</c:v>
                </c:pt>
                <c:pt idx="76">
                  <c:v>946.586620016964</c:v>
                </c:pt>
                <c:pt idx="77">
                  <c:v>946.59324639525</c:v>
                </c:pt>
                <c:pt idx="78">
                  <c:v>946.600137828668</c:v>
                </c:pt>
                <c:pt idx="79">
                  <c:v>946.606764206955</c:v>
                </c:pt>
                <c:pt idx="80">
                  <c:v>946.613390585242</c:v>
                </c:pt>
                <c:pt idx="81">
                  <c:v>946.62028201866</c:v>
                </c:pt>
                <c:pt idx="82">
                  <c:v>946.626908396947</c:v>
                </c:pt>
                <c:pt idx="83">
                  <c:v>946.633799830365</c:v>
                </c:pt>
                <c:pt idx="84">
                  <c:v>946.640426208651</c:v>
                </c:pt>
                <c:pt idx="85">
                  <c:v>946.647052586938</c:v>
                </c:pt>
                <c:pt idx="86">
                  <c:v>946.653944020356</c:v>
                </c:pt>
                <c:pt idx="87">
                  <c:v>946.660570398643</c:v>
                </c:pt>
                <c:pt idx="88">
                  <c:v>946.667461832061</c:v>
                </c:pt>
                <c:pt idx="89">
                  <c:v>946.674088210348</c:v>
                </c:pt>
                <c:pt idx="90">
                  <c:v>946.680714588634</c:v>
                </c:pt>
                <c:pt idx="91">
                  <c:v>946.687606022053</c:v>
                </c:pt>
                <c:pt idx="92">
                  <c:v>946.694232400339</c:v>
                </c:pt>
                <c:pt idx="93">
                  <c:v>946.701123833757</c:v>
                </c:pt>
                <c:pt idx="94">
                  <c:v>946.707750212044</c:v>
                </c:pt>
                <c:pt idx="95">
                  <c:v>946.714376590331</c:v>
                </c:pt>
                <c:pt idx="96">
                  <c:v>946.721268023749</c:v>
                </c:pt>
                <c:pt idx="97">
                  <c:v>946.727894402036</c:v>
                </c:pt>
                <c:pt idx="98">
                  <c:v>946.734520780322</c:v>
                </c:pt>
                <c:pt idx="99">
                  <c:v>946.74141221374</c:v>
                </c:pt>
                <c:pt idx="100">
                  <c:v>946.748038592027</c:v>
                </c:pt>
                <c:pt idx="101">
                  <c:v>946.754930025445</c:v>
                </c:pt>
                <c:pt idx="102">
                  <c:v>946.761556403732</c:v>
                </c:pt>
                <c:pt idx="103">
                  <c:v>946.768182782019</c:v>
                </c:pt>
                <c:pt idx="104">
                  <c:v>946.775074215437</c:v>
                </c:pt>
                <c:pt idx="105">
                  <c:v>946.781700593724</c:v>
                </c:pt>
                <c:pt idx="106">
                  <c:v>946.788592027142</c:v>
                </c:pt>
                <c:pt idx="107">
                  <c:v>946.795218405428</c:v>
                </c:pt>
                <c:pt idx="108">
                  <c:v>946.801844783715</c:v>
                </c:pt>
                <c:pt idx="109">
                  <c:v>946.808736217133</c:v>
                </c:pt>
                <c:pt idx="110">
                  <c:v>946.81536259542</c:v>
                </c:pt>
                <c:pt idx="111">
                  <c:v>946.822254028838</c:v>
                </c:pt>
                <c:pt idx="112">
                  <c:v>946.828880407125</c:v>
                </c:pt>
                <c:pt idx="113">
                  <c:v>946.835506785411</c:v>
                </c:pt>
                <c:pt idx="114">
                  <c:v>946.842398218829</c:v>
                </c:pt>
                <c:pt idx="115">
                  <c:v>946.849024597116</c:v>
                </c:pt>
                <c:pt idx="116">
                  <c:v>946.855916030534</c:v>
                </c:pt>
                <c:pt idx="117">
                  <c:v>946.862542408821</c:v>
                </c:pt>
                <c:pt idx="118">
                  <c:v>946.869168787108</c:v>
                </c:pt>
                <c:pt idx="119">
                  <c:v>946.876060220526</c:v>
                </c:pt>
                <c:pt idx="120">
                  <c:v>946.882686598813</c:v>
                </c:pt>
                <c:pt idx="121">
                  <c:v>946.889578032231</c:v>
                </c:pt>
                <c:pt idx="122">
                  <c:v>946.896204410517</c:v>
                </c:pt>
                <c:pt idx="123">
                  <c:v>946.902830788804</c:v>
                </c:pt>
                <c:pt idx="124">
                  <c:v>946.909722222222</c:v>
                </c:pt>
                <c:pt idx="125">
                  <c:v>946.916348600509</c:v>
                </c:pt>
                <c:pt idx="126">
                  <c:v>946.923240033927</c:v>
                </c:pt>
                <c:pt idx="127">
                  <c:v>946.929866412214</c:v>
                </c:pt>
                <c:pt idx="128">
                  <c:v>946.9364927905</c:v>
                </c:pt>
                <c:pt idx="129">
                  <c:v>946.943384223919</c:v>
                </c:pt>
                <c:pt idx="130">
                  <c:v>946.950010602205</c:v>
                </c:pt>
                <c:pt idx="131">
                  <c:v>946.956636980492</c:v>
                </c:pt>
                <c:pt idx="132">
                  <c:v>946.96352841391</c:v>
                </c:pt>
                <c:pt idx="133">
                  <c:v>946.970154792197</c:v>
                </c:pt>
                <c:pt idx="134">
                  <c:v>946.977046225615</c:v>
                </c:pt>
                <c:pt idx="135">
                  <c:v>946.983672603902</c:v>
                </c:pt>
                <c:pt idx="136">
                  <c:v>946.990298982188</c:v>
                </c:pt>
                <c:pt idx="137">
                  <c:v>946.997190415606</c:v>
                </c:pt>
                <c:pt idx="138">
                  <c:v>947.003816793893</c:v>
                </c:pt>
                <c:pt idx="139">
                  <c:v>947.010708227311</c:v>
                </c:pt>
                <c:pt idx="140">
                  <c:v>947.017334605598</c:v>
                </c:pt>
                <c:pt idx="141">
                  <c:v>947.023960983885</c:v>
                </c:pt>
                <c:pt idx="142">
                  <c:v>947.030852417303</c:v>
                </c:pt>
                <c:pt idx="143">
                  <c:v>947.037478795589</c:v>
                </c:pt>
                <c:pt idx="144">
                  <c:v>947.044370229008</c:v>
                </c:pt>
                <c:pt idx="145">
                  <c:v>947.050996607294</c:v>
                </c:pt>
                <c:pt idx="146">
                  <c:v>947.057622985581</c:v>
                </c:pt>
                <c:pt idx="147">
                  <c:v>947.064514418999</c:v>
                </c:pt>
                <c:pt idx="148">
                  <c:v>947.071140797286</c:v>
                </c:pt>
                <c:pt idx="149">
                  <c:v>947.078032230704</c:v>
                </c:pt>
                <c:pt idx="150">
                  <c:v>947.084658608991</c:v>
                </c:pt>
                <c:pt idx="151">
                  <c:v>947.091284987277</c:v>
                </c:pt>
                <c:pt idx="152">
                  <c:v>947.098176420696</c:v>
                </c:pt>
                <c:pt idx="153">
                  <c:v>947.104802798982</c:v>
                </c:pt>
                <c:pt idx="154">
                  <c:v>947.1116942324</c:v>
                </c:pt>
                <c:pt idx="155">
                  <c:v>947.118320610687</c:v>
                </c:pt>
                <c:pt idx="156">
                  <c:v>947.124946988974</c:v>
                </c:pt>
                <c:pt idx="157">
                  <c:v>947.131838422392</c:v>
                </c:pt>
                <c:pt idx="158">
                  <c:v>947.138464800679</c:v>
                </c:pt>
                <c:pt idx="159">
                  <c:v>947.145356234097</c:v>
                </c:pt>
                <c:pt idx="160">
                  <c:v>947.151982612383</c:v>
                </c:pt>
                <c:pt idx="161">
                  <c:v>947.15860899067</c:v>
                </c:pt>
                <c:pt idx="162">
                  <c:v>947.165500424088</c:v>
                </c:pt>
                <c:pt idx="163">
                  <c:v>947.172126802375</c:v>
                </c:pt>
                <c:pt idx="164">
                  <c:v>947.179018235793</c:v>
                </c:pt>
                <c:pt idx="165">
                  <c:v>947.18564461408</c:v>
                </c:pt>
                <c:pt idx="166">
                  <c:v>947.192270992366</c:v>
                </c:pt>
                <c:pt idx="167">
                  <c:v>947.199162425785</c:v>
                </c:pt>
                <c:pt idx="168">
                  <c:v>947.205788804071</c:v>
                </c:pt>
                <c:pt idx="169">
                  <c:v>947.212415182358</c:v>
                </c:pt>
                <c:pt idx="170">
                  <c:v>947.219306615776</c:v>
                </c:pt>
                <c:pt idx="171">
                  <c:v>947.225932994063</c:v>
                </c:pt>
                <c:pt idx="172">
                  <c:v>947.232824427481</c:v>
                </c:pt>
                <c:pt idx="173">
                  <c:v>947.239450805768</c:v>
                </c:pt>
                <c:pt idx="174">
                  <c:v>947.246077184054</c:v>
                </c:pt>
                <c:pt idx="175">
                  <c:v>947.252968617472</c:v>
                </c:pt>
                <c:pt idx="176">
                  <c:v>947.259594995759</c:v>
                </c:pt>
                <c:pt idx="177">
                  <c:v>947.266486429177</c:v>
                </c:pt>
                <c:pt idx="178">
                  <c:v>947.273112807464</c:v>
                </c:pt>
                <c:pt idx="179">
                  <c:v>947.279739185751</c:v>
                </c:pt>
                <c:pt idx="180">
                  <c:v>947.286630619169</c:v>
                </c:pt>
                <c:pt idx="181">
                  <c:v>947.293256997455</c:v>
                </c:pt>
                <c:pt idx="182">
                  <c:v>947.300148430874</c:v>
                </c:pt>
                <c:pt idx="183">
                  <c:v>947.30677480916</c:v>
                </c:pt>
                <c:pt idx="184">
                  <c:v>947.313401187447</c:v>
                </c:pt>
                <c:pt idx="185">
                  <c:v>947.320292620865</c:v>
                </c:pt>
                <c:pt idx="186">
                  <c:v>947.326918999152</c:v>
                </c:pt>
                <c:pt idx="187">
                  <c:v>947.33381043257</c:v>
                </c:pt>
                <c:pt idx="188">
                  <c:v>947.340436810857</c:v>
                </c:pt>
                <c:pt idx="189">
                  <c:v>947.347063189143</c:v>
                </c:pt>
                <c:pt idx="190">
                  <c:v>947.353954622561</c:v>
                </c:pt>
                <c:pt idx="191">
                  <c:v>947.360581000848</c:v>
                </c:pt>
                <c:pt idx="192">
                  <c:v>947.367472434266</c:v>
                </c:pt>
                <c:pt idx="193">
                  <c:v>947.374098812553</c:v>
                </c:pt>
                <c:pt idx="194">
                  <c:v>947.38072519084</c:v>
                </c:pt>
                <c:pt idx="195">
                  <c:v>947.387616624258</c:v>
                </c:pt>
                <c:pt idx="196">
                  <c:v>947.394243002545</c:v>
                </c:pt>
                <c:pt idx="197">
                  <c:v>947.401134435963</c:v>
                </c:pt>
                <c:pt idx="198">
                  <c:v>947.407760814249</c:v>
                </c:pt>
                <c:pt idx="199">
                  <c:v>947.414387192536</c:v>
                </c:pt>
                <c:pt idx="200">
                  <c:v>947.421278625954</c:v>
                </c:pt>
                <c:pt idx="201">
                  <c:v>947.427905004241</c:v>
                </c:pt>
                <c:pt idx="202">
                  <c:v>947.434796437659</c:v>
                </c:pt>
                <c:pt idx="203">
                  <c:v>947.441422815946</c:v>
                </c:pt>
                <c:pt idx="204">
                  <c:v>947.448049194232</c:v>
                </c:pt>
                <c:pt idx="205">
                  <c:v>947.454940627651</c:v>
                </c:pt>
                <c:pt idx="206">
                  <c:v>947.461567005937</c:v>
                </c:pt>
                <c:pt idx="207">
                  <c:v>947.468193384224</c:v>
                </c:pt>
                <c:pt idx="208">
                  <c:v>947.475084817642</c:v>
                </c:pt>
                <c:pt idx="209">
                  <c:v>947.481711195929</c:v>
                </c:pt>
                <c:pt idx="210">
                  <c:v>947.488602629347</c:v>
                </c:pt>
                <c:pt idx="211">
                  <c:v>947.495229007634</c:v>
                </c:pt>
                <c:pt idx="212">
                  <c:v>947.50185538592</c:v>
                </c:pt>
                <c:pt idx="213">
                  <c:v>947.508746819338</c:v>
                </c:pt>
                <c:pt idx="214">
                  <c:v>947.515373197625</c:v>
                </c:pt>
                <c:pt idx="215">
                  <c:v>947.522264631043</c:v>
                </c:pt>
                <c:pt idx="216">
                  <c:v>947.52889100933</c:v>
                </c:pt>
                <c:pt idx="217">
                  <c:v>947.535517387617</c:v>
                </c:pt>
                <c:pt idx="218">
                  <c:v>947.542408821035</c:v>
                </c:pt>
                <c:pt idx="219">
                  <c:v>947.549035199322</c:v>
                </c:pt>
                <c:pt idx="220">
                  <c:v>947.55592663274</c:v>
                </c:pt>
                <c:pt idx="221">
                  <c:v>947.562553011026</c:v>
                </c:pt>
                <c:pt idx="222">
                  <c:v>947.569179389313</c:v>
                </c:pt>
                <c:pt idx="223">
                  <c:v>947.576070822731</c:v>
                </c:pt>
                <c:pt idx="224">
                  <c:v>947.582697201018</c:v>
                </c:pt>
                <c:pt idx="225">
                  <c:v>947.589588634436</c:v>
                </c:pt>
                <c:pt idx="226">
                  <c:v>947.596215012723</c:v>
                </c:pt>
                <c:pt idx="227">
                  <c:v>947.602841391009</c:v>
                </c:pt>
                <c:pt idx="228">
                  <c:v>947.609732824427</c:v>
                </c:pt>
                <c:pt idx="229">
                  <c:v>947.616359202714</c:v>
                </c:pt>
                <c:pt idx="230">
                  <c:v>947.623250636132</c:v>
                </c:pt>
                <c:pt idx="231">
                  <c:v>947.629877014419</c:v>
                </c:pt>
                <c:pt idx="232">
                  <c:v>947.636503392706</c:v>
                </c:pt>
                <c:pt idx="233">
                  <c:v>947.643394826124</c:v>
                </c:pt>
                <c:pt idx="234">
                  <c:v>947.650021204411</c:v>
                </c:pt>
                <c:pt idx="235">
                  <c:v>947.656912637829</c:v>
                </c:pt>
                <c:pt idx="236">
                  <c:v>947.663539016115</c:v>
                </c:pt>
                <c:pt idx="237">
                  <c:v>947.670165394402</c:v>
                </c:pt>
                <c:pt idx="238">
                  <c:v>947.67705682782</c:v>
                </c:pt>
                <c:pt idx="239">
                  <c:v>947.683683206107</c:v>
                </c:pt>
                <c:pt idx="240">
                  <c:v>947.690574639525</c:v>
                </c:pt>
                <c:pt idx="241">
                  <c:v>947.697201017812</c:v>
                </c:pt>
                <c:pt idx="242">
                  <c:v>947.703827396098</c:v>
                </c:pt>
                <c:pt idx="243">
                  <c:v>947.710718829517</c:v>
                </c:pt>
                <c:pt idx="244">
                  <c:v>947.717345207803</c:v>
                </c:pt>
                <c:pt idx="245">
                  <c:v>947.72397158609</c:v>
                </c:pt>
                <c:pt idx="246">
                  <c:v>947.730863019508</c:v>
                </c:pt>
                <c:pt idx="247">
                  <c:v>947.737489397795</c:v>
                </c:pt>
                <c:pt idx="248">
                  <c:v>947.744380831213</c:v>
                </c:pt>
                <c:pt idx="249">
                  <c:v>947.7510072095</c:v>
                </c:pt>
                <c:pt idx="250">
                  <c:v>947.757633587786</c:v>
                </c:pt>
                <c:pt idx="251">
                  <c:v>947.764525021204</c:v>
                </c:pt>
                <c:pt idx="252">
                  <c:v>947.771151399491</c:v>
                </c:pt>
                <c:pt idx="253">
                  <c:v>947.778042832909</c:v>
                </c:pt>
                <c:pt idx="254">
                  <c:v>947.784669211196</c:v>
                </c:pt>
                <c:pt idx="255">
                  <c:v>947.791295589483</c:v>
                </c:pt>
                <c:pt idx="256">
                  <c:v>947.798187022901</c:v>
                </c:pt>
                <c:pt idx="257">
                  <c:v>947.804813401187</c:v>
                </c:pt>
                <c:pt idx="258">
                  <c:v>947.811704834606</c:v>
                </c:pt>
                <c:pt idx="259">
                  <c:v>947.818331212892</c:v>
                </c:pt>
                <c:pt idx="260">
                  <c:v>947.824957591179</c:v>
                </c:pt>
                <c:pt idx="261">
                  <c:v>947.831849024597</c:v>
                </c:pt>
                <c:pt idx="262">
                  <c:v>947.838475402884</c:v>
                </c:pt>
                <c:pt idx="263">
                  <c:v>947.845366836302</c:v>
                </c:pt>
                <c:pt idx="264">
                  <c:v>947.851993214589</c:v>
                </c:pt>
                <c:pt idx="265">
                  <c:v>947.858619592875</c:v>
                </c:pt>
                <c:pt idx="266">
                  <c:v>947.865511026294</c:v>
                </c:pt>
                <c:pt idx="267">
                  <c:v>947.87213740458</c:v>
                </c:pt>
                <c:pt idx="268">
                  <c:v>947.879028837998</c:v>
                </c:pt>
                <c:pt idx="269">
                  <c:v>947.885655216285</c:v>
                </c:pt>
                <c:pt idx="270">
                  <c:v>947.892281594572</c:v>
                </c:pt>
                <c:pt idx="271">
                  <c:v>947.89917302799</c:v>
                </c:pt>
                <c:pt idx="272">
                  <c:v>947.905799406277</c:v>
                </c:pt>
                <c:pt idx="273">
                  <c:v>947.912690839695</c:v>
                </c:pt>
                <c:pt idx="274">
                  <c:v>947.919317217981</c:v>
                </c:pt>
                <c:pt idx="275">
                  <c:v>947.925943596268</c:v>
                </c:pt>
                <c:pt idx="276">
                  <c:v>947.932835029686</c:v>
                </c:pt>
                <c:pt idx="277">
                  <c:v>947.939461407973</c:v>
                </c:pt>
                <c:pt idx="278">
                  <c:v>947.946352841391</c:v>
                </c:pt>
                <c:pt idx="279">
                  <c:v>947.952979219678</c:v>
                </c:pt>
                <c:pt idx="280">
                  <c:v>947.959605597964</c:v>
                </c:pt>
                <c:pt idx="281">
                  <c:v>947.966497031383</c:v>
                </c:pt>
                <c:pt idx="282">
                  <c:v>947.973123409669</c:v>
                </c:pt>
                <c:pt idx="283">
                  <c:v>947.980014843087</c:v>
                </c:pt>
                <c:pt idx="284">
                  <c:v>947.986641221374</c:v>
                </c:pt>
                <c:pt idx="285">
                  <c:v>947.993267599661</c:v>
                </c:pt>
                <c:pt idx="286">
                  <c:v>948.000159033079</c:v>
                </c:pt>
                <c:pt idx="287">
                  <c:v>948.006785411366</c:v>
                </c:pt>
                <c:pt idx="288">
                  <c:v>948.013411789652</c:v>
                </c:pt>
                <c:pt idx="289">
                  <c:v>948.02030322307</c:v>
                </c:pt>
                <c:pt idx="290">
                  <c:v>948.026929601357</c:v>
                </c:pt>
                <c:pt idx="291">
                  <c:v>948.033821034775</c:v>
                </c:pt>
                <c:pt idx="292">
                  <c:v>948.040447413062</c:v>
                </c:pt>
                <c:pt idx="293">
                  <c:v>948.047073791349</c:v>
                </c:pt>
                <c:pt idx="294">
                  <c:v>948.053965224767</c:v>
                </c:pt>
                <c:pt idx="295">
                  <c:v>948.060591603053</c:v>
                </c:pt>
                <c:pt idx="296">
                  <c:v>948.067483036472</c:v>
                </c:pt>
                <c:pt idx="297">
                  <c:v>948.074109414758</c:v>
                </c:pt>
                <c:pt idx="298">
                  <c:v>948.080735793045</c:v>
                </c:pt>
                <c:pt idx="299">
                  <c:v>948.087627226463</c:v>
                </c:pt>
                <c:pt idx="300">
                  <c:v>948.09425360475</c:v>
                </c:pt>
                <c:pt idx="301">
                  <c:v>948.101145038168</c:v>
                </c:pt>
                <c:pt idx="302">
                  <c:v>948.107771416455</c:v>
                </c:pt>
                <c:pt idx="303">
                  <c:v>948.114397794741</c:v>
                </c:pt>
                <c:pt idx="304">
                  <c:v>948.121289228159</c:v>
                </c:pt>
                <c:pt idx="305">
                  <c:v>948.127915606446</c:v>
                </c:pt>
                <c:pt idx="306">
                  <c:v>948.134807039864</c:v>
                </c:pt>
                <c:pt idx="307">
                  <c:v>948.141433418151</c:v>
                </c:pt>
                <c:pt idx="308">
                  <c:v>948.148059796438</c:v>
                </c:pt>
                <c:pt idx="309">
                  <c:v>948.154951229856</c:v>
                </c:pt>
                <c:pt idx="310">
                  <c:v>948.161577608143</c:v>
                </c:pt>
                <c:pt idx="311">
                  <c:v>948.168469041561</c:v>
                </c:pt>
                <c:pt idx="312">
                  <c:v>948.175095419847</c:v>
                </c:pt>
                <c:pt idx="313">
                  <c:v>948.181721798134</c:v>
                </c:pt>
                <c:pt idx="314">
                  <c:v>948.188613231552</c:v>
                </c:pt>
                <c:pt idx="315">
                  <c:v>948.195239609839</c:v>
                </c:pt>
                <c:pt idx="316">
                  <c:v>948.202131043257</c:v>
                </c:pt>
                <c:pt idx="317">
                  <c:v>948.208757421544</c:v>
                </c:pt>
                <c:pt idx="318">
                  <c:v>948.21538379983</c:v>
                </c:pt>
                <c:pt idx="319">
                  <c:v>948.222275233249</c:v>
                </c:pt>
                <c:pt idx="320">
                  <c:v>948.228901611535</c:v>
                </c:pt>
                <c:pt idx="321">
                  <c:v>948.235793044953</c:v>
                </c:pt>
                <c:pt idx="322">
                  <c:v>948.24241942324</c:v>
                </c:pt>
                <c:pt idx="323">
                  <c:v>948.249045801527</c:v>
                </c:pt>
                <c:pt idx="324">
                  <c:v>948.255937234945</c:v>
                </c:pt>
                <c:pt idx="325">
                  <c:v>948.262563613232</c:v>
                </c:pt>
                <c:pt idx="326">
                  <c:v>948.269189991518</c:v>
                </c:pt>
                <c:pt idx="327">
                  <c:v>948.276081424936</c:v>
                </c:pt>
                <c:pt idx="328">
                  <c:v>948.282707803223</c:v>
                </c:pt>
                <c:pt idx="329">
                  <c:v>948.289599236641</c:v>
                </c:pt>
                <c:pt idx="330">
                  <c:v>948.296225614928</c:v>
                </c:pt>
                <c:pt idx="331">
                  <c:v>948.302851993215</c:v>
                </c:pt>
                <c:pt idx="332">
                  <c:v>948.309743426633</c:v>
                </c:pt>
                <c:pt idx="333">
                  <c:v>948.316369804919</c:v>
                </c:pt>
                <c:pt idx="334">
                  <c:v>948.323261238338</c:v>
                </c:pt>
                <c:pt idx="335">
                  <c:v>948.329887616624</c:v>
                </c:pt>
                <c:pt idx="336">
                  <c:v>948.336513994911</c:v>
                </c:pt>
                <c:pt idx="337">
                  <c:v>948.343405428329</c:v>
                </c:pt>
                <c:pt idx="338">
                  <c:v>948.350031806616</c:v>
                </c:pt>
                <c:pt idx="339">
                  <c:v>948.356923240034</c:v>
                </c:pt>
                <c:pt idx="340">
                  <c:v>948.363549618321</c:v>
                </c:pt>
                <c:pt idx="341">
                  <c:v>948.370175996607</c:v>
                </c:pt>
                <c:pt idx="342">
                  <c:v>948.377067430025</c:v>
                </c:pt>
                <c:pt idx="343">
                  <c:v>948.383693808312</c:v>
                </c:pt>
                <c:pt idx="344">
                  <c:v>948.39058524173</c:v>
                </c:pt>
                <c:pt idx="345">
                  <c:v>948.397211620017</c:v>
                </c:pt>
                <c:pt idx="346">
                  <c:v>948.403837998304</c:v>
                </c:pt>
                <c:pt idx="347">
                  <c:v>948.410729431722</c:v>
                </c:pt>
                <c:pt idx="348">
                  <c:v>948.417355810008</c:v>
                </c:pt>
                <c:pt idx="349">
                  <c:v>948.424247243427</c:v>
                </c:pt>
                <c:pt idx="350">
                  <c:v>948.430873621713</c:v>
                </c:pt>
                <c:pt idx="351">
                  <c:v>948.4375</c:v>
                </c:pt>
                <c:pt idx="352">
                  <c:v>948.444391433418</c:v>
                </c:pt>
                <c:pt idx="353">
                  <c:v>948.451017811705</c:v>
                </c:pt>
                <c:pt idx="354">
                  <c:v>948.457909245123</c:v>
                </c:pt>
                <c:pt idx="355">
                  <c:v>948.46453562341</c:v>
                </c:pt>
                <c:pt idx="356">
                  <c:v>948.471162001696</c:v>
                </c:pt>
                <c:pt idx="357">
                  <c:v>948.478053435115</c:v>
                </c:pt>
                <c:pt idx="358">
                  <c:v>948.484679813401</c:v>
                </c:pt>
                <c:pt idx="359">
                  <c:v>948.491571246819</c:v>
                </c:pt>
                <c:pt idx="360">
                  <c:v>948.498197625106</c:v>
                </c:pt>
                <c:pt idx="361">
                  <c:v>948.504824003393</c:v>
                </c:pt>
                <c:pt idx="362">
                  <c:v>948.511715436811</c:v>
                </c:pt>
                <c:pt idx="363">
                  <c:v>948.518341815098</c:v>
                </c:pt>
                <c:pt idx="364">
                  <c:v>948.524968193384</c:v>
                </c:pt>
                <c:pt idx="365">
                  <c:v>948.531859626802</c:v>
                </c:pt>
                <c:pt idx="366">
                  <c:v>948.538486005089</c:v>
                </c:pt>
                <c:pt idx="367">
                  <c:v>948.545377438507</c:v>
                </c:pt>
                <c:pt idx="368">
                  <c:v>948.552003816794</c:v>
                </c:pt>
                <c:pt idx="369">
                  <c:v>948.558630195081</c:v>
                </c:pt>
                <c:pt idx="370">
                  <c:v>948.565521628499</c:v>
                </c:pt>
                <c:pt idx="371">
                  <c:v>948.572148006785</c:v>
                </c:pt>
                <c:pt idx="372">
                  <c:v>948.579039440204</c:v>
                </c:pt>
                <c:pt idx="373">
                  <c:v>948.58566581849</c:v>
                </c:pt>
                <c:pt idx="374">
                  <c:v>948.592292196777</c:v>
                </c:pt>
                <c:pt idx="375">
                  <c:v>948.599183630195</c:v>
                </c:pt>
                <c:pt idx="376">
                  <c:v>948.605810008482</c:v>
                </c:pt>
                <c:pt idx="377">
                  <c:v>948.6127014419</c:v>
                </c:pt>
                <c:pt idx="378">
                  <c:v>948.619327820187</c:v>
                </c:pt>
                <c:pt idx="379">
                  <c:v>948.625954198473</c:v>
                </c:pt>
                <c:pt idx="380">
                  <c:v>948.632845631891</c:v>
                </c:pt>
                <c:pt idx="381">
                  <c:v>948.639472010178</c:v>
                </c:pt>
                <c:pt idx="382">
                  <c:v>948.646363443596</c:v>
                </c:pt>
                <c:pt idx="383">
                  <c:v>948.652989821883</c:v>
                </c:pt>
                <c:pt idx="384">
                  <c:v>948.65961620017</c:v>
                </c:pt>
                <c:pt idx="385">
                  <c:v>948.666507633588</c:v>
                </c:pt>
                <c:pt idx="386">
                  <c:v>948.673134011874</c:v>
                </c:pt>
                <c:pt idx="387">
                  <c:v>948.680025445293</c:v>
                </c:pt>
                <c:pt idx="388">
                  <c:v>948.686651823579</c:v>
                </c:pt>
                <c:pt idx="389">
                  <c:v>948.693278201866</c:v>
                </c:pt>
                <c:pt idx="390">
                  <c:v>948.700169635284</c:v>
                </c:pt>
                <c:pt idx="391">
                  <c:v>948.706796013571</c:v>
                </c:pt>
                <c:pt idx="392">
                  <c:v>948.713687446989</c:v>
                </c:pt>
                <c:pt idx="393">
                  <c:v>948.720313825276</c:v>
                </c:pt>
                <c:pt idx="394">
                  <c:v>948.726940203562</c:v>
                </c:pt>
                <c:pt idx="395">
                  <c:v>948.73383163698</c:v>
                </c:pt>
                <c:pt idx="396">
                  <c:v>948.740458015267</c:v>
                </c:pt>
                <c:pt idx="397">
                  <c:v>948.747349448685</c:v>
                </c:pt>
                <c:pt idx="398">
                  <c:v>948.753975826972</c:v>
                </c:pt>
                <c:pt idx="399">
                  <c:v>948.760602205259</c:v>
                </c:pt>
                <c:pt idx="400">
                  <c:v>948.767493638677</c:v>
                </c:pt>
                <c:pt idx="401">
                  <c:v>948.774120016964</c:v>
                </c:pt>
                <c:pt idx="402">
                  <c:v>948.78074639525</c:v>
                </c:pt>
                <c:pt idx="403">
                  <c:v>948.787637828668</c:v>
                </c:pt>
                <c:pt idx="404">
                  <c:v>948.794264206955</c:v>
                </c:pt>
                <c:pt idx="405">
                  <c:v>948.801155640373</c:v>
                </c:pt>
                <c:pt idx="406">
                  <c:v>948.80778201866</c:v>
                </c:pt>
                <c:pt idx="407">
                  <c:v>948.814408396947</c:v>
                </c:pt>
                <c:pt idx="408">
                  <c:v>948.821299830365</c:v>
                </c:pt>
                <c:pt idx="409">
                  <c:v>948.827926208651</c:v>
                </c:pt>
                <c:pt idx="410">
                  <c:v>948.83481764207</c:v>
                </c:pt>
                <c:pt idx="411">
                  <c:v>948.841444020356</c:v>
                </c:pt>
                <c:pt idx="412">
                  <c:v>948.848070398643</c:v>
                </c:pt>
                <c:pt idx="413">
                  <c:v>948.854961832061</c:v>
                </c:pt>
                <c:pt idx="414">
                  <c:v>948.861588210348</c:v>
                </c:pt>
                <c:pt idx="415">
                  <c:v>948.868479643766</c:v>
                </c:pt>
                <c:pt idx="416">
                  <c:v>948.875106022053</c:v>
                </c:pt>
                <c:pt idx="417">
                  <c:v>948.881732400339</c:v>
                </c:pt>
                <c:pt idx="418">
                  <c:v>948.888623833757</c:v>
                </c:pt>
                <c:pt idx="419">
                  <c:v>948.895250212044</c:v>
                </c:pt>
                <c:pt idx="420">
                  <c:v>948.902141645462</c:v>
                </c:pt>
                <c:pt idx="421">
                  <c:v>948.908768023749</c:v>
                </c:pt>
                <c:pt idx="422">
                  <c:v>948.915394402036</c:v>
                </c:pt>
                <c:pt idx="423">
                  <c:v>948.922285835454</c:v>
                </c:pt>
                <c:pt idx="424">
                  <c:v>948.92891221374</c:v>
                </c:pt>
                <c:pt idx="425">
                  <c:v>948.935803647159</c:v>
                </c:pt>
                <c:pt idx="426">
                  <c:v>948.942430025445</c:v>
                </c:pt>
                <c:pt idx="427">
                  <c:v>948.949056403732</c:v>
                </c:pt>
                <c:pt idx="428">
                  <c:v>948.95594783715</c:v>
                </c:pt>
                <c:pt idx="429">
                  <c:v>948.962574215437</c:v>
                </c:pt>
                <c:pt idx="430">
                  <c:v>948.969465648855</c:v>
                </c:pt>
                <c:pt idx="431">
                  <c:v>948.976092027142</c:v>
                </c:pt>
                <c:pt idx="432">
                  <c:v>948.982718405428</c:v>
                </c:pt>
                <c:pt idx="433">
                  <c:v>948.989609838847</c:v>
                </c:pt>
                <c:pt idx="434">
                  <c:v>948.996236217133</c:v>
                </c:pt>
                <c:pt idx="435">
                  <c:v>949.003127650551</c:v>
                </c:pt>
                <c:pt idx="436">
                  <c:v>949.009754028838</c:v>
                </c:pt>
                <c:pt idx="437">
                  <c:v>949.016380407125</c:v>
                </c:pt>
                <c:pt idx="438">
                  <c:v>949.023271840543</c:v>
                </c:pt>
                <c:pt idx="439">
                  <c:v>949.029898218829</c:v>
                </c:pt>
                <c:pt idx="440">
                  <c:v>949.036524597116</c:v>
                </c:pt>
                <c:pt idx="441">
                  <c:v>949.043416030534</c:v>
                </c:pt>
                <c:pt idx="442">
                  <c:v>949.050042408821</c:v>
                </c:pt>
                <c:pt idx="443">
                  <c:v>949.056933842239</c:v>
                </c:pt>
                <c:pt idx="444">
                  <c:v>949.063560220526</c:v>
                </c:pt>
                <c:pt idx="445">
                  <c:v>949.070186598813</c:v>
                </c:pt>
                <c:pt idx="446">
                  <c:v>949.077078032231</c:v>
                </c:pt>
                <c:pt idx="447">
                  <c:v>949.083704410517</c:v>
                </c:pt>
                <c:pt idx="448">
                  <c:v>949.090595843936</c:v>
                </c:pt>
                <c:pt idx="449">
                  <c:v>949.097222222222</c:v>
                </c:pt>
                <c:pt idx="450">
                  <c:v>949.103848600509</c:v>
                </c:pt>
                <c:pt idx="451">
                  <c:v>949.110740033927</c:v>
                </c:pt>
                <c:pt idx="452">
                  <c:v>949.117366412214</c:v>
                </c:pt>
                <c:pt idx="453">
                  <c:v>949.124257845632</c:v>
                </c:pt>
                <c:pt idx="454">
                  <c:v>949.130884223919</c:v>
                </c:pt>
                <c:pt idx="455">
                  <c:v>949.137510602205</c:v>
                </c:pt>
                <c:pt idx="456">
                  <c:v>949.144402035623</c:v>
                </c:pt>
                <c:pt idx="457">
                  <c:v>949.15102841391</c:v>
                </c:pt>
                <c:pt idx="458">
                  <c:v>949.157919847328</c:v>
                </c:pt>
                <c:pt idx="459">
                  <c:v>949.164546225615</c:v>
                </c:pt>
                <c:pt idx="460">
                  <c:v>949.171172603902</c:v>
                </c:pt>
                <c:pt idx="461">
                  <c:v>949.17806403732</c:v>
                </c:pt>
                <c:pt idx="462">
                  <c:v>949.184690415606</c:v>
                </c:pt>
                <c:pt idx="463">
                  <c:v>949.191581849025</c:v>
                </c:pt>
                <c:pt idx="464">
                  <c:v>949.198208227311</c:v>
                </c:pt>
                <c:pt idx="465">
                  <c:v>949.204834605598</c:v>
                </c:pt>
                <c:pt idx="466">
                  <c:v>949.211726039016</c:v>
                </c:pt>
                <c:pt idx="467">
                  <c:v>949.218352417303</c:v>
                </c:pt>
                <c:pt idx="468">
                  <c:v>949.225243850721</c:v>
                </c:pt>
                <c:pt idx="469">
                  <c:v>949.231870229008</c:v>
                </c:pt>
                <c:pt idx="470">
                  <c:v>949.238496607294</c:v>
                </c:pt>
                <c:pt idx="471">
                  <c:v>949.245388040712</c:v>
                </c:pt>
                <c:pt idx="472">
                  <c:v>949.252014418999</c:v>
                </c:pt>
                <c:pt idx="473">
                  <c:v>949.258905852417</c:v>
                </c:pt>
                <c:pt idx="474">
                  <c:v>949.265532230704</c:v>
                </c:pt>
                <c:pt idx="475">
                  <c:v>949.272158608991</c:v>
                </c:pt>
                <c:pt idx="476">
                  <c:v>949.279050042409</c:v>
                </c:pt>
                <c:pt idx="477">
                  <c:v>949.285676420696</c:v>
                </c:pt>
                <c:pt idx="478">
                  <c:v>949.292567854114</c:v>
                </c:pt>
                <c:pt idx="479">
                  <c:v>949.2991942324</c:v>
                </c:pt>
                <c:pt idx="480">
                  <c:v>949.305820610687</c:v>
                </c:pt>
                <c:pt idx="481">
                  <c:v>949.312712044105</c:v>
                </c:pt>
                <c:pt idx="482">
                  <c:v>949.319338422392</c:v>
                </c:pt>
                <c:pt idx="483">
                  <c:v>949.325964800679</c:v>
                </c:pt>
                <c:pt idx="484">
                  <c:v>949.332856234097</c:v>
                </c:pt>
                <c:pt idx="485">
                  <c:v>949.344518659881</c:v>
                </c:pt>
                <c:pt idx="486">
                  <c:v>949.344783715013</c:v>
                </c:pt>
                <c:pt idx="487">
                  <c:v>949.345843935539</c:v>
                </c:pt>
                <c:pt idx="488">
                  <c:v>949.345843935539</c:v>
                </c:pt>
                <c:pt idx="489">
                  <c:v>949.34610899067</c:v>
                </c:pt>
                <c:pt idx="490">
                  <c:v>949.346374045801</c:v>
                </c:pt>
                <c:pt idx="491">
                  <c:v>949.346374045801</c:v>
                </c:pt>
                <c:pt idx="492">
                  <c:v>949.347169211196</c:v>
                </c:pt>
                <c:pt idx="493">
                  <c:v>949.348229431722</c:v>
                </c:pt>
                <c:pt idx="494">
                  <c:v>949.348494486853</c:v>
                </c:pt>
                <c:pt idx="495">
                  <c:v>949.349289652248</c:v>
                </c:pt>
                <c:pt idx="496">
                  <c:v>949.349554707379</c:v>
                </c:pt>
                <c:pt idx="497">
                  <c:v>949.349819762511</c:v>
                </c:pt>
                <c:pt idx="498">
                  <c:v>949.350084817642</c:v>
                </c:pt>
                <c:pt idx="499">
                  <c:v>949.350349872773</c:v>
                </c:pt>
                <c:pt idx="500">
                  <c:v>949.354590754877</c:v>
                </c:pt>
                <c:pt idx="501">
                  <c:v>949.361482188295</c:v>
                </c:pt>
                <c:pt idx="502">
                  <c:v>949.368108566582</c:v>
                </c:pt>
                <c:pt idx="503">
                  <c:v>949.374734944869</c:v>
                </c:pt>
                <c:pt idx="504">
                  <c:v>949.381626378287</c:v>
                </c:pt>
                <c:pt idx="505">
                  <c:v>949.388252756573</c:v>
                </c:pt>
                <c:pt idx="506">
                  <c:v>949.395144189992</c:v>
                </c:pt>
                <c:pt idx="507">
                  <c:v>949.401770568278</c:v>
                </c:pt>
                <c:pt idx="508">
                  <c:v>949.408396946565</c:v>
                </c:pt>
                <c:pt idx="509">
                  <c:v>949.415288379983</c:v>
                </c:pt>
                <c:pt idx="510">
                  <c:v>949.42191475827</c:v>
                </c:pt>
                <c:pt idx="511">
                  <c:v>949.428541136556</c:v>
                </c:pt>
                <c:pt idx="512">
                  <c:v>949.435432569975</c:v>
                </c:pt>
                <c:pt idx="513">
                  <c:v>949.442058948261</c:v>
                </c:pt>
                <c:pt idx="514">
                  <c:v>949.448950381679</c:v>
                </c:pt>
                <c:pt idx="515">
                  <c:v>949.455576759966</c:v>
                </c:pt>
                <c:pt idx="516">
                  <c:v>949.462203138253</c:v>
                </c:pt>
                <c:pt idx="517">
                  <c:v>949.469094571671</c:v>
                </c:pt>
                <c:pt idx="518">
                  <c:v>949.475720949958</c:v>
                </c:pt>
                <c:pt idx="519">
                  <c:v>949.482612383376</c:v>
                </c:pt>
                <c:pt idx="520">
                  <c:v>949.489238761662</c:v>
                </c:pt>
                <c:pt idx="521">
                  <c:v>949.495865139949</c:v>
                </c:pt>
                <c:pt idx="522">
                  <c:v>949.502756573367</c:v>
                </c:pt>
                <c:pt idx="523">
                  <c:v>949.509382951654</c:v>
                </c:pt>
                <c:pt idx="524">
                  <c:v>949.516274385072</c:v>
                </c:pt>
                <c:pt idx="525">
                  <c:v>949.522900763359</c:v>
                </c:pt>
                <c:pt idx="526">
                  <c:v>949.529527141645</c:v>
                </c:pt>
                <c:pt idx="527">
                  <c:v>949.536418575064</c:v>
                </c:pt>
                <c:pt idx="528">
                  <c:v>949.54304495335</c:v>
                </c:pt>
                <c:pt idx="529">
                  <c:v>949.549936386768</c:v>
                </c:pt>
                <c:pt idx="530">
                  <c:v>949.556562765055</c:v>
                </c:pt>
                <c:pt idx="531">
                  <c:v>949.563189143342</c:v>
                </c:pt>
                <c:pt idx="532">
                  <c:v>949.57008057676</c:v>
                </c:pt>
                <c:pt idx="533">
                  <c:v>949.576706955047</c:v>
                </c:pt>
                <c:pt idx="534">
                  <c:v>949.583598388465</c:v>
                </c:pt>
                <c:pt idx="535">
                  <c:v>949.590224766752</c:v>
                </c:pt>
                <c:pt idx="536">
                  <c:v>949.596851145038</c:v>
                </c:pt>
                <c:pt idx="537">
                  <c:v>949.603742578456</c:v>
                </c:pt>
                <c:pt idx="538">
                  <c:v>949.610368956743</c:v>
                </c:pt>
                <c:pt idx="539">
                  <c:v>949.617260390161</c:v>
                </c:pt>
                <c:pt idx="540">
                  <c:v>949.623886768448</c:v>
                </c:pt>
                <c:pt idx="541">
                  <c:v>949.630513146735</c:v>
                </c:pt>
                <c:pt idx="542">
                  <c:v>949.637404580153</c:v>
                </c:pt>
                <c:pt idx="543">
                  <c:v>949.644030958439</c:v>
                </c:pt>
                <c:pt idx="544">
                  <c:v>949.650922391857</c:v>
                </c:pt>
                <c:pt idx="545">
                  <c:v>949.657548770144</c:v>
                </c:pt>
                <c:pt idx="546">
                  <c:v>949.664175148431</c:v>
                </c:pt>
                <c:pt idx="547">
                  <c:v>949.671066581849</c:v>
                </c:pt>
                <c:pt idx="548">
                  <c:v>949.677692960136</c:v>
                </c:pt>
                <c:pt idx="549">
                  <c:v>949.684319338422</c:v>
                </c:pt>
                <c:pt idx="550">
                  <c:v>949.691210771841</c:v>
                </c:pt>
                <c:pt idx="551">
                  <c:v>949.697837150127</c:v>
                </c:pt>
                <c:pt idx="552">
                  <c:v>949.704728583545</c:v>
                </c:pt>
                <c:pt idx="553">
                  <c:v>949.711354961832</c:v>
                </c:pt>
                <c:pt idx="554">
                  <c:v>949.717981340119</c:v>
                </c:pt>
                <c:pt idx="555">
                  <c:v>949.724872773537</c:v>
                </c:pt>
                <c:pt idx="556">
                  <c:v>949.731499151824</c:v>
                </c:pt>
                <c:pt idx="557">
                  <c:v>949.738390585242</c:v>
                </c:pt>
                <c:pt idx="558">
                  <c:v>949.745016963528</c:v>
                </c:pt>
                <c:pt idx="559">
                  <c:v>949.751643341815</c:v>
                </c:pt>
                <c:pt idx="560">
                  <c:v>949.758534775233</c:v>
                </c:pt>
                <c:pt idx="561">
                  <c:v>949.76516115352</c:v>
                </c:pt>
                <c:pt idx="562">
                  <c:v>949.772052586938</c:v>
                </c:pt>
                <c:pt idx="563">
                  <c:v>949.778678965225</c:v>
                </c:pt>
                <c:pt idx="564">
                  <c:v>949.785570398643</c:v>
                </c:pt>
                <c:pt idx="565">
                  <c:v>949.785835453774</c:v>
                </c:pt>
                <c:pt idx="566">
                  <c:v>949.786100508906</c:v>
                </c:pt>
                <c:pt idx="567">
                  <c:v>949.786365564037</c:v>
                </c:pt>
                <c:pt idx="568">
                  <c:v>949.786630619169</c:v>
                </c:pt>
                <c:pt idx="569">
                  <c:v>949.7868956743</c:v>
                </c:pt>
                <c:pt idx="570">
                  <c:v>949.792991942324</c:v>
                </c:pt>
                <c:pt idx="571">
                  <c:v>949.799618320611</c:v>
                </c:pt>
                <c:pt idx="572">
                  <c:v>949.806509754029</c:v>
                </c:pt>
                <c:pt idx="573">
                  <c:v>949.813136132315</c:v>
                </c:pt>
                <c:pt idx="574">
                  <c:v>949.820027565734</c:v>
                </c:pt>
                <c:pt idx="575">
                  <c:v>949.82665394402</c:v>
                </c:pt>
                <c:pt idx="576">
                  <c:v>949.833280322307</c:v>
                </c:pt>
                <c:pt idx="577">
                  <c:v>949.840171755725</c:v>
                </c:pt>
                <c:pt idx="578">
                  <c:v>949.846798134012</c:v>
                </c:pt>
                <c:pt idx="579">
                  <c:v>949.853424512299</c:v>
                </c:pt>
                <c:pt idx="580">
                  <c:v>949.860315945717</c:v>
                </c:pt>
                <c:pt idx="581">
                  <c:v>949.866942324003</c:v>
                </c:pt>
                <c:pt idx="582">
                  <c:v>949.873833757422</c:v>
                </c:pt>
                <c:pt idx="583">
                  <c:v>949.880460135708</c:v>
                </c:pt>
                <c:pt idx="584">
                  <c:v>949.887086513995</c:v>
                </c:pt>
                <c:pt idx="585">
                  <c:v>949.893977947413</c:v>
                </c:pt>
                <c:pt idx="586">
                  <c:v>949.9006043257</c:v>
                </c:pt>
                <c:pt idx="587">
                  <c:v>949.907495759118</c:v>
                </c:pt>
                <c:pt idx="588">
                  <c:v>949.914122137405</c:v>
                </c:pt>
                <c:pt idx="589">
                  <c:v>949.920748515691</c:v>
                </c:pt>
                <c:pt idx="590">
                  <c:v>949.927639949109</c:v>
                </c:pt>
                <c:pt idx="591">
                  <c:v>949.934266327396</c:v>
                </c:pt>
                <c:pt idx="592">
                  <c:v>949.941157760814</c:v>
                </c:pt>
                <c:pt idx="593">
                  <c:v>949.947784139101</c:v>
                </c:pt>
                <c:pt idx="594">
                  <c:v>949.954410517388</c:v>
                </c:pt>
                <c:pt idx="595">
                  <c:v>949.961301950806</c:v>
                </c:pt>
                <c:pt idx="596">
                  <c:v>949.967928329092</c:v>
                </c:pt>
                <c:pt idx="597">
                  <c:v>949.974819762511</c:v>
                </c:pt>
                <c:pt idx="598">
                  <c:v>949.981446140797</c:v>
                </c:pt>
                <c:pt idx="599">
                  <c:v>949.988072519084</c:v>
                </c:pt>
                <c:pt idx="600">
                  <c:v>949.994963952502</c:v>
                </c:pt>
                <c:pt idx="601">
                  <c:v>950.001590330789</c:v>
                </c:pt>
                <c:pt idx="602">
                  <c:v>950.008481764207</c:v>
                </c:pt>
                <c:pt idx="603">
                  <c:v>950.015108142494</c:v>
                </c:pt>
                <c:pt idx="604">
                  <c:v>950.02173452078</c:v>
                </c:pt>
                <c:pt idx="605">
                  <c:v>950.028625954198</c:v>
                </c:pt>
                <c:pt idx="606">
                  <c:v>950.035252332485</c:v>
                </c:pt>
                <c:pt idx="607">
                  <c:v>950.042143765903</c:v>
                </c:pt>
                <c:pt idx="608">
                  <c:v>950.04877014419</c:v>
                </c:pt>
                <c:pt idx="609">
                  <c:v>950.055396522477</c:v>
                </c:pt>
                <c:pt idx="610">
                  <c:v>950.062287955895</c:v>
                </c:pt>
                <c:pt idx="611">
                  <c:v>950.068914334182</c:v>
                </c:pt>
                <c:pt idx="612">
                  <c:v>950.0758057676</c:v>
                </c:pt>
                <c:pt idx="613">
                  <c:v>950.082432145886</c:v>
                </c:pt>
                <c:pt idx="614">
                  <c:v>950.089058524173</c:v>
                </c:pt>
                <c:pt idx="615">
                  <c:v>950.095949957591</c:v>
                </c:pt>
                <c:pt idx="616">
                  <c:v>950.102576335878</c:v>
                </c:pt>
                <c:pt idx="617">
                  <c:v>950.109467769296</c:v>
                </c:pt>
                <c:pt idx="618">
                  <c:v>950.116094147583</c:v>
                </c:pt>
                <c:pt idx="619">
                  <c:v>950.122720525869</c:v>
                </c:pt>
                <c:pt idx="620">
                  <c:v>950.129611959287</c:v>
                </c:pt>
                <c:pt idx="621">
                  <c:v>950.136238337574</c:v>
                </c:pt>
                <c:pt idx="622">
                  <c:v>950.142864715861</c:v>
                </c:pt>
                <c:pt idx="623">
                  <c:v>950.149756149279</c:v>
                </c:pt>
                <c:pt idx="624">
                  <c:v>950.156382527566</c:v>
                </c:pt>
                <c:pt idx="625">
                  <c:v>950.163273960984</c:v>
                </c:pt>
                <c:pt idx="626">
                  <c:v>950.169900339271</c:v>
                </c:pt>
                <c:pt idx="627">
                  <c:v>950.176526717557</c:v>
                </c:pt>
                <c:pt idx="628">
                  <c:v>950.183418150975</c:v>
                </c:pt>
                <c:pt idx="629">
                  <c:v>950.190044529262</c:v>
                </c:pt>
                <c:pt idx="630">
                  <c:v>950.19693596268</c:v>
                </c:pt>
                <c:pt idx="631">
                  <c:v>950.203562340967</c:v>
                </c:pt>
                <c:pt idx="632">
                  <c:v>950.210188719254</c:v>
                </c:pt>
                <c:pt idx="633">
                  <c:v>950.217080152672</c:v>
                </c:pt>
                <c:pt idx="634">
                  <c:v>950.223706530958</c:v>
                </c:pt>
                <c:pt idx="635">
                  <c:v>950.230597964377</c:v>
                </c:pt>
                <c:pt idx="636">
                  <c:v>950.237224342663</c:v>
                </c:pt>
                <c:pt idx="637">
                  <c:v>950.24385072095</c:v>
                </c:pt>
                <c:pt idx="638">
                  <c:v>950.250742154368</c:v>
                </c:pt>
                <c:pt idx="639">
                  <c:v>950.257368532655</c:v>
                </c:pt>
                <c:pt idx="640">
                  <c:v>950.264259966073</c:v>
                </c:pt>
                <c:pt idx="641">
                  <c:v>950.27088634436</c:v>
                </c:pt>
                <c:pt idx="642">
                  <c:v>950.277512722646</c:v>
                </c:pt>
                <c:pt idx="643">
                  <c:v>950.284404156064</c:v>
                </c:pt>
                <c:pt idx="644">
                  <c:v>950.291030534351</c:v>
                </c:pt>
                <c:pt idx="645">
                  <c:v>950.297921967769</c:v>
                </c:pt>
                <c:pt idx="646">
                  <c:v>950.304548346056</c:v>
                </c:pt>
                <c:pt idx="647">
                  <c:v>950.311174724343</c:v>
                </c:pt>
                <c:pt idx="648">
                  <c:v>950.318066157761</c:v>
                </c:pt>
                <c:pt idx="649">
                  <c:v>950.324692536048</c:v>
                </c:pt>
                <c:pt idx="650">
                  <c:v>950.331583969466</c:v>
                </c:pt>
                <c:pt idx="651">
                  <c:v>950.338210347752</c:v>
                </c:pt>
                <c:pt idx="652">
                  <c:v>950.344836726039</c:v>
                </c:pt>
                <c:pt idx="653">
                  <c:v>950.351728159457</c:v>
                </c:pt>
                <c:pt idx="654">
                  <c:v>950.358354537744</c:v>
                </c:pt>
                <c:pt idx="655">
                  <c:v>950.365245971162</c:v>
                </c:pt>
                <c:pt idx="656">
                  <c:v>950.371872349449</c:v>
                </c:pt>
                <c:pt idx="657">
                  <c:v>950.378498727735</c:v>
                </c:pt>
                <c:pt idx="658">
                  <c:v>950.385390161154</c:v>
                </c:pt>
                <c:pt idx="659">
                  <c:v>950.39201653944</c:v>
                </c:pt>
                <c:pt idx="660">
                  <c:v>950.398642917727</c:v>
                </c:pt>
                <c:pt idx="661">
                  <c:v>950.405534351145</c:v>
                </c:pt>
                <c:pt idx="662">
                  <c:v>950.412160729432</c:v>
                </c:pt>
                <c:pt idx="663">
                  <c:v>950.41905216285</c:v>
                </c:pt>
                <c:pt idx="664">
                  <c:v>950.425678541137</c:v>
                </c:pt>
                <c:pt idx="665">
                  <c:v>950.432304919423</c:v>
                </c:pt>
                <c:pt idx="666">
                  <c:v>950.439196352841</c:v>
                </c:pt>
                <c:pt idx="667">
                  <c:v>950.445822731128</c:v>
                </c:pt>
                <c:pt idx="668">
                  <c:v>950.452714164546</c:v>
                </c:pt>
                <c:pt idx="669">
                  <c:v>950.459340542833</c:v>
                </c:pt>
                <c:pt idx="670">
                  <c:v>950.46596692112</c:v>
                </c:pt>
                <c:pt idx="671">
                  <c:v>950.472858354538</c:v>
                </c:pt>
                <c:pt idx="672">
                  <c:v>950.479484732824</c:v>
                </c:pt>
                <c:pt idx="673">
                  <c:v>950.486376166243</c:v>
                </c:pt>
                <c:pt idx="674">
                  <c:v>950.493002544529</c:v>
                </c:pt>
                <c:pt idx="675">
                  <c:v>950.499628922816</c:v>
                </c:pt>
                <c:pt idx="676">
                  <c:v>950.506520356234</c:v>
                </c:pt>
                <c:pt idx="677">
                  <c:v>950.513146734521</c:v>
                </c:pt>
                <c:pt idx="678">
                  <c:v>950.520038167939</c:v>
                </c:pt>
                <c:pt idx="679">
                  <c:v>950.526664546226</c:v>
                </c:pt>
                <c:pt idx="680">
                  <c:v>950.533290924512</c:v>
                </c:pt>
                <c:pt idx="681">
                  <c:v>950.54018235793</c:v>
                </c:pt>
                <c:pt idx="682">
                  <c:v>950.546808736217</c:v>
                </c:pt>
                <c:pt idx="683">
                  <c:v>950.553700169635</c:v>
                </c:pt>
                <c:pt idx="684">
                  <c:v>950.560326547922</c:v>
                </c:pt>
                <c:pt idx="685">
                  <c:v>950.566952926209</c:v>
                </c:pt>
                <c:pt idx="686">
                  <c:v>950.573844359627</c:v>
                </c:pt>
                <c:pt idx="687">
                  <c:v>950.580470737913</c:v>
                </c:pt>
                <c:pt idx="688">
                  <c:v>950.587362171332</c:v>
                </c:pt>
                <c:pt idx="689">
                  <c:v>950.593988549618</c:v>
                </c:pt>
                <c:pt idx="690">
                  <c:v>950.600614927905</c:v>
                </c:pt>
                <c:pt idx="691">
                  <c:v>950.607506361323</c:v>
                </c:pt>
                <c:pt idx="692">
                  <c:v>950.61413273961</c:v>
                </c:pt>
                <c:pt idx="693">
                  <c:v>950.621024173028</c:v>
                </c:pt>
                <c:pt idx="694">
                  <c:v>950.627650551315</c:v>
                </c:pt>
                <c:pt idx="695">
                  <c:v>950.634276929601</c:v>
                </c:pt>
                <c:pt idx="696">
                  <c:v>950.64116836302</c:v>
                </c:pt>
                <c:pt idx="697">
                  <c:v>950.647794741306</c:v>
                </c:pt>
                <c:pt idx="698">
                  <c:v>950.654686174724</c:v>
                </c:pt>
                <c:pt idx="699">
                  <c:v>950.661312553011</c:v>
                </c:pt>
                <c:pt idx="700">
                  <c:v>950.667938931298</c:v>
                </c:pt>
                <c:pt idx="701">
                  <c:v>950.674830364716</c:v>
                </c:pt>
                <c:pt idx="702">
                  <c:v>950.681456743003</c:v>
                </c:pt>
                <c:pt idx="703">
                  <c:v>950.688083121289</c:v>
                </c:pt>
                <c:pt idx="704">
                  <c:v>950.694974554707</c:v>
                </c:pt>
                <c:pt idx="705">
                  <c:v>950.701600932994</c:v>
                </c:pt>
                <c:pt idx="706">
                  <c:v>950.708492366412</c:v>
                </c:pt>
                <c:pt idx="707">
                  <c:v>950.715118744699</c:v>
                </c:pt>
                <c:pt idx="708">
                  <c:v>950.721745122986</c:v>
                </c:pt>
                <c:pt idx="709">
                  <c:v>950.728636556404</c:v>
                </c:pt>
                <c:pt idx="710">
                  <c:v>950.73526293469</c:v>
                </c:pt>
                <c:pt idx="711">
                  <c:v>950.742154368109</c:v>
                </c:pt>
                <c:pt idx="712">
                  <c:v>950.748780746395</c:v>
                </c:pt>
                <c:pt idx="713">
                  <c:v>950.755407124682</c:v>
                </c:pt>
                <c:pt idx="714">
                  <c:v>950.7622985581</c:v>
                </c:pt>
                <c:pt idx="715">
                  <c:v>950.768924936387</c:v>
                </c:pt>
                <c:pt idx="716">
                  <c:v>950.775816369805</c:v>
                </c:pt>
                <c:pt idx="717">
                  <c:v>950.782442748092</c:v>
                </c:pt>
                <c:pt idx="718">
                  <c:v>950.789069126378</c:v>
                </c:pt>
                <c:pt idx="719">
                  <c:v>950.795960559796</c:v>
                </c:pt>
                <c:pt idx="720">
                  <c:v>950.802586938083</c:v>
                </c:pt>
                <c:pt idx="721">
                  <c:v>950.809478371501</c:v>
                </c:pt>
                <c:pt idx="722">
                  <c:v>950.816104749788</c:v>
                </c:pt>
                <c:pt idx="723">
                  <c:v>950.822731128075</c:v>
                </c:pt>
                <c:pt idx="724">
                  <c:v>950.829622561493</c:v>
                </c:pt>
                <c:pt idx="725">
                  <c:v>950.83624893978</c:v>
                </c:pt>
                <c:pt idx="726">
                  <c:v>950.843140373198</c:v>
                </c:pt>
                <c:pt idx="727">
                  <c:v>950.849766751484</c:v>
                </c:pt>
                <c:pt idx="728">
                  <c:v>950.856393129771</c:v>
                </c:pt>
                <c:pt idx="729">
                  <c:v>950.863284563189</c:v>
                </c:pt>
                <c:pt idx="730">
                  <c:v>950.869910941476</c:v>
                </c:pt>
                <c:pt idx="731">
                  <c:v>950.876802374894</c:v>
                </c:pt>
                <c:pt idx="732">
                  <c:v>950.883428753181</c:v>
                </c:pt>
                <c:pt idx="733">
                  <c:v>950.890055131467</c:v>
                </c:pt>
                <c:pt idx="734">
                  <c:v>950.896946564885</c:v>
                </c:pt>
                <c:pt idx="735">
                  <c:v>950.903572943172</c:v>
                </c:pt>
                <c:pt idx="736">
                  <c:v>950.91046437659</c:v>
                </c:pt>
                <c:pt idx="737">
                  <c:v>950.917090754877</c:v>
                </c:pt>
                <c:pt idx="738">
                  <c:v>950.923717133164</c:v>
                </c:pt>
                <c:pt idx="739">
                  <c:v>950.930608566582</c:v>
                </c:pt>
                <c:pt idx="740">
                  <c:v>950.937234944869</c:v>
                </c:pt>
                <c:pt idx="741">
                  <c:v>950.943861323155</c:v>
                </c:pt>
                <c:pt idx="742">
                  <c:v>950.950752756573</c:v>
                </c:pt>
                <c:pt idx="743">
                  <c:v>950.95737913486</c:v>
                </c:pt>
                <c:pt idx="744">
                  <c:v>950.964270568278</c:v>
                </c:pt>
                <c:pt idx="745">
                  <c:v>950.970896946565</c:v>
                </c:pt>
                <c:pt idx="746">
                  <c:v>950.977523324852</c:v>
                </c:pt>
                <c:pt idx="747">
                  <c:v>950.98441475827</c:v>
                </c:pt>
                <c:pt idx="748">
                  <c:v>950.991041136556</c:v>
                </c:pt>
                <c:pt idx="749">
                  <c:v>950.997932569975</c:v>
                </c:pt>
                <c:pt idx="750">
                  <c:v>951.004558948261</c:v>
                </c:pt>
                <c:pt idx="751">
                  <c:v>951.011185326548</c:v>
                </c:pt>
                <c:pt idx="752">
                  <c:v>951.018076759966</c:v>
                </c:pt>
                <c:pt idx="753">
                  <c:v>951.024703138253</c:v>
                </c:pt>
                <c:pt idx="754">
                  <c:v>951.031594571671</c:v>
                </c:pt>
                <c:pt idx="755">
                  <c:v>951.038220949958</c:v>
                </c:pt>
                <c:pt idx="756">
                  <c:v>951.044847328244</c:v>
                </c:pt>
                <c:pt idx="757">
                  <c:v>951.051738761662</c:v>
                </c:pt>
                <c:pt idx="758">
                  <c:v>951.058365139949</c:v>
                </c:pt>
                <c:pt idx="759">
                  <c:v>951.065256573367</c:v>
                </c:pt>
                <c:pt idx="760">
                  <c:v>951.071882951654</c:v>
                </c:pt>
                <c:pt idx="761">
                  <c:v>951.078509329941</c:v>
                </c:pt>
                <c:pt idx="762">
                  <c:v>951.085400763359</c:v>
                </c:pt>
                <c:pt idx="763">
                  <c:v>951.092027141645</c:v>
                </c:pt>
                <c:pt idx="764">
                  <c:v>951.098918575064</c:v>
                </c:pt>
                <c:pt idx="765">
                  <c:v>951.10554495335</c:v>
                </c:pt>
                <c:pt idx="766">
                  <c:v>951.112171331637</c:v>
                </c:pt>
                <c:pt idx="767">
                  <c:v>951.119062765055</c:v>
                </c:pt>
                <c:pt idx="768">
                  <c:v>951.125689143342</c:v>
                </c:pt>
                <c:pt idx="769">
                  <c:v>951.13258057676</c:v>
                </c:pt>
                <c:pt idx="770">
                  <c:v>951.139206955047</c:v>
                </c:pt>
                <c:pt idx="771">
                  <c:v>951.145833333333</c:v>
                </c:pt>
                <c:pt idx="772">
                  <c:v>951.152724766752</c:v>
                </c:pt>
                <c:pt idx="773">
                  <c:v>951.159351145038</c:v>
                </c:pt>
                <c:pt idx="774">
                  <c:v>951.166242578456</c:v>
                </c:pt>
                <c:pt idx="775">
                  <c:v>951.172868956743</c:v>
                </c:pt>
                <c:pt idx="776">
                  <c:v>951.17949533503</c:v>
                </c:pt>
                <c:pt idx="777">
                  <c:v>951.186386768448</c:v>
                </c:pt>
                <c:pt idx="778">
                  <c:v>951.193013146735</c:v>
                </c:pt>
                <c:pt idx="779">
                  <c:v>951.199639525021</c:v>
                </c:pt>
                <c:pt idx="780">
                  <c:v>951.206530958439</c:v>
                </c:pt>
                <c:pt idx="781">
                  <c:v>951.213157336726</c:v>
                </c:pt>
                <c:pt idx="782">
                  <c:v>951.220048770144</c:v>
                </c:pt>
                <c:pt idx="783">
                  <c:v>951.226675148431</c:v>
                </c:pt>
                <c:pt idx="784">
                  <c:v>951.233301526718</c:v>
                </c:pt>
                <c:pt idx="785">
                  <c:v>951.240192960136</c:v>
                </c:pt>
                <c:pt idx="786">
                  <c:v>951.246819338422</c:v>
                </c:pt>
                <c:pt idx="787">
                  <c:v>951.253710771841</c:v>
                </c:pt>
                <c:pt idx="788">
                  <c:v>951.260337150127</c:v>
                </c:pt>
                <c:pt idx="789">
                  <c:v>951.266963528414</c:v>
                </c:pt>
                <c:pt idx="790">
                  <c:v>951.273854961832</c:v>
                </c:pt>
                <c:pt idx="791">
                  <c:v>951.280481340119</c:v>
                </c:pt>
                <c:pt idx="792">
                  <c:v>951.287372773537</c:v>
                </c:pt>
                <c:pt idx="793">
                  <c:v>951.293999151824</c:v>
                </c:pt>
                <c:pt idx="794">
                  <c:v>951.30062553011</c:v>
                </c:pt>
                <c:pt idx="795">
                  <c:v>951.307516963528</c:v>
                </c:pt>
                <c:pt idx="796">
                  <c:v>951.314143341815</c:v>
                </c:pt>
                <c:pt idx="797">
                  <c:v>951.321034775233</c:v>
                </c:pt>
                <c:pt idx="798">
                  <c:v>951.32766115352</c:v>
                </c:pt>
                <c:pt idx="799">
                  <c:v>951.334287531807</c:v>
                </c:pt>
                <c:pt idx="800">
                  <c:v>951.341178965225</c:v>
                </c:pt>
                <c:pt idx="801">
                  <c:v>951.347805343511</c:v>
                </c:pt>
                <c:pt idx="802">
                  <c:v>951.35469677693</c:v>
                </c:pt>
                <c:pt idx="803">
                  <c:v>951.361323155216</c:v>
                </c:pt>
                <c:pt idx="804">
                  <c:v>951.367949533503</c:v>
                </c:pt>
                <c:pt idx="805">
                  <c:v>951.374840966921</c:v>
                </c:pt>
                <c:pt idx="806">
                  <c:v>951.381467345208</c:v>
                </c:pt>
                <c:pt idx="807">
                  <c:v>951.388358778626</c:v>
                </c:pt>
                <c:pt idx="808">
                  <c:v>951.394985156913</c:v>
                </c:pt>
                <c:pt idx="809">
                  <c:v>951.401611535199</c:v>
                </c:pt>
                <c:pt idx="810">
                  <c:v>951.408502968617</c:v>
                </c:pt>
                <c:pt idx="811">
                  <c:v>951.415129346904</c:v>
                </c:pt>
                <c:pt idx="812">
                  <c:v>951.422020780322</c:v>
                </c:pt>
                <c:pt idx="813">
                  <c:v>951.428647158609</c:v>
                </c:pt>
                <c:pt idx="814">
                  <c:v>951.435273536896</c:v>
                </c:pt>
                <c:pt idx="815">
                  <c:v>951.442164970314</c:v>
                </c:pt>
                <c:pt idx="816">
                  <c:v>951.448791348601</c:v>
                </c:pt>
                <c:pt idx="817">
                  <c:v>951.455417726887</c:v>
                </c:pt>
                <c:pt idx="818">
                  <c:v>951.462309160305</c:v>
                </c:pt>
                <c:pt idx="819">
                  <c:v>951.468935538592</c:v>
                </c:pt>
                <c:pt idx="820">
                  <c:v>951.47582697201</c:v>
                </c:pt>
                <c:pt idx="821">
                  <c:v>951.482453350297</c:v>
                </c:pt>
                <c:pt idx="822">
                  <c:v>951.489079728584</c:v>
                </c:pt>
                <c:pt idx="823">
                  <c:v>951.495971162002</c:v>
                </c:pt>
                <c:pt idx="824">
                  <c:v>951.502597540288</c:v>
                </c:pt>
                <c:pt idx="825">
                  <c:v>951.509488973707</c:v>
                </c:pt>
                <c:pt idx="826">
                  <c:v>951.516115351993</c:v>
                </c:pt>
                <c:pt idx="827">
                  <c:v>951.52274173028</c:v>
                </c:pt>
                <c:pt idx="828">
                  <c:v>951.529633163698</c:v>
                </c:pt>
                <c:pt idx="829">
                  <c:v>951.53546437659</c:v>
                </c:pt>
                <c:pt idx="830">
                  <c:v>951.535729431722</c:v>
                </c:pt>
                <c:pt idx="831">
                  <c:v>951.535994486853</c:v>
                </c:pt>
                <c:pt idx="832">
                  <c:v>951.536259541985</c:v>
                </c:pt>
                <c:pt idx="833">
                  <c:v>951.537054707379</c:v>
                </c:pt>
                <c:pt idx="834">
                  <c:v>951.537319762511</c:v>
                </c:pt>
                <c:pt idx="835">
                  <c:v>951.537584817642</c:v>
                </c:pt>
                <c:pt idx="836">
                  <c:v>951.537849872773</c:v>
                </c:pt>
                <c:pt idx="837">
                  <c:v>951.538114927905</c:v>
                </c:pt>
                <c:pt idx="838">
                  <c:v>951.538910093299</c:v>
                </c:pt>
                <c:pt idx="839">
                  <c:v>951.539175148431</c:v>
                </c:pt>
                <c:pt idx="840">
                  <c:v>951.539440203562</c:v>
                </c:pt>
                <c:pt idx="841">
                  <c:v>951.539705258694</c:v>
                </c:pt>
                <c:pt idx="842">
                  <c:v>951.543946140797</c:v>
                </c:pt>
                <c:pt idx="843">
                  <c:v>951.550837574215</c:v>
                </c:pt>
                <c:pt idx="844">
                  <c:v>951.557463952502</c:v>
                </c:pt>
                <c:pt idx="845">
                  <c:v>951.564090330789</c:v>
                </c:pt>
                <c:pt idx="846">
                  <c:v>951.570981764207</c:v>
                </c:pt>
                <c:pt idx="847">
                  <c:v>951.577608142494</c:v>
                </c:pt>
                <c:pt idx="848">
                  <c:v>951.584499575912</c:v>
                </c:pt>
                <c:pt idx="849">
                  <c:v>951.591125954198</c:v>
                </c:pt>
                <c:pt idx="850">
                  <c:v>951.597752332485</c:v>
                </c:pt>
                <c:pt idx="851">
                  <c:v>951.604643765903</c:v>
                </c:pt>
                <c:pt idx="852">
                  <c:v>951.61127014419</c:v>
                </c:pt>
                <c:pt idx="853">
                  <c:v>951.617896522477</c:v>
                </c:pt>
                <c:pt idx="854">
                  <c:v>951.624787955895</c:v>
                </c:pt>
                <c:pt idx="855">
                  <c:v>951.631414334182</c:v>
                </c:pt>
                <c:pt idx="856">
                  <c:v>951.6383057676</c:v>
                </c:pt>
                <c:pt idx="857">
                  <c:v>951.644932145886</c:v>
                </c:pt>
                <c:pt idx="858">
                  <c:v>951.651558524173</c:v>
                </c:pt>
                <c:pt idx="859">
                  <c:v>951.658449957591</c:v>
                </c:pt>
                <c:pt idx="860">
                  <c:v>951.665076335878</c:v>
                </c:pt>
                <c:pt idx="861">
                  <c:v>951.671967769296</c:v>
                </c:pt>
                <c:pt idx="862">
                  <c:v>951.678594147583</c:v>
                </c:pt>
                <c:pt idx="863">
                  <c:v>951.685220525869</c:v>
                </c:pt>
                <c:pt idx="864">
                  <c:v>951.692111959287</c:v>
                </c:pt>
                <c:pt idx="865">
                  <c:v>951.698738337574</c:v>
                </c:pt>
                <c:pt idx="866">
                  <c:v>951.705629770992</c:v>
                </c:pt>
                <c:pt idx="867">
                  <c:v>951.712256149279</c:v>
                </c:pt>
                <c:pt idx="868">
                  <c:v>951.718882527566</c:v>
                </c:pt>
                <c:pt idx="869">
                  <c:v>951.725773960984</c:v>
                </c:pt>
                <c:pt idx="870">
                  <c:v>951.732400339271</c:v>
                </c:pt>
                <c:pt idx="871">
                  <c:v>951.739291772689</c:v>
                </c:pt>
                <c:pt idx="872">
                  <c:v>951.745918150975</c:v>
                </c:pt>
                <c:pt idx="873">
                  <c:v>951.752544529262</c:v>
                </c:pt>
                <c:pt idx="874">
                  <c:v>951.75943596268</c:v>
                </c:pt>
                <c:pt idx="875">
                  <c:v>951.766062340967</c:v>
                </c:pt>
                <c:pt idx="876">
                  <c:v>951.772953774385</c:v>
                </c:pt>
                <c:pt idx="877">
                  <c:v>951.779580152672</c:v>
                </c:pt>
                <c:pt idx="878">
                  <c:v>951.786206530958</c:v>
                </c:pt>
                <c:pt idx="879">
                  <c:v>951.793097964377</c:v>
                </c:pt>
                <c:pt idx="880">
                  <c:v>951.799724342663</c:v>
                </c:pt>
                <c:pt idx="881">
                  <c:v>951.806615776081</c:v>
                </c:pt>
                <c:pt idx="882">
                  <c:v>951.813242154368</c:v>
                </c:pt>
                <c:pt idx="883">
                  <c:v>951.819868532655</c:v>
                </c:pt>
                <c:pt idx="884">
                  <c:v>951.826759966073</c:v>
                </c:pt>
                <c:pt idx="885">
                  <c:v>951.83338634436</c:v>
                </c:pt>
                <c:pt idx="886">
                  <c:v>951.840277777778</c:v>
                </c:pt>
                <c:pt idx="887">
                  <c:v>951.846904156064</c:v>
                </c:pt>
                <c:pt idx="888">
                  <c:v>951.853530534351</c:v>
                </c:pt>
                <c:pt idx="889">
                  <c:v>951.860421967769</c:v>
                </c:pt>
                <c:pt idx="890">
                  <c:v>951.867048346056</c:v>
                </c:pt>
                <c:pt idx="891">
                  <c:v>951.873674724343</c:v>
                </c:pt>
                <c:pt idx="892">
                  <c:v>951.880566157761</c:v>
                </c:pt>
                <c:pt idx="893">
                  <c:v>951.887192536048</c:v>
                </c:pt>
                <c:pt idx="894">
                  <c:v>951.894083969466</c:v>
                </c:pt>
                <c:pt idx="895">
                  <c:v>951.900710347752</c:v>
                </c:pt>
                <c:pt idx="896">
                  <c:v>951.907336726039</c:v>
                </c:pt>
                <c:pt idx="897">
                  <c:v>951.914228159457</c:v>
                </c:pt>
                <c:pt idx="898">
                  <c:v>951.920854537744</c:v>
                </c:pt>
                <c:pt idx="899">
                  <c:v>951.927745971162</c:v>
                </c:pt>
                <c:pt idx="900">
                  <c:v>951.934372349449</c:v>
                </c:pt>
                <c:pt idx="901">
                  <c:v>951.940998727735</c:v>
                </c:pt>
                <c:pt idx="902">
                  <c:v>951.947890161154</c:v>
                </c:pt>
                <c:pt idx="903">
                  <c:v>951.95451653944</c:v>
                </c:pt>
                <c:pt idx="904">
                  <c:v>951.961407972858</c:v>
                </c:pt>
                <c:pt idx="905">
                  <c:v>951.968034351145</c:v>
                </c:pt>
                <c:pt idx="906">
                  <c:v>951.974660729432</c:v>
                </c:pt>
                <c:pt idx="907">
                  <c:v>951.98155216285</c:v>
                </c:pt>
                <c:pt idx="908">
                  <c:v>951.988178541137</c:v>
                </c:pt>
                <c:pt idx="909">
                  <c:v>951.995069974555</c:v>
                </c:pt>
                <c:pt idx="910">
                  <c:v>952.001696352841</c:v>
                </c:pt>
                <c:pt idx="911">
                  <c:v>952.008322731128</c:v>
                </c:pt>
                <c:pt idx="912">
                  <c:v>952.015214164546</c:v>
                </c:pt>
                <c:pt idx="913">
                  <c:v>952.021840542833</c:v>
                </c:pt>
                <c:pt idx="914">
                  <c:v>952.028731976251</c:v>
                </c:pt>
                <c:pt idx="915">
                  <c:v>952.035358354538</c:v>
                </c:pt>
                <c:pt idx="916">
                  <c:v>952.041984732824</c:v>
                </c:pt>
                <c:pt idx="917">
                  <c:v>952.048876166243</c:v>
                </c:pt>
                <c:pt idx="918">
                  <c:v>952.055502544529</c:v>
                </c:pt>
                <c:pt idx="919">
                  <c:v>952.062393977947</c:v>
                </c:pt>
                <c:pt idx="920">
                  <c:v>952.069020356234</c:v>
                </c:pt>
                <c:pt idx="921">
                  <c:v>952.075646734521</c:v>
                </c:pt>
                <c:pt idx="922">
                  <c:v>952.082538167939</c:v>
                </c:pt>
                <c:pt idx="923">
                  <c:v>952.089164546226</c:v>
                </c:pt>
                <c:pt idx="924">
                  <c:v>952.096055979644</c:v>
                </c:pt>
                <c:pt idx="925">
                  <c:v>952.10268235793</c:v>
                </c:pt>
                <c:pt idx="926">
                  <c:v>952.109308736217</c:v>
                </c:pt>
                <c:pt idx="927">
                  <c:v>952.116200169635</c:v>
                </c:pt>
                <c:pt idx="928">
                  <c:v>952.122826547922</c:v>
                </c:pt>
                <c:pt idx="929">
                  <c:v>952.129452926209</c:v>
                </c:pt>
                <c:pt idx="930">
                  <c:v>952.136344359627</c:v>
                </c:pt>
                <c:pt idx="931">
                  <c:v>952.142970737913</c:v>
                </c:pt>
                <c:pt idx="932">
                  <c:v>952.149862171332</c:v>
                </c:pt>
                <c:pt idx="933">
                  <c:v>952.156488549618</c:v>
                </c:pt>
                <c:pt idx="934">
                  <c:v>952.163114927905</c:v>
                </c:pt>
                <c:pt idx="935">
                  <c:v>952.170006361323</c:v>
                </c:pt>
                <c:pt idx="936">
                  <c:v>952.17663273961</c:v>
                </c:pt>
                <c:pt idx="937">
                  <c:v>952.183524173028</c:v>
                </c:pt>
                <c:pt idx="938">
                  <c:v>952.190150551315</c:v>
                </c:pt>
                <c:pt idx="939">
                  <c:v>952.196776929601</c:v>
                </c:pt>
                <c:pt idx="940">
                  <c:v>952.20366836302</c:v>
                </c:pt>
                <c:pt idx="941">
                  <c:v>952.210294741306</c:v>
                </c:pt>
                <c:pt idx="942">
                  <c:v>952.217186174724</c:v>
                </c:pt>
                <c:pt idx="943">
                  <c:v>952.223812553011</c:v>
                </c:pt>
                <c:pt idx="944">
                  <c:v>952.230438931298</c:v>
                </c:pt>
                <c:pt idx="945">
                  <c:v>952.237330364716</c:v>
                </c:pt>
                <c:pt idx="946">
                  <c:v>952.243956743003</c:v>
                </c:pt>
                <c:pt idx="947">
                  <c:v>952.250848176421</c:v>
                </c:pt>
                <c:pt idx="948">
                  <c:v>952.257474554707</c:v>
                </c:pt>
                <c:pt idx="949">
                  <c:v>952.264100932994</c:v>
                </c:pt>
                <c:pt idx="950">
                  <c:v>952.270992366412</c:v>
                </c:pt>
                <c:pt idx="951">
                  <c:v>952.277618744699</c:v>
                </c:pt>
                <c:pt idx="952">
                  <c:v>952.284510178117</c:v>
                </c:pt>
                <c:pt idx="953">
                  <c:v>952.291136556404</c:v>
                </c:pt>
                <c:pt idx="954">
                  <c:v>952.29776293469</c:v>
                </c:pt>
                <c:pt idx="955">
                  <c:v>952.304654368109</c:v>
                </c:pt>
                <c:pt idx="956">
                  <c:v>952.311280746395</c:v>
                </c:pt>
                <c:pt idx="957">
                  <c:v>952.318172179813</c:v>
                </c:pt>
                <c:pt idx="958">
                  <c:v>952.3247985581</c:v>
                </c:pt>
                <c:pt idx="959">
                  <c:v>952.331424936387</c:v>
                </c:pt>
                <c:pt idx="960">
                  <c:v>952.338316369805</c:v>
                </c:pt>
                <c:pt idx="961">
                  <c:v>952.344942748092</c:v>
                </c:pt>
                <c:pt idx="962">
                  <c:v>952.35183418151</c:v>
                </c:pt>
                <c:pt idx="963">
                  <c:v>952.358460559796</c:v>
                </c:pt>
                <c:pt idx="964">
                  <c:v>952.365086938083</c:v>
                </c:pt>
                <c:pt idx="965">
                  <c:v>952.371978371501</c:v>
                </c:pt>
                <c:pt idx="966">
                  <c:v>952.378604749788</c:v>
                </c:pt>
                <c:pt idx="967">
                  <c:v>952.385496183206</c:v>
                </c:pt>
                <c:pt idx="968">
                  <c:v>952.392122561493</c:v>
                </c:pt>
                <c:pt idx="969">
                  <c:v>952.39874893978</c:v>
                </c:pt>
                <c:pt idx="970">
                  <c:v>952.405640373198</c:v>
                </c:pt>
                <c:pt idx="971">
                  <c:v>952.412266751484</c:v>
                </c:pt>
                <c:pt idx="972">
                  <c:v>952.418893129771</c:v>
                </c:pt>
                <c:pt idx="973">
                  <c:v>952.425784563189</c:v>
                </c:pt>
                <c:pt idx="974">
                  <c:v>952.432410941476</c:v>
                </c:pt>
                <c:pt idx="975">
                  <c:v>952.439302374894</c:v>
                </c:pt>
                <c:pt idx="976">
                  <c:v>952.445928753181</c:v>
                </c:pt>
                <c:pt idx="977">
                  <c:v>952.452555131467</c:v>
                </c:pt>
                <c:pt idx="978">
                  <c:v>952.459446564885</c:v>
                </c:pt>
                <c:pt idx="979">
                  <c:v>952.466072943172</c:v>
                </c:pt>
                <c:pt idx="980">
                  <c:v>952.47296437659</c:v>
                </c:pt>
                <c:pt idx="981">
                  <c:v>952.479590754877</c:v>
                </c:pt>
                <c:pt idx="982">
                  <c:v>952.486217133164</c:v>
                </c:pt>
                <c:pt idx="983">
                  <c:v>952.493108566582</c:v>
                </c:pt>
                <c:pt idx="984">
                  <c:v>952.499734944869</c:v>
                </c:pt>
                <c:pt idx="985">
                  <c:v>952.506626378287</c:v>
                </c:pt>
                <c:pt idx="986">
                  <c:v>952.513252756573</c:v>
                </c:pt>
                <c:pt idx="987">
                  <c:v>952.51987913486</c:v>
                </c:pt>
                <c:pt idx="988">
                  <c:v>952.526770568278</c:v>
                </c:pt>
                <c:pt idx="989">
                  <c:v>952.533396946565</c:v>
                </c:pt>
                <c:pt idx="990">
                  <c:v>952.540288379983</c:v>
                </c:pt>
                <c:pt idx="991">
                  <c:v>952.54691475827</c:v>
                </c:pt>
                <c:pt idx="992">
                  <c:v>952.553541136556</c:v>
                </c:pt>
                <c:pt idx="993">
                  <c:v>952.560432569975</c:v>
                </c:pt>
                <c:pt idx="994">
                  <c:v>952.567058948261</c:v>
                </c:pt>
                <c:pt idx="995">
                  <c:v>952.573950381679</c:v>
                </c:pt>
                <c:pt idx="996">
                  <c:v>952.580576759966</c:v>
                </c:pt>
                <c:pt idx="997">
                  <c:v>952.587203138253</c:v>
                </c:pt>
                <c:pt idx="998">
                  <c:v>952.594094571671</c:v>
                </c:pt>
                <c:pt idx="999">
                  <c:v>952.600720949958</c:v>
                </c:pt>
                <c:pt idx="1000">
                  <c:v>952.607612383376</c:v>
                </c:pt>
                <c:pt idx="1001">
                  <c:v>952.614238761662</c:v>
                </c:pt>
                <c:pt idx="1002">
                  <c:v>952.620865139949</c:v>
                </c:pt>
                <c:pt idx="1003">
                  <c:v>952.627756573367</c:v>
                </c:pt>
                <c:pt idx="1004">
                  <c:v>952.634382951654</c:v>
                </c:pt>
                <c:pt idx="1005">
                  <c:v>952.641274385072</c:v>
                </c:pt>
                <c:pt idx="1006">
                  <c:v>952.647900763359</c:v>
                </c:pt>
                <c:pt idx="1007">
                  <c:v>952.654527141645</c:v>
                </c:pt>
                <c:pt idx="1008">
                  <c:v>952.661418575064</c:v>
                </c:pt>
                <c:pt idx="1009">
                  <c:v>952.66804495335</c:v>
                </c:pt>
                <c:pt idx="1010">
                  <c:v>952.674671331637</c:v>
                </c:pt>
                <c:pt idx="1011">
                  <c:v>952.681562765055</c:v>
                </c:pt>
                <c:pt idx="1012">
                  <c:v>952.688189143342</c:v>
                </c:pt>
                <c:pt idx="1013">
                  <c:v>952.69508057676</c:v>
                </c:pt>
                <c:pt idx="1014">
                  <c:v>952.701706955047</c:v>
                </c:pt>
                <c:pt idx="1015">
                  <c:v>952.708333333333</c:v>
                </c:pt>
                <c:pt idx="1016">
                  <c:v>952.715224766752</c:v>
                </c:pt>
                <c:pt idx="1017">
                  <c:v>952.721851145038</c:v>
                </c:pt>
                <c:pt idx="1018">
                  <c:v>952.728742578456</c:v>
                </c:pt>
                <c:pt idx="1019">
                  <c:v>952.735368956743</c:v>
                </c:pt>
                <c:pt idx="1020">
                  <c:v>952.74199533503</c:v>
                </c:pt>
                <c:pt idx="1021">
                  <c:v>952.748886768448</c:v>
                </c:pt>
                <c:pt idx="1022">
                  <c:v>952.755513146735</c:v>
                </c:pt>
                <c:pt idx="1023">
                  <c:v>952.762404580153</c:v>
                </c:pt>
                <c:pt idx="1024">
                  <c:v>952.769030958439</c:v>
                </c:pt>
                <c:pt idx="1025">
                  <c:v>952.775657336726</c:v>
                </c:pt>
                <c:pt idx="1026">
                  <c:v>952.782548770144</c:v>
                </c:pt>
                <c:pt idx="1027">
                  <c:v>952.789175148431</c:v>
                </c:pt>
                <c:pt idx="1028">
                  <c:v>952.796066581849</c:v>
                </c:pt>
                <c:pt idx="1029">
                  <c:v>952.802692960136</c:v>
                </c:pt>
                <c:pt idx="1030">
                  <c:v>952.809319338422</c:v>
                </c:pt>
                <c:pt idx="1031">
                  <c:v>952.816210771841</c:v>
                </c:pt>
                <c:pt idx="1032">
                  <c:v>952.822837150127</c:v>
                </c:pt>
                <c:pt idx="1033">
                  <c:v>952.829728583545</c:v>
                </c:pt>
                <c:pt idx="1034">
                  <c:v>952.836354961832</c:v>
                </c:pt>
                <c:pt idx="1035">
                  <c:v>952.842981340119</c:v>
                </c:pt>
                <c:pt idx="1036">
                  <c:v>952.849872773537</c:v>
                </c:pt>
                <c:pt idx="1037">
                  <c:v>952.856499151824</c:v>
                </c:pt>
                <c:pt idx="1038">
                  <c:v>952.863390585242</c:v>
                </c:pt>
                <c:pt idx="1039">
                  <c:v>952.870016963528</c:v>
                </c:pt>
                <c:pt idx="1040">
                  <c:v>952.876643341815</c:v>
                </c:pt>
                <c:pt idx="1041">
                  <c:v>952.883534775233</c:v>
                </c:pt>
                <c:pt idx="1042">
                  <c:v>952.89016115352</c:v>
                </c:pt>
                <c:pt idx="1043">
                  <c:v>952.897052586938</c:v>
                </c:pt>
                <c:pt idx="1044">
                  <c:v>952.903678965225</c:v>
                </c:pt>
                <c:pt idx="1045">
                  <c:v>952.910305343511</c:v>
                </c:pt>
                <c:pt idx="1046">
                  <c:v>952.91719677693</c:v>
                </c:pt>
                <c:pt idx="1047">
                  <c:v>952.923823155216</c:v>
                </c:pt>
                <c:pt idx="1048">
                  <c:v>952.930449533503</c:v>
                </c:pt>
                <c:pt idx="1049">
                  <c:v>952.937340966921</c:v>
                </c:pt>
                <c:pt idx="1050">
                  <c:v>952.943967345208</c:v>
                </c:pt>
                <c:pt idx="1051">
                  <c:v>952.950858778626</c:v>
                </c:pt>
                <c:pt idx="1052">
                  <c:v>952.957485156913</c:v>
                </c:pt>
                <c:pt idx="1053">
                  <c:v>952.964111535199</c:v>
                </c:pt>
                <c:pt idx="1054">
                  <c:v>952.971002968617</c:v>
                </c:pt>
                <c:pt idx="1055">
                  <c:v>952.977629346904</c:v>
                </c:pt>
                <c:pt idx="1056">
                  <c:v>952.984520780322</c:v>
                </c:pt>
                <c:pt idx="1057">
                  <c:v>952.991147158609</c:v>
                </c:pt>
                <c:pt idx="1058">
                  <c:v>952.997773536896</c:v>
                </c:pt>
                <c:pt idx="1059">
                  <c:v>953.004664970314</c:v>
                </c:pt>
                <c:pt idx="1060">
                  <c:v>953.011291348601</c:v>
                </c:pt>
                <c:pt idx="1061">
                  <c:v>953.018182782019</c:v>
                </c:pt>
                <c:pt idx="1062">
                  <c:v>953.024809160305</c:v>
                </c:pt>
                <c:pt idx="1063">
                  <c:v>953.031435538592</c:v>
                </c:pt>
                <c:pt idx="1064">
                  <c:v>953.03832697201</c:v>
                </c:pt>
                <c:pt idx="1065">
                  <c:v>953.044953350297</c:v>
                </c:pt>
                <c:pt idx="1066">
                  <c:v>953.051844783715</c:v>
                </c:pt>
                <c:pt idx="1067">
                  <c:v>953.058471162002</c:v>
                </c:pt>
                <c:pt idx="1068">
                  <c:v>953.065097540288</c:v>
                </c:pt>
                <c:pt idx="1069">
                  <c:v>953.071988973707</c:v>
                </c:pt>
                <c:pt idx="1070">
                  <c:v>953.078615351993</c:v>
                </c:pt>
                <c:pt idx="1071">
                  <c:v>953.085506785411</c:v>
                </c:pt>
                <c:pt idx="1072">
                  <c:v>953.092133163698</c:v>
                </c:pt>
                <c:pt idx="1073">
                  <c:v>953.098759541985</c:v>
                </c:pt>
                <c:pt idx="1074">
                  <c:v>953.105650975403</c:v>
                </c:pt>
                <c:pt idx="1075">
                  <c:v>953.11227735369</c:v>
                </c:pt>
                <c:pt idx="1076">
                  <c:v>953.119168787108</c:v>
                </c:pt>
                <c:pt idx="1077">
                  <c:v>953.125795165394</c:v>
                </c:pt>
                <c:pt idx="1078">
                  <c:v>953.132421543681</c:v>
                </c:pt>
                <c:pt idx="1079">
                  <c:v>953.139312977099</c:v>
                </c:pt>
                <c:pt idx="1080">
                  <c:v>953.145939355386</c:v>
                </c:pt>
                <c:pt idx="1081">
                  <c:v>953.152830788804</c:v>
                </c:pt>
                <c:pt idx="1082">
                  <c:v>953.159457167091</c:v>
                </c:pt>
                <c:pt idx="1083">
                  <c:v>953.166083545377</c:v>
                </c:pt>
                <c:pt idx="1084">
                  <c:v>953.172974978796</c:v>
                </c:pt>
                <c:pt idx="1085">
                  <c:v>953.179601357082</c:v>
                </c:pt>
                <c:pt idx="1086">
                  <c:v>953.186227735369</c:v>
                </c:pt>
                <c:pt idx="1087">
                  <c:v>953.193119168787</c:v>
                </c:pt>
                <c:pt idx="1088">
                  <c:v>953.199745547074</c:v>
                </c:pt>
                <c:pt idx="1089">
                  <c:v>953.206636980492</c:v>
                </c:pt>
                <c:pt idx="1090">
                  <c:v>953.213263358779</c:v>
                </c:pt>
                <c:pt idx="1091">
                  <c:v>953.219889737065</c:v>
                </c:pt>
                <c:pt idx="1092">
                  <c:v>953.226781170483</c:v>
                </c:pt>
                <c:pt idx="1093">
                  <c:v>953.23340754877</c:v>
                </c:pt>
                <c:pt idx="1094">
                  <c:v>953.240298982188</c:v>
                </c:pt>
                <c:pt idx="1095">
                  <c:v>953.246925360475</c:v>
                </c:pt>
                <c:pt idx="1096">
                  <c:v>953.253551738762</c:v>
                </c:pt>
                <c:pt idx="1097">
                  <c:v>953.26044317218</c:v>
                </c:pt>
                <c:pt idx="1098">
                  <c:v>953.267069550466</c:v>
                </c:pt>
                <c:pt idx="1099">
                  <c:v>953.273960983885</c:v>
                </c:pt>
                <c:pt idx="1100">
                  <c:v>953.280587362171</c:v>
                </c:pt>
                <c:pt idx="1101">
                  <c:v>953.287213740458</c:v>
                </c:pt>
                <c:pt idx="1102">
                  <c:v>953.294105173876</c:v>
                </c:pt>
                <c:pt idx="1103">
                  <c:v>953.300731552163</c:v>
                </c:pt>
                <c:pt idx="1104">
                  <c:v>953.307622985581</c:v>
                </c:pt>
                <c:pt idx="1105">
                  <c:v>953.314249363868</c:v>
                </c:pt>
                <c:pt idx="1106">
                  <c:v>953.320875742154</c:v>
                </c:pt>
                <c:pt idx="1107">
                  <c:v>953.327767175573</c:v>
                </c:pt>
                <c:pt idx="1108">
                  <c:v>953.334393553859</c:v>
                </c:pt>
                <c:pt idx="1109">
                  <c:v>953.341284987277</c:v>
                </c:pt>
                <c:pt idx="1110">
                  <c:v>953.347911365564</c:v>
                </c:pt>
                <c:pt idx="1111">
                  <c:v>953.354537743851</c:v>
                </c:pt>
                <c:pt idx="1112">
                  <c:v>953.361429177269</c:v>
                </c:pt>
                <c:pt idx="1113">
                  <c:v>953.368055555556</c:v>
                </c:pt>
                <c:pt idx="1114">
                  <c:v>953.374946988974</c:v>
                </c:pt>
                <c:pt idx="1115">
                  <c:v>953.38157336726</c:v>
                </c:pt>
                <c:pt idx="1116">
                  <c:v>953.388199745547</c:v>
                </c:pt>
                <c:pt idx="1117">
                  <c:v>953.395091178965</c:v>
                </c:pt>
                <c:pt idx="1118">
                  <c:v>953.401717557252</c:v>
                </c:pt>
                <c:pt idx="1119">
                  <c:v>953.40860899067</c:v>
                </c:pt>
                <c:pt idx="1120">
                  <c:v>953.415235368957</c:v>
                </c:pt>
                <c:pt idx="1121">
                  <c:v>953.421861747243</c:v>
                </c:pt>
                <c:pt idx="1122">
                  <c:v>953.428753180662</c:v>
                </c:pt>
                <c:pt idx="1123">
                  <c:v>953.435379558948</c:v>
                </c:pt>
                <c:pt idx="1124">
                  <c:v>953.442270992366</c:v>
                </c:pt>
                <c:pt idx="1125">
                  <c:v>953.448897370653</c:v>
                </c:pt>
                <c:pt idx="1126">
                  <c:v>953.45552374894</c:v>
                </c:pt>
                <c:pt idx="1127">
                  <c:v>953.462415182358</c:v>
                </c:pt>
                <c:pt idx="1128">
                  <c:v>953.469041560645</c:v>
                </c:pt>
                <c:pt idx="1129">
                  <c:v>953.475667938931</c:v>
                </c:pt>
                <c:pt idx="1130">
                  <c:v>953.482559372349</c:v>
                </c:pt>
                <c:pt idx="1131">
                  <c:v>953.489185750636</c:v>
                </c:pt>
                <c:pt idx="1132">
                  <c:v>953.496077184054</c:v>
                </c:pt>
                <c:pt idx="1133">
                  <c:v>953.502703562341</c:v>
                </c:pt>
                <c:pt idx="1134">
                  <c:v>953.509329940628</c:v>
                </c:pt>
                <c:pt idx="1135">
                  <c:v>953.516221374046</c:v>
                </c:pt>
                <c:pt idx="1136">
                  <c:v>953.522847752333</c:v>
                </c:pt>
                <c:pt idx="1137">
                  <c:v>953.529739185751</c:v>
                </c:pt>
                <c:pt idx="1138">
                  <c:v>953.536365564037</c:v>
                </c:pt>
                <c:pt idx="1139">
                  <c:v>953.542991942324</c:v>
                </c:pt>
                <c:pt idx="1140">
                  <c:v>953.549883375742</c:v>
                </c:pt>
                <c:pt idx="1141">
                  <c:v>953.556509754029</c:v>
                </c:pt>
                <c:pt idx="1142">
                  <c:v>953.563401187447</c:v>
                </c:pt>
                <c:pt idx="1143">
                  <c:v>953.570027565734</c:v>
                </c:pt>
                <c:pt idx="1144">
                  <c:v>953.57665394402</c:v>
                </c:pt>
                <c:pt idx="1145">
                  <c:v>953.583545377438</c:v>
                </c:pt>
                <c:pt idx="1146">
                  <c:v>953.590171755725</c:v>
                </c:pt>
                <c:pt idx="1147">
                  <c:v>953.597063189143</c:v>
                </c:pt>
                <c:pt idx="1148">
                  <c:v>953.60368956743</c:v>
                </c:pt>
                <c:pt idx="1149">
                  <c:v>953.610315945717</c:v>
                </c:pt>
                <c:pt idx="1150">
                  <c:v>953.617207379135</c:v>
                </c:pt>
                <c:pt idx="1151">
                  <c:v>953.623833757422</c:v>
                </c:pt>
                <c:pt idx="1152">
                  <c:v>953.63072519084</c:v>
                </c:pt>
                <c:pt idx="1153">
                  <c:v>953.637351569126</c:v>
                </c:pt>
                <c:pt idx="1154">
                  <c:v>953.643977947413</c:v>
                </c:pt>
                <c:pt idx="1155">
                  <c:v>953.650869380831</c:v>
                </c:pt>
                <c:pt idx="1156">
                  <c:v>953.657495759118</c:v>
                </c:pt>
                <c:pt idx="1157">
                  <c:v>953.664387192536</c:v>
                </c:pt>
                <c:pt idx="1158">
                  <c:v>953.671013570823</c:v>
                </c:pt>
                <c:pt idx="1159">
                  <c:v>953.677639949109</c:v>
                </c:pt>
                <c:pt idx="1160">
                  <c:v>953.684531382528</c:v>
                </c:pt>
                <c:pt idx="1161">
                  <c:v>953.691157760814</c:v>
                </c:pt>
                <c:pt idx="1162">
                  <c:v>953.698049194232</c:v>
                </c:pt>
                <c:pt idx="1163">
                  <c:v>953.704675572519</c:v>
                </c:pt>
                <c:pt idx="1164">
                  <c:v>953.711301950806</c:v>
                </c:pt>
                <c:pt idx="1165">
                  <c:v>953.718193384224</c:v>
                </c:pt>
                <c:pt idx="1166">
                  <c:v>953.724819762511</c:v>
                </c:pt>
                <c:pt idx="1167">
                  <c:v>953.731446140797</c:v>
                </c:pt>
                <c:pt idx="1168">
                  <c:v>953.738337574215</c:v>
                </c:pt>
                <c:pt idx="1169">
                  <c:v>953.744963952502</c:v>
                </c:pt>
                <c:pt idx="1170">
                  <c:v>953.75185538592</c:v>
                </c:pt>
                <c:pt idx="1171">
                  <c:v>953.758481764207</c:v>
                </c:pt>
                <c:pt idx="1172">
                  <c:v>953.765108142494</c:v>
                </c:pt>
                <c:pt idx="1173">
                  <c:v>953.771999575912</c:v>
                </c:pt>
                <c:pt idx="1174">
                  <c:v>953.778625954198</c:v>
                </c:pt>
                <c:pt idx="1175">
                  <c:v>953.785517387617</c:v>
                </c:pt>
                <c:pt idx="1176">
                  <c:v>953.792143765903</c:v>
                </c:pt>
                <c:pt idx="1177">
                  <c:v>953.79877014419</c:v>
                </c:pt>
                <c:pt idx="1178">
                  <c:v>953.805661577608</c:v>
                </c:pt>
                <c:pt idx="1179">
                  <c:v>953.812287955895</c:v>
                </c:pt>
                <c:pt idx="1180">
                  <c:v>953.819179389313</c:v>
                </c:pt>
                <c:pt idx="1181">
                  <c:v>953.8258057676</c:v>
                </c:pt>
                <c:pt idx="1182">
                  <c:v>953.832432145886</c:v>
                </c:pt>
                <c:pt idx="1183">
                  <c:v>953.839323579305</c:v>
                </c:pt>
                <c:pt idx="1184">
                  <c:v>953.845949957591</c:v>
                </c:pt>
                <c:pt idx="1185">
                  <c:v>953.852841391009</c:v>
                </c:pt>
                <c:pt idx="1186">
                  <c:v>953.859467769296</c:v>
                </c:pt>
                <c:pt idx="1187">
                  <c:v>953.866094147583</c:v>
                </c:pt>
                <c:pt idx="1188">
                  <c:v>953.872985581001</c:v>
                </c:pt>
                <c:pt idx="1189">
                  <c:v>953.879611959287</c:v>
                </c:pt>
                <c:pt idx="1190">
                  <c:v>953.886503392706</c:v>
                </c:pt>
                <c:pt idx="1191">
                  <c:v>953.893129770992</c:v>
                </c:pt>
                <c:pt idx="1192">
                  <c:v>953.899756149279</c:v>
                </c:pt>
                <c:pt idx="1193">
                  <c:v>953.906647582697</c:v>
                </c:pt>
                <c:pt idx="1194">
                  <c:v>953.913273960984</c:v>
                </c:pt>
                <c:pt idx="1195">
                  <c:v>953.920165394402</c:v>
                </c:pt>
                <c:pt idx="1196">
                  <c:v>953.926791772689</c:v>
                </c:pt>
                <c:pt idx="1197">
                  <c:v>953.933418150975</c:v>
                </c:pt>
                <c:pt idx="1198">
                  <c:v>953.940309584394</c:v>
                </c:pt>
                <c:pt idx="1199">
                  <c:v>953.94693596268</c:v>
                </c:pt>
                <c:pt idx="1200">
                  <c:v>953.953827396098</c:v>
                </c:pt>
                <c:pt idx="1201">
                  <c:v>953.960453774385</c:v>
                </c:pt>
                <c:pt idx="1202">
                  <c:v>953.967080152672</c:v>
                </c:pt>
                <c:pt idx="1203">
                  <c:v>953.97397158609</c:v>
                </c:pt>
                <c:pt idx="1204">
                  <c:v>953.980597964377</c:v>
                </c:pt>
                <c:pt idx="1205">
                  <c:v>953.987224342663</c:v>
                </c:pt>
                <c:pt idx="1206">
                  <c:v>953.994115776081</c:v>
                </c:pt>
                <c:pt idx="1207">
                  <c:v>954.000742154368</c:v>
                </c:pt>
                <c:pt idx="1208">
                  <c:v>954.007633587786</c:v>
                </c:pt>
                <c:pt idx="1209">
                  <c:v>954.014259966073</c:v>
                </c:pt>
                <c:pt idx="1210">
                  <c:v>954.02088634436</c:v>
                </c:pt>
                <c:pt idx="1211">
                  <c:v>954.027777777778</c:v>
                </c:pt>
                <c:pt idx="1212">
                  <c:v>954.034404156064</c:v>
                </c:pt>
                <c:pt idx="1213">
                  <c:v>954.041295589483</c:v>
                </c:pt>
                <c:pt idx="1214">
                  <c:v>954.047921967769</c:v>
                </c:pt>
                <c:pt idx="1215">
                  <c:v>954.054548346056</c:v>
                </c:pt>
                <c:pt idx="1216">
                  <c:v>954.061439779474</c:v>
                </c:pt>
                <c:pt idx="1217">
                  <c:v>954.068066157761</c:v>
                </c:pt>
                <c:pt idx="1218">
                  <c:v>954.074957591179</c:v>
                </c:pt>
                <c:pt idx="1219">
                  <c:v>954.081583969466</c:v>
                </c:pt>
                <c:pt idx="1220">
                  <c:v>954.088210347752</c:v>
                </c:pt>
                <c:pt idx="1221">
                  <c:v>954.095101781171</c:v>
                </c:pt>
                <c:pt idx="1222">
                  <c:v>954.101728159457</c:v>
                </c:pt>
                <c:pt idx="1223">
                  <c:v>954.108619592875</c:v>
                </c:pt>
                <c:pt idx="1224">
                  <c:v>954.115245971162</c:v>
                </c:pt>
                <c:pt idx="1225">
                  <c:v>954.121872349449</c:v>
                </c:pt>
                <c:pt idx="1226">
                  <c:v>954.128763782867</c:v>
                </c:pt>
                <c:pt idx="1227">
                  <c:v>954.135390161154</c:v>
                </c:pt>
                <c:pt idx="1228">
                  <c:v>954.142281594572</c:v>
                </c:pt>
                <c:pt idx="1229">
                  <c:v>954.148907972858</c:v>
                </c:pt>
                <c:pt idx="1230">
                  <c:v>954.155534351145</c:v>
                </c:pt>
                <c:pt idx="1231">
                  <c:v>954.162425784563</c:v>
                </c:pt>
                <c:pt idx="1232">
                  <c:v>954.16905216285</c:v>
                </c:pt>
                <c:pt idx="1233">
                  <c:v>954.175943596268</c:v>
                </c:pt>
                <c:pt idx="1234">
                  <c:v>954.182569974555</c:v>
                </c:pt>
                <c:pt idx="1235">
                  <c:v>954.189196352841</c:v>
                </c:pt>
                <c:pt idx="1236">
                  <c:v>954.19608778626</c:v>
                </c:pt>
                <c:pt idx="1237">
                  <c:v>954.202714164546</c:v>
                </c:pt>
                <c:pt idx="1238">
                  <c:v>954.209605597964</c:v>
                </c:pt>
                <c:pt idx="1239">
                  <c:v>954.216231976251</c:v>
                </c:pt>
                <c:pt idx="1240">
                  <c:v>954.222858354538</c:v>
                </c:pt>
                <c:pt idx="1241">
                  <c:v>954.229749787956</c:v>
                </c:pt>
                <c:pt idx="1242">
                  <c:v>954.236376166243</c:v>
                </c:pt>
                <c:pt idx="1243">
                  <c:v>954.243267599661</c:v>
                </c:pt>
                <c:pt idx="1244">
                  <c:v>954.249893977947</c:v>
                </c:pt>
                <c:pt idx="1245">
                  <c:v>954.256520356234</c:v>
                </c:pt>
                <c:pt idx="1246">
                  <c:v>954.263411789652</c:v>
                </c:pt>
                <c:pt idx="1247">
                  <c:v>954.270038167939</c:v>
                </c:pt>
                <c:pt idx="1248">
                  <c:v>954.276664546226</c:v>
                </c:pt>
                <c:pt idx="1249">
                  <c:v>954.283555979644</c:v>
                </c:pt>
                <c:pt idx="1250">
                  <c:v>954.29018235793</c:v>
                </c:pt>
                <c:pt idx="1251">
                  <c:v>954.297073791349</c:v>
                </c:pt>
                <c:pt idx="1252">
                  <c:v>954.303700169635</c:v>
                </c:pt>
                <c:pt idx="1253">
                  <c:v>954.310326547922</c:v>
                </c:pt>
                <c:pt idx="1254">
                  <c:v>954.31721798134</c:v>
                </c:pt>
                <c:pt idx="1255">
                  <c:v>954.323844359627</c:v>
                </c:pt>
                <c:pt idx="1256">
                  <c:v>954.330735793045</c:v>
                </c:pt>
                <c:pt idx="1257">
                  <c:v>954.337362171332</c:v>
                </c:pt>
                <c:pt idx="1258">
                  <c:v>954.343988549618</c:v>
                </c:pt>
                <c:pt idx="1259">
                  <c:v>954.350879983036</c:v>
                </c:pt>
                <c:pt idx="1260">
                  <c:v>954.357506361323</c:v>
                </c:pt>
                <c:pt idx="1261">
                  <c:v>954.364397794741</c:v>
                </c:pt>
                <c:pt idx="1262">
                  <c:v>954.371024173028</c:v>
                </c:pt>
                <c:pt idx="1263">
                  <c:v>954.377650551315</c:v>
                </c:pt>
                <c:pt idx="1264">
                  <c:v>954.384541984733</c:v>
                </c:pt>
                <c:pt idx="1265">
                  <c:v>954.39116836302</c:v>
                </c:pt>
                <c:pt idx="1266">
                  <c:v>954.398059796438</c:v>
                </c:pt>
                <c:pt idx="1267">
                  <c:v>954.404686174724</c:v>
                </c:pt>
                <c:pt idx="1268">
                  <c:v>954.411312553011</c:v>
                </c:pt>
                <c:pt idx="1269">
                  <c:v>954.418203986429</c:v>
                </c:pt>
                <c:pt idx="1270">
                  <c:v>954.424830364716</c:v>
                </c:pt>
                <c:pt idx="1271">
                  <c:v>954.431721798134</c:v>
                </c:pt>
                <c:pt idx="1272">
                  <c:v>954.438348176421</c:v>
                </c:pt>
                <c:pt idx="1273">
                  <c:v>954.444974554707</c:v>
                </c:pt>
                <c:pt idx="1274">
                  <c:v>954.451865988126</c:v>
                </c:pt>
                <c:pt idx="1275">
                  <c:v>954.458492366412</c:v>
                </c:pt>
                <c:pt idx="1276">
                  <c:v>954.46538379983</c:v>
                </c:pt>
                <c:pt idx="1277">
                  <c:v>954.472010178117</c:v>
                </c:pt>
                <c:pt idx="1278">
                  <c:v>954.478636556404</c:v>
                </c:pt>
                <c:pt idx="1279">
                  <c:v>954.485527989822</c:v>
                </c:pt>
                <c:pt idx="1280">
                  <c:v>954.492154368109</c:v>
                </c:pt>
                <c:pt idx="1281">
                  <c:v>954.499045801527</c:v>
                </c:pt>
                <c:pt idx="1282">
                  <c:v>954.505672179813</c:v>
                </c:pt>
                <c:pt idx="1283">
                  <c:v>954.5122985581</c:v>
                </c:pt>
                <c:pt idx="1284">
                  <c:v>954.519189991518</c:v>
                </c:pt>
                <c:pt idx="1285">
                  <c:v>954.525816369805</c:v>
                </c:pt>
                <c:pt idx="1286">
                  <c:v>954.532442748092</c:v>
                </c:pt>
                <c:pt idx="1287">
                  <c:v>954.53933418151</c:v>
                </c:pt>
                <c:pt idx="1288">
                  <c:v>954.545960559796</c:v>
                </c:pt>
                <c:pt idx="1289">
                  <c:v>954.552851993215</c:v>
                </c:pt>
                <c:pt idx="1290">
                  <c:v>954.559478371501</c:v>
                </c:pt>
                <c:pt idx="1291">
                  <c:v>954.566104749788</c:v>
                </c:pt>
                <c:pt idx="1292">
                  <c:v>954.572996183206</c:v>
                </c:pt>
                <c:pt idx="1293">
                  <c:v>954.579622561493</c:v>
                </c:pt>
                <c:pt idx="1294">
                  <c:v>954.586513994911</c:v>
                </c:pt>
                <c:pt idx="1295">
                  <c:v>954.593140373198</c:v>
                </c:pt>
                <c:pt idx="1296">
                  <c:v>954.599766751484</c:v>
                </c:pt>
                <c:pt idx="1297">
                  <c:v>954.606658184902</c:v>
                </c:pt>
                <c:pt idx="1298">
                  <c:v>954.613284563189</c:v>
                </c:pt>
                <c:pt idx="1299">
                  <c:v>954.620175996607</c:v>
                </c:pt>
                <c:pt idx="1300">
                  <c:v>954.626802374894</c:v>
                </c:pt>
                <c:pt idx="1301">
                  <c:v>954.633428753181</c:v>
                </c:pt>
                <c:pt idx="1302">
                  <c:v>954.640320186599</c:v>
                </c:pt>
                <c:pt idx="1303">
                  <c:v>954.646946564885</c:v>
                </c:pt>
                <c:pt idx="1304">
                  <c:v>954.653837998304</c:v>
                </c:pt>
                <c:pt idx="1305">
                  <c:v>954.66046437659</c:v>
                </c:pt>
                <c:pt idx="1306">
                  <c:v>954.667090754877</c:v>
                </c:pt>
                <c:pt idx="1307">
                  <c:v>954.673982188295</c:v>
                </c:pt>
                <c:pt idx="1308">
                  <c:v>954.680608566582</c:v>
                </c:pt>
                <c:pt idx="1309">
                  <c:v>954.6875</c:v>
                </c:pt>
                <c:pt idx="1310">
                  <c:v>954.694126378287</c:v>
                </c:pt>
                <c:pt idx="1311">
                  <c:v>954.700752756573</c:v>
                </c:pt>
                <c:pt idx="1312">
                  <c:v>954.707644189992</c:v>
                </c:pt>
                <c:pt idx="1313">
                  <c:v>954.714270568278</c:v>
                </c:pt>
                <c:pt idx="1314">
                  <c:v>954.721162001696</c:v>
                </c:pt>
                <c:pt idx="1315">
                  <c:v>954.727788379983</c:v>
                </c:pt>
                <c:pt idx="1316">
                  <c:v>954.73441475827</c:v>
                </c:pt>
                <c:pt idx="1317">
                  <c:v>954.741306191688</c:v>
                </c:pt>
                <c:pt idx="1318">
                  <c:v>954.747932569975</c:v>
                </c:pt>
                <c:pt idx="1319">
                  <c:v>954.754824003393</c:v>
                </c:pt>
                <c:pt idx="1320">
                  <c:v>954.761450381679</c:v>
                </c:pt>
                <c:pt idx="1321">
                  <c:v>954.768076759966</c:v>
                </c:pt>
                <c:pt idx="1322">
                  <c:v>954.774968193384</c:v>
                </c:pt>
                <c:pt idx="1323">
                  <c:v>954.781594571671</c:v>
                </c:pt>
                <c:pt idx="1324">
                  <c:v>954.788220949958</c:v>
                </c:pt>
                <c:pt idx="1325">
                  <c:v>954.795112383376</c:v>
                </c:pt>
                <c:pt idx="1326">
                  <c:v>954.801738761662</c:v>
                </c:pt>
                <c:pt idx="1327">
                  <c:v>954.808630195081</c:v>
                </c:pt>
                <c:pt idx="1328">
                  <c:v>954.815256573367</c:v>
                </c:pt>
                <c:pt idx="1329">
                  <c:v>954.821882951654</c:v>
                </c:pt>
                <c:pt idx="1330">
                  <c:v>954.828774385072</c:v>
                </c:pt>
                <c:pt idx="1331">
                  <c:v>954.835400763359</c:v>
                </c:pt>
                <c:pt idx="1332">
                  <c:v>954.842292196777</c:v>
                </c:pt>
                <c:pt idx="1333">
                  <c:v>954.848918575064</c:v>
                </c:pt>
                <c:pt idx="1334">
                  <c:v>954.85554495335</c:v>
                </c:pt>
                <c:pt idx="1335">
                  <c:v>954.862436386768</c:v>
                </c:pt>
                <c:pt idx="1336">
                  <c:v>954.869062765055</c:v>
                </c:pt>
                <c:pt idx="1337">
                  <c:v>954.875954198473</c:v>
                </c:pt>
                <c:pt idx="1338">
                  <c:v>954.88258057676</c:v>
                </c:pt>
                <c:pt idx="1339">
                  <c:v>954.889206955047</c:v>
                </c:pt>
                <c:pt idx="1340">
                  <c:v>954.896098388465</c:v>
                </c:pt>
                <c:pt idx="1341">
                  <c:v>954.902724766752</c:v>
                </c:pt>
                <c:pt idx="1342">
                  <c:v>954.90961620017</c:v>
                </c:pt>
                <c:pt idx="1343">
                  <c:v>954.916242578456</c:v>
                </c:pt>
                <c:pt idx="1344">
                  <c:v>954.922868956743</c:v>
                </c:pt>
                <c:pt idx="1345">
                  <c:v>954.929760390161</c:v>
                </c:pt>
                <c:pt idx="1346">
                  <c:v>954.936386768448</c:v>
                </c:pt>
                <c:pt idx="1347">
                  <c:v>954.943278201866</c:v>
                </c:pt>
                <c:pt idx="1348">
                  <c:v>954.949904580153</c:v>
                </c:pt>
                <c:pt idx="1349">
                  <c:v>954.956530958439</c:v>
                </c:pt>
                <c:pt idx="1350">
                  <c:v>954.963422391857</c:v>
                </c:pt>
                <c:pt idx="1351">
                  <c:v>954.970048770144</c:v>
                </c:pt>
                <c:pt idx="1352">
                  <c:v>954.976940203562</c:v>
                </c:pt>
                <c:pt idx="1353">
                  <c:v>954.983566581849</c:v>
                </c:pt>
                <c:pt idx="1354">
                  <c:v>954.990192960136</c:v>
                </c:pt>
                <c:pt idx="1355">
                  <c:v>954.997084393554</c:v>
                </c:pt>
                <c:pt idx="1356">
                  <c:v>955.003710771841</c:v>
                </c:pt>
                <c:pt idx="1357">
                  <c:v>955.010602205259</c:v>
                </c:pt>
                <c:pt idx="1358">
                  <c:v>955.017228583545</c:v>
                </c:pt>
                <c:pt idx="1359">
                  <c:v>955.023854961832</c:v>
                </c:pt>
                <c:pt idx="1360">
                  <c:v>955.03074639525</c:v>
                </c:pt>
                <c:pt idx="1361">
                  <c:v>955.037372773537</c:v>
                </c:pt>
                <c:pt idx="1362">
                  <c:v>955.043999151824</c:v>
                </c:pt>
                <c:pt idx="1363">
                  <c:v>955.050890585242</c:v>
                </c:pt>
                <c:pt idx="1364">
                  <c:v>955.057516963528</c:v>
                </c:pt>
                <c:pt idx="1365">
                  <c:v>955.064408396947</c:v>
                </c:pt>
                <c:pt idx="1366">
                  <c:v>955.071034775233</c:v>
                </c:pt>
                <c:pt idx="1367">
                  <c:v>955.07766115352</c:v>
                </c:pt>
                <c:pt idx="1368">
                  <c:v>955.084552586938</c:v>
                </c:pt>
                <c:pt idx="1369">
                  <c:v>955.091178965225</c:v>
                </c:pt>
                <c:pt idx="1370">
                  <c:v>955.098070398643</c:v>
                </c:pt>
                <c:pt idx="1371">
                  <c:v>955.10469677693</c:v>
                </c:pt>
                <c:pt idx="1372">
                  <c:v>955.111323155216</c:v>
                </c:pt>
                <c:pt idx="1373">
                  <c:v>955.118214588634</c:v>
                </c:pt>
                <c:pt idx="1374">
                  <c:v>955.124840966921</c:v>
                </c:pt>
                <c:pt idx="1375">
                  <c:v>955.131732400339</c:v>
                </c:pt>
                <c:pt idx="1376">
                  <c:v>955.138358778626</c:v>
                </c:pt>
                <c:pt idx="1377">
                  <c:v>955.144985156913</c:v>
                </c:pt>
                <c:pt idx="1378">
                  <c:v>955.151876590331</c:v>
                </c:pt>
                <c:pt idx="1379">
                  <c:v>955.158502968617</c:v>
                </c:pt>
                <c:pt idx="1380">
                  <c:v>955.165394402036</c:v>
                </c:pt>
                <c:pt idx="1381">
                  <c:v>955.172020780322</c:v>
                </c:pt>
                <c:pt idx="1382">
                  <c:v>955.178647158609</c:v>
                </c:pt>
                <c:pt idx="1383">
                  <c:v>955.185538592027</c:v>
                </c:pt>
                <c:pt idx="1384">
                  <c:v>955.192164970314</c:v>
                </c:pt>
                <c:pt idx="1385">
                  <c:v>955.199056403732</c:v>
                </c:pt>
                <c:pt idx="1386">
                  <c:v>955.205682782019</c:v>
                </c:pt>
                <c:pt idx="1387">
                  <c:v>955.212309160305</c:v>
                </c:pt>
                <c:pt idx="1388">
                  <c:v>955.219200593724</c:v>
                </c:pt>
                <c:pt idx="1389">
                  <c:v>955.22582697201</c:v>
                </c:pt>
                <c:pt idx="1390">
                  <c:v>955.232718405428</c:v>
                </c:pt>
                <c:pt idx="1391">
                  <c:v>955.239344783715</c:v>
                </c:pt>
                <c:pt idx="1392">
                  <c:v>955.245971162002</c:v>
                </c:pt>
                <c:pt idx="1393">
                  <c:v>955.25286259542</c:v>
                </c:pt>
                <c:pt idx="1394">
                  <c:v>955.259488973707</c:v>
                </c:pt>
                <c:pt idx="1395">
                  <c:v>955.266380407125</c:v>
                </c:pt>
                <c:pt idx="1396">
                  <c:v>955.273006785411</c:v>
                </c:pt>
                <c:pt idx="1397">
                  <c:v>955.279633163698</c:v>
                </c:pt>
                <c:pt idx="1398">
                  <c:v>955.286524597116</c:v>
                </c:pt>
                <c:pt idx="1399">
                  <c:v>955.293150975403</c:v>
                </c:pt>
                <c:pt idx="1400">
                  <c:v>955.300042408821</c:v>
                </c:pt>
                <c:pt idx="1401">
                  <c:v>955.306668787108</c:v>
                </c:pt>
                <c:pt idx="1402">
                  <c:v>955.313295165394</c:v>
                </c:pt>
                <c:pt idx="1403">
                  <c:v>955.320186598813</c:v>
                </c:pt>
                <c:pt idx="1404">
                  <c:v>955.326812977099</c:v>
                </c:pt>
                <c:pt idx="1405">
                  <c:v>955.333439355386</c:v>
                </c:pt>
                <c:pt idx="1406">
                  <c:v>955.340330788804</c:v>
                </c:pt>
                <c:pt idx="1407">
                  <c:v>955.346957167091</c:v>
                </c:pt>
                <c:pt idx="1408">
                  <c:v>955.353848600509</c:v>
                </c:pt>
                <c:pt idx="1409">
                  <c:v>955.360474978796</c:v>
                </c:pt>
                <c:pt idx="1410">
                  <c:v>955.367101357082</c:v>
                </c:pt>
                <c:pt idx="1411">
                  <c:v>955.3739927905</c:v>
                </c:pt>
                <c:pt idx="1412">
                  <c:v>955.380619168787</c:v>
                </c:pt>
                <c:pt idx="1413">
                  <c:v>955.387510602205</c:v>
                </c:pt>
                <c:pt idx="1414">
                  <c:v>955.394136980492</c:v>
                </c:pt>
                <c:pt idx="1415">
                  <c:v>955.400763358779</c:v>
                </c:pt>
                <c:pt idx="1416">
                  <c:v>955.407654792197</c:v>
                </c:pt>
                <c:pt idx="1417">
                  <c:v>955.417726887193</c:v>
                </c:pt>
                <c:pt idx="1418">
                  <c:v>955.417991942324</c:v>
                </c:pt>
                <c:pt idx="1419">
                  <c:v>955.418256997455</c:v>
                </c:pt>
                <c:pt idx="1420">
                  <c:v>955.418522052587</c:v>
                </c:pt>
                <c:pt idx="1421">
                  <c:v>955.418787107718</c:v>
                </c:pt>
                <c:pt idx="1422">
                  <c:v>955.419317217981</c:v>
                </c:pt>
                <c:pt idx="1423">
                  <c:v>955.419582273113</c:v>
                </c:pt>
                <c:pt idx="1424">
                  <c:v>955.419582273113</c:v>
                </c:pt>
                <c:pt idx="1425">
                  <c:v>955.419582273113</c:v>
                </c:pt>
                <c:pt idx="1426">
                  <c:v>955.419582273113</c:v>
                </c:pt>
                <c:pt idx="1427">
                  <c:v>955.419847328244</c:v>
                </c:pt>
                <c:pt idx="1428">
                  <c:v>955.420112383376</c:v>
                </c:pt>
                <c:pt idx="1429">
                  <c:v>955.420377438507</c:v>
                </c:pt>
                <c:pt idx="1430">
                  <c:v>955.420642493639</c:v>
                </c:pt>
                <c:pt idx="1431">
                  <c:v>955.420642493639</c:v>
                </c:pt>
                <c:pt idx="1432">
                  <c:v>955.420642493639</c:v>
                </c:pt>
                <c:pt idx="1433">
                  <c:v>955.420642493639</c:v>
                </c:pt>
                <c:pt idx="1434">
                  <c:v>955.42090754877</c:v>
                </c:pt>
                <c:pt idx="1435">
                  <c:v>955.42090754877</c:v>
                </c:pt>
                <c:pt idx="1436">
                  <c:v>955.42090754877</c:v>
                </c:pt>
                <c:pt idx="1437">
                  <c:v>955.42090754877</c:v>
                </c:pt>
                <c:pt idx="1438">
                  <c:v>955.421172603902</c:v>
                </c:pt>
                <c:pt idx="1439">
                  <c:v>955.421967769296</c:v>
                </c:pt>
                <c:pt idx="1440">
                  <c:v>955.42276293469</c:v>
                </c:pt>
                <c:pt idx="1441">
                  <c:v>955.42276293469</c:v>
                </c:pt>
                <c:pt idx="1442">
                  <c:v>955.42276293469</c:v>
                </c:pt>
                <c:pt idx="1443">
                  <c:v>955.42276293469</c:v>
                </c:pt>
                <c:pt idx="1444">
                  <c:v>955.423027989822</c:v>
                </c:pt>
                <c:pt idx="1445">
                  <c:v>955.423027989822</c:v>
                </c:pt>
                <c:pt idx="1446">
                  <c:v>955.423823155216</c:v>
                </c:pt>
                <c:pt idx="1447">
                  <c:v>955.425413486005</c:v>
                </c:pt>
                <c:pt idx="1448">
                  <c:v>955.425678541137</c:v>
                </c:pt>
                <c:pt idx="1449">
                  <c:v>955.425678541137</c:v>
                </c:pt>
                <c:pt idx="1450">
                  <c:v>955.425943596268</c:v>
                </c:pt>
                <c:pt idx="1451">
                  <c:v>955.425943596268</c:v>
                </c:pt>
                <c:pt idx="1452">
                  <c:v>955.426208651399</c:v>
                </c:pt>
                <c:pt idx="1453">
                  <c:v>955.426738761662</c:v>
                </c:pt>
                <c:pt idx="1454">
                  <c:v>955.427003816794</c:v>
                </c:pt>
                <c:pt idx="1455">
                  <c:v>955.427268871925</c:v>
                </c:pt>
                <c:pt idx="1456">
                  <c:v>955.427533927057</c:v>
                </c:pt>
                <c:pt idx="1457">
                  <c:v>955.427798982188</c:v>
                </c:pt>
                <c:pt idx="1458">
                  <c:v>955.432569974555</c:v>
                </c:pt>
                <c:pt idx="1459">
                  <c:v>955.439196352841</c:v>
                </c:pt>
                <c:pt idx="1460">
                  <c:v>955.44608778626</c:v>
                </c:pt>
                <c:pt idx="1461">
                  <c:v>955.452714164546</c:v>
                </c:pt>
                <c:pt idx="1462">
                  <c:v>955.459605597964</c:v>
                </c:pt>
                <c:pt idx="1463">
                  <c:v>955.466231976251</c:v>
                </c:pt>
                <c:pt idx="1464">
                  <c:v>955.472858354538</c:v>
                </c:pt>
                <c:pt idx="1465">
                  <c:v>955.479749787956</c:v>
                </c:pt>
                <c:pt idx="1466">
                  <c:v>955.486376166243</c:v>
                </c:pt>
                <c:pt idx="1467">
                  <c:v>955.493267599661</c:v>
                </c:pt>
                <c:pt idx="1468">
                  <c:v>955.499893977947</c:v>
                </c:pt>
                <c:pt idx="1469">
                  <c:v>955.506520356234</c:v>
                </c:pt>
                <c:pt idx="1470">
                  <c:v>955.513411789652</c:v>
                </c:pt>
                <c:pt idx="1471">
                  <c:v>955.520038167939</c:v>
                </c:pt>
                <c:pt idx="1472">
                  <c:v>955.526929601357</c:v>
                </c:pt>
                <c:pt idx="1473">
                  <c:v>955.533555979644</c:v>
                </c:pt>
                <c:pt idx="1474">
                  <c:v>955.54018235793</c:v>
                </c:pt>
                <c:pt idx="1475">
                  <c:v>955.547073791349</c:v>
                </c:pt>
                <c:pt idx="1476">
                  <c:v>955.553700169635</c:v>
                </c:pt>
                <c:pt idx="1477">
                  <c:v>955.560591603053</c:v>
                </c:pt>
                <c:pt idx="1478">
                  <c:v>955.56721798134</c:v>
                </c:pt>
                <c:pt idx="1479">
                  <c:v>955.573844359627</c:v>
                </c:pt>
                <c:pt idx="1480">
                  <c:v>955.580735793045</c:v>
                </c:pt>
                <c:pt idx="1481">
                  <c:v>955.587362171332</c:v>
                </c:pt>
                <c:pt idx="1482">
                  <c:v>955.59425360475</c:v>
                </c:pt>
                <c:pt idx="1483">
                  <c:v>955.600879983036</c:v>
                </c:pt>
                <c:pt idx="1484">
                  <c:v>955.607506361323</c:v>
                </c:pt>
                <c:pt idx="1485">
                  <c:v>955.614397794741</c:v>
                </c:pt>
                <c:pt idx="1486">
                  <c:v>955.621024173028</c:v>
                </c:pt>
                <c:pt idx="1487">
                  <c:v>955.627915606446</c:v>
                </c:pt>
                <c:pt idx="1488">
                  <c:v>955.634541984733</c:v>
                </c:pt>
                <c:pt idx="1489">
                  <c:v>955.64116836302</c:v>
                </c:pt>
                <c:pt idx="1490">
                  <c:v>955.648059796438</c:v>
                </c:pt>
                <c:pt idx="1491">
                  <c:v>955.654686174724</c:v>
                </c:pt>
                <c:pt idx="1492">
                  <c:v>955.661312553011</c:v>
                </c:pt>
                <c:pt idx="1493">
                  <c:v>955.668203986429</c:v>
                </c:pt>
                <c:pt idx="1494">
                  <c:v>955.674830364716</c:v>
                </c:pt>
                <c:pt idx="1495">
                  <c:v>955.681721798134</c:v>
                </c:pt>
                <c:pt idx="1496">
                  <c:v>955.688348176421</c:v>
                </c:pt>
              </c:numCache>
            </c:numRef>
          </c:xVal>
          <c:yVal>
            <c:numRef>
              <c:f>200904010_solar_log!$F$7:$F$1503</c:f>
              <c:numCache>
                <c:formatCode>General</c:formatCode>
                <c:ptCount val="1497"/>
                <c:pt idx="0">
                  <c:v>45.6</c:v>
                </c:pt>
                <c:pt idx="1">
                  <c:v>45.3</c:v>
                </c:pt>
                <c:pt idx="2">
                  <c:v>45.7</c:v>
                </c:pt>
                <c:pt idx="3">
                  <c:v>46.3</c:v>
                </c:pt>
                <c:pt idx="4">
                  <c:v>46.3</c:v>
                </c:pt>
                <c:pt idx="5">
                  <c:v>46.1</c:v>
                </c:pt>
                <c:pt idx="6">
                  <c:v>45.3</c:v>
                </c:pt>
                <c:pt idx="7">
                  <c:v>45.1</c:v>
                </c:pt>
                <c:pt idx="8">
                  <c:v>45.2</c:v>
                </c:pt>
                <c:pt idx="9">
                  <c:v>44.7</c:v>
                </c:pt>
                <c:pt idx="10">
                  <c:v>44</c:v>
                </c:pt>
                <c:pt idx="11">
                  <c:v>44.3</c:v>
                </c:pt>
                <c:pt idx="12">
                  <c:v>44.6</c:v>
                </c:pt>
                <c:pt idx="13">
                  <c:v>44.2</c:v>
                </c:pt>
                <c:pt idx="14">
                  <c:v>45.1</c:v>
                </c:pt>
                <c:pt idx="15">
                  <c:v>47.3</c:v>
                </c:pt>
                <c:pt idx="16">
                  <c:v>44.7</c:v>
                </c:pt>
                <c:pt idx="17">
                  <c:v>45.1</c:v>
                </c:pt>
                <c:pt idx="18">
                  <c:v>45.2</c:v>
                </c:pt>
                <c:pt idx="19">
                  <c:v>44.6</c:v>
                </c:pt>
                <c:pt idx="20">
                  <c:v>44.9</c:v>
                </c:pt>
                <c:pt idx="21">
                  <c:v>46.1</c:v>
                </c:pt>
                <c:pt idx="22">
                  <c:v>46.5</c:v>
                </c:pt>
                <c:pt idx="23">
                  <c:v>47.5</c:v>
                </c:pt>
                <c:pt idx="24">
                  <c:v>46.6</c:v>
                </c:pt>
                <c:pt idx="25">
                  <c:v>46.3</c:v>
                </c:pt>
                <c:pt idx="26">
                  <c:v>45.5</c:v>
                </c:pt>
                <c:pt idx="27">
                  <c:v>45.1</c:v>
                </c:pt>
                <c:pt idx="28">
                  <c:v>46.7</c:v>
                </c:pt>
                <c:pt idx="29">
                  <c:v>46.3</c:v>
                </c:pt>
                <c:pt idx="30">
                  <c:v>48</c:v>
                </c:pt>
                <c:pt idx="31">
                  <c:v>46.6</c:v>
                </c:pt>
                <c:pt idx="32">
                  <c:v>46.9</c:v>
                </c:pt>
                <c:pt idx="33">
                  <c:v>47.9</c:v>
                </c:pt>
                <c:pt idx="34">
                  <c:v>46.9</c:v>
                </c:pt>
                <c:pt idx="35">
                  <c:v>46.9</c:v>
                </c:pt>
                <c:pt idx="36">
                  <c:v>47.9</c:v>
                </c:pt>
                <c:pt idx="37">
                  <c:v>47.5</c:v>
                </c:pt>
                <c:pt idx="38">
                  <c:v>48.4</c:v>
                </c:pt>
                <c:pt idx="39">
                  <c:v>47.9</c:v>
                </c:pt>
                <c:pt idx="40">
                  <c:v>48.6</c:v>
                </c:pt>
                <c:pt idx="41">
                  <c:v>47.5</c:v>
                </c:pt>
                <c:pt idx="42">
                  <c:v>48.1</c:v>
                </c:pt>
                <c:pt idx="43">
                  <c:v>47.3</c:v>
                </c:pt>
                <c:pt idx="44">
                  <c:v>49.6</c:v>
                </c:pt>
                <c:pt idx="45">
                  <c:v>47.9</c:v>
                </c:pt>
                <c:pt idx="46">
                  <c:v>49.2</c:v>
                </c:pt>
                <c:pt idx="47">
                  <c:v>49.1</c:v>
                </c:pt>
                <c:pt idx="48">
                  <c:v>49.3</c:v>
                </c:pt>
                <c:pt idx="49">
                  <c:v>48.7</c:v>
                </c:pt>
                <c:pt idx="50">
                  <c:v>48.9</c:v>
                </c:pt>
                <c:pt idx="51">
                  <c:v>47.8</c:v>
                </c:pt>
                <c:pt idx="52">
                  <c:v>49.1</c:v>
                </c:pt>
                <c:pt idx="53">
                  <c:v>49</c:v>
                </c:pt>
                <c:pt idx="54">
                  <c:v>50.3</c:v>
                </c:pt>
                <c:pt idx="55">
                  <c:v>50.2</c:v>
                </c:pt>
                <c:pt idx="56">
                  <c:v>49.2</c:v>
                </c:pt>
                <c:pt idx="57">
                  <c:v>49.6</c:v>
                </c:pt>
                <c:pt idx="58">
                  <c:v>48.8</c:v>
                </c:pt>
                <c:pt idx="59">
                  <c:v>48.4</c:v>
                </c:pt>
                <c:pt idx="60">
                  <c:v>49.2</c:v>
                </c:pt>
                <c:pt idx="61">
                  <c:v>50.5</c:v>
                </c:pt>
                <c:pt idx="62">
                  <c:v>51.5</c:v>
                </c:pt>
                <c:pt idx="63">
                  <c:v>49.8</c:v>
                </c:pt>
                <c:pt idx="64">
                  <c:v>51.3</c:v>
                </c:pt>
                <c:pt idx="65">
                  <c:v>51.7</c:v>
                </c:pt>
                <c:pt idx="66">
                  <c:v>50.9</c:v>
                </c:pt>
                <c:pt idx="67">
                  <c:v>50.9</c:v>
                </c:pt>
                <c:pt idx="68">
                  <c:v>51.8</c:v>
                </c:pt>
                <c:pt idx="69">
                  <c:v>51.2</c:v>
                </c:pt>
                <c:pt idx="70">
                  <c:v>51.8</c:v>
                </c:pt>
                <c:pt idx="71">
                  <c:v>52.4</c:v>
                </c:pt>
                <c:pt idx="72">
                  <c:v>51.7</c:v>
                </c:pt>
                <c:pt idx="73">
                  <c:v>51.9</c:v>
                </c:pt>
                <c:pt idx="74">
                  <c:v>51.7</c:v>
                </c:pt>
                <c:pt idx="75">
                  <c:v>51.9</c:v>
                </c:pt>
                <c:pt idx="76">
                  <c:v>52.1</c:v>
                </c:pt>
                <c:pt idx="77">
                  <c:v>51.4</c:v>
                </c:pt>
                <c:pt idx="78">
                  <c:v>52</c:v>
                </c:pt>
                <c:pt idx="79">
                  <c:v>51.7</c:v>
                </c:pt>
                <c:pt idx="80">
                  <c:v>52.8</c:v>
                </c:pt>
                <c:pt idx="81">
                  <c:v>53.4</c:v>
                </c:pt>
                <c:pt idx="82">
                  <c:v>52.9</c:v>
                </c:pt>
                <c:pt idx="83">
                  <c:v>53.6</c:v>
                </c:pt>
                <c:pt idx="84">
                  <c:v>53.3</c:v>
                </c:pt>
                <c:pt idx="85">
                  <c:v>53.7</c:v>
                </c:pt>
                <c:pt idx="86">
                  <c:v>53.9</c:v>
                </c:pt>
                <c:pt idx="87">
                  <c:v>53.7</c:v>
                </c:pt>
                <c:pt idx="88">
                  <c:v>54.4</c:v>
                </c:pt>
                <c:pt idx="89">
                  <c:v>53.4</c:v>
                </c:pt>
                <c:pt idx="90">
                  <c:v>55</c:v>
                </c:pt>
                <c:pt idx="91">
                  <c:v>54.6</c:v>
                </c:pt>
                <c:pt idx="92">
                  <c:v>54.2</c:v>
                </c:pt>
                <c:pt idx="93">
                  <c:v>54.7</c:v>
                </c:pt>
                <c:pt idx="94">
                  <c:v>54.5</c:v>
                </c:pt>
                <c:pt idx="95">
                  <c:v>54.2</c:v>
                </c:pt>
                <c:pt idx="96">
                  <c:v>54.7</c:v>
                </c:pt>
                <c:pt idx="97">
                  <c:v>55.1</c:v>
                </c:pt>
                <c:pt idx="98">
                  <c:v>55.6</c:v>
                </c:pt>
                <c:pt idx="99">
                  <c:v>55.3</c:v>
                </c:pt>
                <c:pt idx="100">
                  <c:v>55.6</c:v>
                </c:pt>
                <c:pt idx="101">
                  <c:v>56.6</c:v>
                </c:pt>
                <c:pt idx="102">
                  <c:v>55.6</c:v>
                </c:pt>
                <c:pt idx="103">
                  <c:v>56.4</c:v>
                </c:pt>
                <c:pt idx="104">
                  <c:v>56.3</c:v>
                </c:pt>
                <c:pt idx="105">
                  <c:v>56.4</c:v>
                </c:pt>
                <c:pt idx="106">
                  <c:v>56.8</c:v>
                </c:pt>
                <c:pt idx="107">
                  <c:v>57.4</c:v>
                </c:pt>
                <c:pt idx="108">
                  <c:v>56.6</c:v>
                </c:pt>
                <c:pt idx="109">
                  <c:v>56.7</c:v>
                </c:pt>
                <c:pt idx="110">
                  <c:v>57.7</c:v>
                </c:pt>
                <c:pt idx="111">
                  <c:v>57.7</c:v>
                </c:pt>
                <c:pt idx="112">
                  <c:v>57.7</c:v>
                </c:pt>
                <c:pt idx="113">
                  <c:v>57.7</c:v>
                </c:pt>
                <c:pt idx="114">
                  <c:v>57.7</c:v>
                </c:pt>
                <c:pt idx="115">
                  <c:v>57.7</c:v>
                </c:pt>
                <c:pt idx="116">
                  <c:v>57.7</c:v>
                </c:pt>
                <c:pt idx="117">
                  <c:v>57.7</c:v>
                </c:pt>
                <c:pt idx="118">
                  <c:v>57.7</c:v>
                </c:pt>
                <c:pt idx="119">
                  <c:v>57.7</c:v>
                </c:pt>
                <c:pt idx="120">
                  <c:v>57.7</c:v>
                </c:pt>
                <c:pt idx="121">
                  <c:v>57.7</c:v>
                </c:pt>
                <c:pt idx="122">
                  <c:v>58.1</c:v>
                </c:pt>
                <c:pt idx="123">
                  <c:v>59</c:v>
                </c:pt>
                <c:pt idx="124">
                  <c:v>58.4</c:v>
                </c:pt>
                <c:pt idx="125">
                  <c:v>58.7</c:v>
                </c:pt>
                <c:pt idx="126">
                  <c:v>59.7</c:v>
                </c:pt>
                <c:pt idx="127">
                  <c:v>58.9</c:v>
                </c:pt>
                <c:pt idx="128">
                  <c:v>60.5</c:v>
                </c:pt>
                <c:pt idx="129">
                  <c:v>59.5</c:v>
                </c:pt>
                <c:pt idx="130">
                  <c:v>60.8</c:v>
                </c:pt>
                <c:pt idx="131">
                  <c:v>61</c:v>
                </c:pt>
                <c:pt idx="132">
                  <c:v>61.6</c:v>
                </c:pt>
                <c:pt idx="133">
                  <c:v>61.9</c:v>
                </c:pt>
                <c:pt idx="134">
                  <c:v>61.9</c:v>
                </c:pt>
                <c:pt idx="135">
                  <c:v>61.9</c:v>
                </c:pt>
                <c:pt idx="136">
                  <c:v>61.9</c:v>
                </c:pt>
                <c:pt idx="137">
                  <c:v>61.9</c:v>
                </c:pt>
                <c:pt idx="138">
                  <c:v>61.9</c:v>
                </c:pt>
                <c:pt idx="139">
                  <c:v>61.9</c:v>
                </c:pt>
                <c:pt idx="140">
                  <c:v>61.9</c:v>
                </c:pt>
                <c:pt idx="141">
                  <c:v>61.9</c:v>
                </c:pt>
                <c:pt idx="142">
                  <c:v>61.9</c:v>
                </c:pt>
                <c:pt idx="143">
                  <c:v>61.9</c:v>
                </c:pt>
                <c:pt idx="144">
                  <c:v>61.9</c:v>
                </c:pt>
                <c:pt idx="145">
                  <c:v>64.6</c:v>
                </c:pt>
                <c:pt idx="146">
                  <c:v>65.5</c:v>
                </c:pt>
                <c:pt idx="147">
                  <c:v>65.4</c:v>
                </c:pt>
                <c:pt idx="148">
                  <c:v>65.5</c:v>
                </c:pt>
                <c:pt idx="149">
                  <c:v>65.8</c:v>
                </c:pt>
                <c:pt idx="150">
                  <c:v>65.8</c:v>
                </c:pt>
                <c:pt idx="151">
                  <c:v>66.3</c:v>
                </c:pt>
                <c:pt idx="152">
                  <c:v>66.3</c:v>
                </c:pt>
                <c:pt idx="153">
                  <c:v>66.3</c:v>
                </c:pt>
                <c:pt idx="154">
                  <c:v>66.3</c:v>
                </c:pt>
                <c:pt idx="155">
                  <c:v>66.3</c:v>
                </c:pt>
                <c:pt idx="156">
                  <c:v>66.3</c:v>
                </c:pt>
                <c:pt idx="157">
                  <c:v>66.3</c:v>
                </c:pt>
                <c:pt idx="158">
                  <c:v>66.3</c:v>
                </c:pt>
                <c:pt idx="159">
                  <c:v>66.3</c:v>
                </c:pt>
                <c:pt idx="160">
                  <c:v>66.3</c:v>
                </c:pt>
                <c:pt idx="161">
                  <c:v>66.3</c:v>
                </c:pt>
                <c:pt idx="162">
                  <c:v>66.3</c:v>
                </c:pt>
                <c:pt idx="163">
                  <c:v>69.2</c:v>
                </c:pt>
                <c:pt idx="164">
                  <c:v>68.5</c:v>
                </c:pt>
                <c:pt idx="165">
                  <c:v>69.6</c:v>
                </c:pt>
                <c:pt idx="166">
                  <c:v>69.6</c:v>
                </c:pt>
                <c:pt idx="167">
                  <c:v>69.6</c:v>
                </c:pt>
                <c:pt idx="168">
                  <c:v>69.6</c:v>
                </c:pt>
                <c:pt idx="169">
                  <c:v>69.6</c:v>
                </c:pt>
                <c:pt idx="170">
                  <c:v>69.6</c:v>
                </c:pt>
                <c:pt idx="171">
                  <c:v>69.6</c:v>
                </c:pt>
                <c:pt idx="172">
                  <c:v>69.6</c:v>
                </c:pt>
                <c:pt idx="173">
                  <c:v>69.6</c:v>
                </c:pt>
                <c:pt idx="174">
                  <c:v>69.6</c:v>
                </c:pt>
                <c:pt idx="175">
                  <c:v>69.6</c:v>
                </c:pt>
                <c:pt idx="176">
                  <c:v>69.6</c:v>
                </c:pt>
                <c:pt idx="177">
                  <c:v>69.6</c:v>
                </c:pt>
                <c:pt idx="178">
                  <c:v>71.1</c:v>
                </c:pt>
                <c:pt idx="179">
                  <c:v>70.6</c:v>
                </c:pt>
                <c:pt idx="180">
                  <c:v>71.1</c:v>
                </c:pt>
                <c:pt idx="181">
                  <c:v>71.1</c:v>
                </c:pt>
                <c:pt idx="182">
                  <c:v>71.1</c:v>
                </c:pt>
                <c:pt idx="183">
                  <c:v>71.1</c:v>
                </c:pt>
                <c:pt idx="184">
                  <c:v>71.1</c:v>
                </c:pt>
                <c:pt idx="185">
                  <c:v>71.1</c:v>
                </c:pt>
                <c:pt idx="186">
                  <c:v>71.1</c:v>
                </c:pt>
                <c:pt idx="187">
                  <c:v>71.1</c:v>
                </c:pt>
                <c:pt idx="188">
                  <c:v>71.1</c:v>
                </c:pt>
                <c:pt idx="189">
                  <c:v>71.1</c:v>
                </c:pt>
                <c:pt idx="190">
                  <c:v>71.1</c:v>
                </c:pt>
                <c:pt idx="191">
                  <c:v>71.1</c:v>
                </c:pt>
                <c:pt idx="192">
                  <c:v>69.4</c:v>
                </c:pt>
                <c:pt idx="193">
                  <c:v>72.4</c:v>
                </c:pt>
                <c:pt idx="194">
                  <c:v>73.5</c:v>
                </c:pt>
                <c:pt idx="195">
                  <c:v>73.4</c:v>
                </c:pt>
                <c:pt idx="196">
                  <c:v>73.4</c:v>
                </c:pt>
                <c:pt idx="197">
                  <c:v>73.4</c:v>
                </c:pt>
                <c:pt idx="198">
                  <c:v>73.4</c:v>
                </c:pt>
                <c:pt idx="199">
                  <c:v>73.4</c:v>
                </c:pt>
                <c:pt idx="200">
                  <c:v>73.4</c:v>
                </c:pt>
                <c:pt idx="201">
                  <c:v>73.4</c:v>
                </c:pt>
                <c:pt idx="202">
                  <c:v>73.4</c:v>
                </c:pt>
                <c:pt idx="203">
                  <c:v>73.4</c:v>
                </c:pt>
                <c:pt idx="204">
                  <c:v>73.4</c:v>
                </c:pt>
                <c:pt idx="205">
                  <c:v>73.4</c:v>
                </c:pt>
                <c:pt idx="206">
                  <c:v>73.4</c:v>
                </c:pt>
                <c:pt idx="207">
                  <c:v>73.4</c:v>
                </c:pt>
                <c:pt idx="208">
                  <c:v>73.4</c:v>
                </c:pt>
                <c:pt idx="209">
                  <c:v>73.4</c:v>
                </c:pt>
                <c:pt idx="210">
                  <c:v>73.4</c:v>
                </c:pt>
                <c:pt idx="211">
                  <c:v>73.4</c:v>
                </c:pt>
                <c:pt idx="212">
                  <c:v>73.4</c:v>
                </c:pt>
                <c:pt idx="213">
                  <c:v>73.4</c:v>
                </c:pt>
                <c:pt idx="214">
                  <c:v>73.4</c:v>
                </c:pt>
                <c:pt idx="215">
                  <c:v>73.4</c:v>
                </c:pt>
                <c:pt idx="216">
                  <c:v>73.4</c:v>
                </c:pt>
                <c:pt idx="217">
                  <c:v>73.4</c:v>
                </c:pt>
                <c:pt idx="218">
                  <c:v>73.4</c:v>
                </c:pt>
                <c:pt idx="219">
                  <c:v>73.4</c:v>
                </c:pt>
                <c:pt idx="220">
                  <c:v>73.4</c:v>
                </c:pt>
                <c:pt idx="221">
                  <c:v>73.4</c:v>
                </c:pt>
                <c:pt idx="222">
                  <c:v>73.4</c:v>
                </c:pt>
                <c:pt idx="223">
                  <c:v>73.4</c:v>
                </c:pt>
                <c:pt idx="224">
                  <c:v>73.4</c:v>
                </c:pt>
                <c:pt idx="225">
                  <c:v>73.4</c:v>
                </c:pt>
                <c:pt idx="226">
                  <c:v>73.4</c:v>
                </c:pt>
                <c:pt idx="227">
                  <c:v>73.4</c:v>
                </c:pt>
                <c:pt idx="228">
                  <c:v>73.4</c:v>
                </c:pt>
                <c:pt idx="229">
                  <c:v>73.4</c:v>
                </c:pt>
                <c:pt idx="230">
                  <c:v>73.4</c:v>
                </c:pt>
                <c:pt idx="231">
                  <c:v>73.4</c:v>
                </c:pt>
                <c:pt idx="232">
                  <c:v>73.4</c:v>
                </c:pt>
                <c:pt idx="233">
                  <c:v>73.4</c:v>
                </c:pt>
                <c:pt idx="234">
                  <c:v>73.4</c:v>
                </c:pt>
                <c:pt idx="235">
                  <c:v>73.4</c:v>
                </c:pt>
                <c:pt idx="236">
                  <c:v>73.4</c:v>
                </c:pt>
                <c:pt idx="237">
                  <c:v>73.4</c:v>
                </c:pt>
                <c:pt idx="238">
                  <c:v>73.4</c:v>
                </c:pt>
                <c:pt idx="239">
                  <c:v>73.4</c:v>
                </c:pt>
                <c:pt idx="240">
                  <c:v>73.4</c:v>
                </c:pt>
                <c:pt idx="241">
                  <c:v>73.4</c:v>
                </c:pt>
                <c:pt idx="242">
                  <c:v>73.4</c:v>
                </c:pt>
                <c:pt idx="243">
                  <c:v>73.4</c:v>
                </c:pt>
                <c:pt idx="244">
                  <c:v>73.4</c:v>
                </c:pt>
                <c:pt idx="245">
                  <c:v>73.4</c:v>
                </c:pt>
                <c:pt idx="246">
                  <c:v>73.4</c:v>
                </c:pt>
                <c:pt idx="247">
                  <c:v>73.4</c:v>
                </c:pt>
                <c:pt idx="248">
                  <c:v>73.4</c:v>
                </c:pt>
                <c:pt idx="249">
                  <c:v>73.4</c:v>
                </c:pt>
                <c:pt idx="250">
                  <c:v>73.4</c:v>
                </c:pt>
                <c:pt idx="251">
                  <c:v>73.4</c:v>
                </c:pt>
                <c:pt idx="252">
                  <c:v>73.4</c:v>
                </c:pt>
                <c:pt idx="253">
                  <c:v>73.4</c:v>
                </c:pt>
                <c:pt idx="254">
                  <c:v>73.4</c:v>
                </c:pt>
                <c:pt idx="255">
                  <c:v>73.4</c:v>
                </c:pt>
                <c:pt idx="256">
                  <c:v>73.4</c:v>
                </c:pt>
                <c:pt idx="257">
                  <c:v>73.4</c:v>
                </c:pt>
                <c:pt idx="258">
                  <c:v>73.4</c:v>
                </c:pt>
                <c:pt idx="259">
                  <c:v>73.4</c:v>
                </c:pt>
                <c:pt idx="260">
                  <c:v>73.4</c:v>
                </c:pt>
                <c:pt idx="261">
                  <c:v>73.4</c:v>
                </c:pt>
                <c:pt idx="262">
                  <c:v>73.4</c:v>
                </c:pt>
                <c:pt idx="263">
                  <c:v>73.4</c:v>
                </c:pt>
                <c:pt idx="264">
                  <c:v>73.4</c:v>
                </c:pt>
                <c:pt idx="265">
                  <c:v>73.4</c:v>
                </c:pt>
                <c:pt idx="266">
                  <c:v>73.4</c:v>
                </c:pt>
                <c:pt idx="267">
                  <c:v>73.4</c:v>
                </c:pt>
                <c:pt idx="268">
                  <c:v>73.4</c:v>
                </c:pt>
                <c:pt idx="269">
                  <c:v>73.4</c:v>
                </c:pt>
                <c:pt idx="270">
                  <c:v>73.4</c:v>
                </c:pt>
                <c:pt idx="271">
                  <c:v>73.4</c:v>
                </c:pt>
                <c:pt idx="272">
                  <c:v>73.4</c:v>
                </c:pt>
                <c:pt idx="273">
                  <c:v>73.4</c:v>
                </c:pt>
                <c:pt idx="274">
                  <c:v>73.4</c:v>
                </c:pt>
                <c:pt idx="275">
                  <c:v>73.4</c:v>
                </c:pt>
                <c:pt idx="276">
                  <c:v>73.4</c:v>
                </c:pt>
                <c:pt idx="277">
                  <c:v>73.4</c:v>
                </c:pt>
                <c:pt idx="278">
                  <c:v>73.4</c:v>
                </c:pt>
                <c:pt idx="279">
                  <c:v>73.4</c:v>
                </c:pt>
                <c:pt idx="280">
                  <c:v>73.4</c:v>
                </c:pt>
                <c:pt idx="281">
                  <c:v>73.4</c:v>
                </c:pt>
                <c:pt idx="282">
                  <c:v>73.4</c:v>
                </c:pt>
                <c:pt idx="283">
                  <c:v>73.4</c:v>
                </c:pt>
                <c:pt idx="284">
                  <c:v>73.4</c:v>
                </c:pt>
                <c:pt idx="285">
                  <c:v>73.4</c:v>
                </c:pt>
                <c:pt idx="286">
                  <c:v>73.4</c:v>
                </c:pt>
                <c:pt idx="287">
                  <c:v>73.4</c:v>
                </c:pt>
                <c:pt idx="288">
                  <c:v>73.4</c:v>
                </c:pt>
                <c:pt idx="289">
                  <c:v>73.4</c:v>
                </c:pt>
                <c:pt idx="290">
                  <c:v>73.4</c:v>
                </c:pt>
                <c:pt idx="291">
                  <c:v>73.4</c:v>
                </c:pt>
                <c:pt idx="292">
                  <c:v>73.4</c:v>
                </c:pt>
                <c:pt idx="293">
                  <c:v>73.4</c:v>
                </c:pt>
                <c:pt idx="294">
                  <c:v>73.4</c:v>
                </c:pt>
                <c:pt idx="295">
                  <c:v>73.4</c:v>
                </c:pt>
                <c:pt idx="296">
                  <c:v>73.4</c:v>
                </c:pt>
                <c:pt idx="297">
                  <c:v>73.4</c:v>
                </c:pt>
                <c:pt idx="298">
                  <c:v>73.4</c:v>
                </c:pt>
                <c:pt idx="299">
                  <c:v>73.4</c:v>
                </c:pt>
                <c:pt idx="300">
                  <c:v>73.4</c:v>
                </c:pt>
                <c:pt idx="301">
                  <c:v>73.4</c:v>
                </c:pt>
                <c:pt idx="302">
                  <c:v>73.4</c:v>
                </c:pt>
                <c:pt idx="303">
                  <c:v>73.4</c:v>
                </c:pt>
                <c:pt idx="304">
                  <c:v>73.4</c:v>
                </c:pt>
                <c:pt idx="305">
                  <c:v>73.4</c:v>
                </c:pt>
                <c:pt idx="306">
                  <c:v>73.4</c:v>
                </c:pt>
                <c:pt idx="307">
                  <c:v>73.4</c:v>
                </c:pt>
                <c:pt idx="308">
                  <c:v>73.4</c:v>
                </c:pt>
                <c:pt idx="309">
                  <c:v>73.4</c:v>
                </c:pt>
                <c:pt idx="310">
                  <c:v>73.4</c:v>
                </c:pt>
                <c:pt idx="311">
                  <c:v>73.4</c:v>
                </c:pt>
                <c:pt idx="312">
                  <c:v>73.4</c:v>
                </c:pt>
                <c:pt idx="313">
                  <c:v>73.4</c:v>
                </c:pt>
                <c:pt idx="314">
                  <c:v>73.4</c:v>
                </c:pt>
                <c:pt idx="315">
                  <c:v>73.4</c:v>
                </c:pt>
                <c:pt idx="316">
                  <c:v>73.4</c:v>
                </c:pt>
                <c:pt idx="317">
                  <c:v>73.4</c:v>
                </c:pt>
                <c:pt idx="318">
                  <c:v>73.4</c:v>
                </c:pt>
                <c:pt idx="319">
                  <c:v>73.4</c:v>
                </c:pt>
                <c:pt idx="320">
                  <c:v>73.4</c:v>
                </c:pt>
                <c:pt idx="321">
                  <c:v>73.4</c:v>
                </c:pt>
                <c:pt idx="322">
                  <c:v>73.4</c:v>
                </c:pt>
                <c:pt idx="323">
                  <c:v>73.4</c:v>
                </c:pt>
                <c:pt idx="324">
                  <c:v>73.4</c:v>
                </c:pt>
                <c:pt idx="325">
                  <c:v>73.4</c:v>
                </c:pt>
                <c:pt idx="326">
                  <c:v>73.4</c:v>
                </c:pt>
                <c:pt idx="327">
                  <c:v>73.4</c:v>
                </c:pt>
                <c:pt idx="328">
                  <c:v>73.4</c:v>
                </c:pt>
                <c:pt idx="329">
                  <c:v>73.4</c:v>
                </c:pt>
                <c:pt idx="330">
                  <c:v>73.4</c:v>
                </c:pt>
                <c:pt idx="331">
                  <c:v>73.4</c:v>
                </c:pt>
                <c:pt idx="332">
                  <c:v>73.4</c:v>
                </c:pt>
                <c:pt idx="333">
                  <c:v>73.4</c:v>
                </c:pt>
                <c:pt idx="334">
                  <c:v>73.4</c:v>
                </c:pt>
                <c:pt idx="335">
                  <c:v>73.4</c:v>
                </c:pt>
                <c:pt idx="336">
                  <c:v>73.4</c:v>
                </c:pt>
                <c:pt idx="337">
                  <c:v>73.4</c:v>
                </c:pt>
                <c:pt idx="338">
                  <c:v>73.4</c:v>
                </c:pt>
                <c:pt idx="339">
                  <c:v>73.4</c:v>
                </c:pt>
                <c:pt idx="340">
                  <c:v>73.4</c:v>
                </c:pt>
                <c:pt idx="341">
                  <c:v>73.4</c:v>
                </c:pt>
                <c:pt idx="342">
                  <c:v>73.4</c:v>
                </c:pt>
                <c:pt idx="343">
                  <c:v>73.4</c:v>
                </c:pt>
                <c:pt idx="344">
                  <c:v>73.4</c:v>
                </c:pt>
                <c:pt idx="345">
                  <c:v>73.4</c:v>
                </c:pt>
                <c:pt idx="346">
                  <c:v>73.4</c:v>
                </c:pt>
                <c:pt idx="347">
                  <c:v>73.4</c:v>
                </c:pt>
                <c:pt idx="348">
                  <c:v>73.4</c:v>
                </c:pt>
                <c:pt idx="349">
                  <c:v>73.4</c:v>
                </c:pt>
                <c:pt idx="350">
                  <c:v>73.4</c:v>
                </c:pt>
                <c:pt idx="351">
                  <c:v>73.4</c:v>
                </c:pt>
                <c:pt idx="352">
                  <c:v>73.4</c:v>
                </c:pt>
                <c:pt idx="353">
                  <c:v>73.4</c:v>
                </c:pt>
                <c:pt idx="354">
                  <c:v>73.4</c:v>
                </c:pt>
                <c:pt idx="355">
                  <c:v>73.4</c:v>
                </c:pt>
                <c:pt idx="356">
                  <c:v>73.4</c:v>
                </c:pt>
                <c:pt idx="357">
                  <c:v>73.4</c:v>
                </c:pt>
                <c:pt idx="358">
                  <c:v>73.4</c:v>
                </c:pt>
                <c:pt idx="359">
                  <c:v>73.4</c:v>
                </c:pt>
                <c:pt idx="360">
                  <c:v>73.4</c:v>
                </c:pt>
                <c:pt idx="361">
                  <c:v>73.4</c:v>
                </c:pt>
                <c:pt idx="362">
                  <c:v>73.4</c:v>
                </c:pt>
                <c:pt idx="363">
                  <c:v>73.4</c:v>
                </c:pt>
                <c:pt idx="364">
                  <c:v>73.4</c:v>
                </c:pt>
                <c:pt idx="365">
                  <c:v>73.4</c:v>
                </c:pt>
                <c:pt idx="366">
                  <c:v>73.4</c:v>
                </c:pt>
                <c:pt idx="367">
                  <c:v>73.4</c:v>
                </c:pt>
                <c:pt idx="368">
                  <c:v>73.4</c:v>
                </c:pt>
                <c:pt idx="369">
                  <c:v>73.4</c:v>
                </c:pt>
                <c:pt idx="370">
                  <c:v>73.4</c:v>
                </c:pt>
                <c:pt idx="371">
                  <c:v>73.4</c:v>
                </c:pt>
                <c:pt idx="372">
                  <c:v>73.4</c:v>
                </c:pt>
                <c:pt idx="373">
                  <c:v>73.4</c:v>
                </c:pt>
                <c:pt idx="374">
                  <c:v>73.4</c:v>
                </c:pt>
                <c:pt idx="375">
                  <c:v>73.4</c:v>
                </c:pt>
                <c:pt idx="376">
                  <c:v>73.4</c:v>
                </c:pt>
                <c:pt idx="377">
                  <c:v>73.4</c:v>
                </c:pt>
                <c:pt idx="378">
                  <c:v>73.4</c:v>
                </c:pt>
                <c:pt idx="379">
                  <c:v>73.4</c:v>
                </c:pt>
                <c:pt idx="380">
                  <c:v>73.4</c:v>
                </c:pt>
                <c:pt idx="381">
                  <c:v>73.4</c:v>
                </c:pt>
                <c:pt idx="382">
                  <c:v>73.4</c:v>
                </c:pt>
                <c:pt idx="383">
                  <c:v>73.4</c:v>
                </c:pt>
                <c:pt idx="384">
                  <c:v>73.4</c:v>
                </c:pt>
                <c:pt idx="385">
                  <c:v>73.4</c:v>
                </c:pt>
                <c:pt idx="386">
                  <c:v>73.4</c:v>
                </c:pt>
                <c:pt idx="387">
                  <c:v>73.4</c:v>
                </c:pt>
                <c:pt idx="388">
                  <c:v>73.4</c:v>
                </c:pt>
                <c:pt idx="389">
                  <c:v>73.4</c:v>
                </c:pt>
                <c:pt idx="390">
                  <c:v>73.4</c:v>
                </c:pt>
                <c:pt idx="391">
                  <c:v>73.4</c:v>
                </c:pt>
                <c:pt idx="392">
                  <c:v>73.4</c:v>
                </c:pt>
                <c:pt idx="393">
                  <c:v>73.4</c:v>
                </c:pt>
                <c:pt idx="394">
                  <c:v>73.4</c:v>
                </c:pt>
                <c:pt idx="395">
                  <c:v>73.4</c:v>
                </c:pt>
                <c:pt idx="396">
                  <c:v>73.4</c:v>
                </c:pt>
                <c:pt idx="397">
                  <c:v>73.4</c:v>
                </c:pt>
                <c:pt idx="398">
                  <c:v>73.4</c:v>
                </c:pt>
                <c:pt idx="399">
                  <c:v>73.4</c:v>
                </c:pt>
                <c:pt idx="400">
                  <c:v>73.4</c:v>
                </c:pt>
                <c:pt idx="401">
                  <c:v>73.4</c:v>
                </c:pt>
                <c:pt idx="402">
                  <c:v>73.4</c:v>
                </c:pt>
                <c:pt idx="403">
                  <c:v>73.4</c:v>
                </c:pt>
                <c:pt idx="404">
                  <c:v>73.4</c:v>
                </c:pt>
                <c:pt idx="405">
                  <c:v>73.4</c:v>
                </c:pt>
                <c:pt idx="406">
                  <c:v>73.4</c:v>
                </c:pt>
                <c:pt idx="407">
                  <c:v>73.4</c:v>
                </c:pt>
                <c:pt idx="408">
                  <c:v>73.4</c:v>
                </c:pt>
                <c:pt idx="409">
                  <c:v>73.4</c:v>
                </c:pt>
                <c:pt idx="410">
                  <c:v>73.4</c:v>
                </c:pt>
                <c:pt idx="411">
                  <c:v>73.4</c:v>
                </c:pt>
                <c:pt idx="412">
                  <c:v>73.4</c:v>
                </c:pt>
                <c:pt idx="413">
                  <c:v>73.4</c:v>
                </c:pt>
                <c:pt idx="414">
                  <c:v>73.4</c:v>
                </c:pt>
                <c:pt idx="415">
                  <c:v>73.4</c:v>
                </c:pt>
                <c:pt idx="416">
                  <c:v>73.4</c:v>
                </c:pt>
                <c:pt idx="417">
                  <c:v>73.4</c:v>
                </c:pt>
                <c:pt idx="418">
                  <c:v>73.4</c:v>
                </c:pt>
                <c:pt idx="419">
                  <c:v>73.4</c:v>
                </c:pt>
                <c:pt idx="420">
                  <c:v>73.4</c:v>
                </c:pt>
                <c:pt idx="421">
                  <c:v>73.4</c:v>
                </c:pt>
                <c:pt idx="422">
                  <c:v>73.4</c:v>
                </c:pt>
                <c:pt idx="423">
                  <c:v>73.4</c:v>
                </c:pt>
                <c:pt idx="424">
                  <c:v>73.4</c:v>
                </c:pt>
                <c:pt idx="425">
                  <c:v>73.4</c:v>
                </c:pt>
                <c:pt idx="426">
                  <c:v>73.4</c:v>
                </c:pt>
                <c:pt idx="427">
                  <c:v>73.4</c:v>
                </c:pt>
                <c:pt idx="428">
                  <c:v>73.4</c:v>
                </c:pt>
                <c:pt idx="429">
                  <c:v>73.4</c:v>
                </c:pt>
                <c:pt idx="430">
                  <c:v>73.4</c:v>
                </c:pt>
                <c:pt idx="431">
                  <c:v>73.4</c:v>
                </c:pt>
                <c:pt idx="432">
                  <c:v>73.4</c:v>
                </c:pt>
                <c:pt idx="433">
                  <c:v>73.4</c:v>
                </c:pt>
                <c:pt idx="434">
                  <c:v>73.4</c:v>
                </c:pt>
                <c:pt idx="435">
                  <c:v>73.4</c:v>
                </c:pt>
                <c:pt idx="436">
                  <c:v>73.4</c:v>
                </c:pt>
                <c:pt idx="437">
                  <c:v>73.4</c:v>
                </c:pt>
                <c:pt idx="438">
                  <c:v>73.4</c:v>
                </c:pt>
                <c:pt idx="439">
                  <c:v>73.4</c:v>
                </c:pt>
                <c:pt idx="440">
                  <c:v>73.4</c:v>
                </c:pt>
                <c:pt idx="441">
                  <c:v>73.4</c:v>
                </c:pt>
                <c:pt idx="442">
                  <c:v>73.4</c:v>
                </c:pt>
                <c:pt idx="443">
                  <c:v>73.4</c:v>
                </c:pt>
                <c:pt idx="444">
                  <c:v>73.4</c:v>
                </c:pt>
                <c:pt idx="445">
                  <c:v>73.4</c:v>
                </c:pt>
                <c:pt idx="446">
                  <c:v>73.4</c:v>
                </c:pt>
                <c:pt idx="447">
                  <c:v>73.4</c:v>
                </c:pt>
                <c:pt idx="448">
                  <c:v>73.4</c:v>
                </c:pt>
                <c:pt idx="449">
                  <c:v>73.4</c:v>
                </c:pt>
                <c:pt idx="450">
                  <c:v>73.4</c:v>
                </c:pt>
                <c:pt idx="451">
                  <c:v>73.4</c:v>
                </c:pt>
                <c:pt idx="452">
                  <c:v>73.4</c:v>
                </c:pt>
                <c:pt idx="453">
                  <c:v>73.4</c:v>
                </c:pt>
                <c:pt idx="454">
                  <c:v>73.4</c:v>
                </c:pt>
                <c:pt idx="455">
                  <c:v>73.4</c:v>
                </c:pt>
                <c:pt idx="456">
                  <c:v>73.4</c:v>
                </c:pt>
                <c:pt idx="457">
                  <c:v>73.4</c:v>
                </c:pt>
                <c:pt idx="458">
                  <c:v>73.4</c:v>
                </c:pt>
                <c:pt idx="459">
                  <c:v>73.4</c:v>
                </c:pt>
                <c:pt idx="460">
                  <c:v>73.4</c:v>
                </c:pt>
                <c:pt idx="461">
                  <c:v>73.4</c:v>
                </c:pt>
                <c:pt idx="462">
                  <c:v>73.4</c:v>
                </c:pt>
                <c:pt idx="463">
                  <c:v>73.4</c:v>
                </c:pt>
                <c:pt idx="464">
                  <c:v>73.4</c:v>
                </c:pt>
                <c:pt idx="465">
                  <c:v>73.4</c:v>
                </c:pt>
                <c:pt idx="466">
                  <c:v>73.4</c:v>
                </c:pt>
                <c:pt idx="467">
                  <c:v>73.4</c:v>
                </c:pt>
                <c:pt idx="468">
                  <c:v>73.4</c:v>
                </c:pt>
                <c:pt idx="469">
                  <c:v>73.4</c:v>
                </c:pt>
                <c:pt idx="470">
                  <c:v>73.4</c:v>
                </c:pt>
                <c:pt idx="471">
                  <c:v>73.4</c:v>
                </c:pt>
                <c:pt idx="472">
                  <c:v>73.4</c:v>
                </c:pt>
                <c:pt idx="473">
                  <c:v>73.4</c:v>
                </c:pt>
                <c:pt idx="474">
                  <c:v>73.4</c:v>
                </c:pt>
                <c:pt idx="475">
                  <c:v>73.4</c:v>
                </c:pt>
                <c:pt idx="476">
                  <c:v>73.4</c:v>
                </c:pt>
                <c:pt idx="477">
                  <c:v>73.4</c:v>
                </c:pt>
                <c:pt idx="478">
                  <c:v>73.4</c:v>
                </c:pt>
                <c:pt idx="479">
                  <c:v>73.4</c:v>
                </c:pt>
                <c:pt idx="480">
                  <c:v>73.4</c:v>
                </c:pt>
                <c:pt idx="481">
                  <c:v>73.4</c:v>
                </c:pt>
                <c:pt idx="482">
                  <c:v>73.4</c:v>
                </c:pt>
                <c:pt idx="483">
                  <c:v>73.4</c:v>
                </c:pt>
                <c:pt idx="484">
                  <c:v>73.4</c:v>
                </c:pt>
                <c:pt idx="485">
                  <c:v>73.4</c:v>
                </c:pt>
                <c:pt idx="486">
                  <c:v>73.4</c:v>
                </c:pt>
                <c:pt idx="487">
                  <c:v>73.4</c:v>
                </c:pt>
                <c:pt idx="488">
                  <c:v>73.4</c:v>
                </c:pt>
                <c:pt idx="489">
                  <c:v>73.4</c:v>
                </c:pt>
                <c:pt idx="490">
                  <c:v>73.4</c:v>
                </c:pt>
                <c:pt idx="491">
                  <c:v>73.4</c:v>
                </c:pt>
                <c:pt idx="492">
                  <c:v>73.4</c:v>
                </c:pt>
                <c:pt idx="493">
                  <c:v>73.4</c:v>
                </c:pt>
                <c:pt idx="494">
                  <c:v>73.4</c:v>
                </c:pt>
                <c:pt idx="495">
                  <c:v>73.4</c:v>
                </c:pt>
                <c:pt idx="496">
                  <c:v>73.4</c:v>
                </c:pt>
                <c:pt idx="497">
                  <c:v>73.4</c:v>
                </c:pt>
                <c:pt idx="498">
                  <c:v>73.4</c:v>
                </c:pt>
                <c:pt idx="499">
                  <c:v>73.4</c:v>
                </c:pt>
                <c:pt idx="500">
                  <c:v>73.4</c:v>
                </c:pt>
                <c:pt idx="501">
                  <c:v>73.4</c:v>
                </c:pt>
                <c:pt idx="502">
                  <c:v>73.4</c:v>
                </c:pt>
                <c:pt idx="503">
                  <c:v>73.4</c:v>
                </c:pt>
                <c:pt idx="504">
                  <c:v>73.4</c:v>
                </c:pt>
                <c:pt idx="505">
                  <c:v>73.4</c:v>
                </c:pt>
                <c:pt idx="506">
                  <c:v>73.4</c:v>
                </c:pt>
                <c:pt idx="507">
                  <c:v>73.4</c:v>
                </c:pt>
                <c:pt idx="508">
                  <c:v>73.4</c:v>
                </c:pt>
                <c:pt idx="509">
                  <c:v>73.4</c:v>
                </c:pt>
                <c:pt idx="510">
                  <c:v>73.4</c:v>
                </c:pt>
                <c:pt idx="511">
                  <c:v>73.4</c:v>
                </c:pt>
                <c:pt idx="512">
                  <c:v>73.4</c:v>
                </c:pt>
                <c:pt idx="513">
                  <c:v>73.4</c:v>
                </c:pt>
                <c:pt idx="514">
                  <c:v>73.4</c:v>
                </c:pt>
                <c:pt idx="515">
                  <c:v>73.4</c:v>
                </c:pt>
                <c:pt idx="516">
                  <c:v>73.4</c:v>
                </c:pt>
                <c:pt idx="517">
                  <c:v>73.4</c:v>
                </c:pt>
                <c:pt idx="518">
                  <c:v>73.4</c:v>
                </c:pt>
                <c:pt idx="519">
                  <c:v>73.4</c:v>
                </c:pt>
                <c:pt idx="520">
                  <c:v>73.4</c:v>
                </c:pt>
                <c:pt idx="521">
                  <c:v>73.4</c:v>
                </c:pt>
                <c:pt idx="522">
                  <c:v>73.4</c:v>
                </c:pt>
                <c:pt idx="523">
                  <c:v>73.4</c:v>
                </c:pt>
                <c:pt idx="524">
                  <c:v>73.4</c:v>
                </c:pt>
                <c:pt idx="525">
                  <c:v>73.4</c:v>
                </c:pt>
                <c:pt idx="526">
                  <c:v>73.4</c:v>
                </c:pt>
                <c:pt idx="527">
                  <c:v>73.4</c:v>
                </c:pt>
                <c:pt idx="528">
                  <c:v>73.4</c:v>
                </c:pt>
                <c:pt idx="529">
                  <c:v>73.4</c:v>
                </c:pt>
                <c:pt idx="530">
                  <c:v>73.4</c:v>
                </c:pt>
                <c:pt idx="531">
                  <c:v>73.4</c:v>
                </c:pt>
                <c:pt idx="532">
                  <c:v>73.4</c:v>
                </c:pt>
                <c:pt idx="533">
                  <c:v>73.4</c:v>
                </c:pt>
                <c:pt idx="534">
                  <c:v>73.4</c:v>
                </c:pt>
                <c:pt idx="535">
                  <c:v>73.4</c:v>
                </c:pt>
                <c:pt idx="536">
                  <c:v>73.4</c:v>
                </c:pt>
                <c:pt idx="537">
                  <c:v>73.4</c:v>
                </c:pt>
                <c:pt idx="538">
                  <c:v>73.4</c:v>
                </c:pt>
                <c:pt idx="539">
                  <c:v>73.4</c:v>
                </c:pt>
                <c:pt idx="540">
                  <c:v>73.4</c:v>
                </c:pt>
                <c:pt idx="541">
                  <c:v>73.4</c:v>
                </c:pt>
                <c:pt idx="542">
                  <c:v>73.4</c:v>
                </c:pt>
                <c:pt idx="543">
                  <c:v>73.4</c:v>
                </c:pt>
                <c:pt idx="544">
                  <c:v>73.4</c:v>
                </c:pt>
                <c:pt idx="545">
                  <c:v>73.4</c:v>
                </c:pt>
                <c:pt idx="546">
                  <c:v>73.4</c:v>
                </c:pt>
                <c:pt idx="547">
                  <c:v>73.4</c:v>
                </c:pt>
                <c:pt idx="548">
                  <c:v>73.4</c:v>
                </c:pt>
                <c:pt idx="549">
                  <c:v>73.4</c:v>
                </c:pt>
                <c:pt idx="550">
                  <c:v>73.4</c:v>
                </c:pt>
                <c:pt idx="551">
                  <c:v>73.4</c:v>
                </c:pt>
                <c:pt idx="552">
                  <c:v>73.4</c:v>
                </c:pt>
                <c:pt idx="553">
                  <c:v>73.4</c:v>
                </c:pt>
                <c:pt idx="554">
                  <c:v>73.4</c:v>
                </c:pt>
                <c:pt idx="555">
                  <c:v>73.4</c:v>
                </c:pt>
                <c:pt idx="556">
                  <c:v>73.4</c:v>
                </c:pt>
                <c:pt idx="557">
                  <c:v>73.4</c:v>
                </c:pt>
                <c:pt idx="558">
                  <c:v>73.4</c:v>
                </c:pt>
                <c:pt idx="559">
                  <c:v>73.4</c:v>
                </c:pt>
                <c:pt idx="560">
                  <c:v>73.4</c:v>
                </c:pt>
                <c:pt idx="561">
                  <c:v>73.4</c:v>
                </c:pt>
                <c:pt idx="562">
                  <c:v>73.4</c:v>
                </c:pt>
                <c:pt idx="563">
                  <c:v>73.4</c:v>
                </c:pt>
                <c:pt idx="564">
                  <c:v>73.4</c:v>
                </c:pt>
                <c:pt idx="565">
                  <c:v>73.4</c:v>
                </c:pt>
                <c:pt idx="566">
                  <c:v>73.4</c:v>
                </c:pt>
                <c:pt idx="567">
                  <c:v>73.4</c:v>
                </c:pt>
                <c:pt idx="568">
                  <c:v>73.4</c:v>
                </c:pt>
                <c:pt idx="569">
                  <c:v>73.4</c:v>
                </c:pt>
                <c:pt idx="570">
                  <c:v>73.4</c:v>
                </c:pt>
                <c:pt idx="571">
                  <c:v>73.4</c:v>
                </c:pt>
                <c:pt idx="572">
                  <c:v>73.4</c:v>
                </c:pt>
                <c:pt idx="573">
                  <c:v>73.4</c:v>
                </c:pt>
                <c:pt idx="574">
                  <c:v>73.4</c:v>
                </c:pt>
                <c:pt idx="575">
                  <c:v>73.4</c:v>
                </c:pt>
                <c:pt idx="576">
                  <c:v>73.4</c:v>
                </c:pt>
                <c:pt idx="577">
                  <c:v>73.4</c:v>
                </c:pt>
                <c:pt idx="578">
                  <c:v>73.4</c:v>
                </c:pt>
                <c:pt idx="579">
                  <c:v>73.4</c:v>
                </c:pt>
                <c:pt idx="580">
                  <c:v>73.4</c:v>
                </c:pt>
                <c:pt idx="581">
                  <c:v>73.4</c:v>
                </c:pt>
                <c:pt idx="582">
                  <c:v>73.4</c:v>
                </c:pt>
                <c:pt idx="583">
                  <c:v>73.4</c:v>
                </c:pt>
                <c:pt idx="584">
                  <c:v>73.4</c:v>
                </c:pt>
                <c:pt idx="585">
                  <c:v>73.4</c:v>
                </c:pt>
                <c:pt idx="586">
                  <c:v>73.4</c:v>
                </c:pt>
                <c:pt idx="587">
                  <c:v>73.4</c:v>
                </c:pt>
                <c:pt idx="588">
                  <c:v>73.4</c:v>
                </c:pt>
                <c:pt idx="589">
                  <c:v>73.4</c:v>
                </c:pt>
                <c:pt idx="590">
                  <c:v>73.4</c:v>
                </c:pt>
                <c:pt idx="591">
                  <c:v>73.4</c:v>
                </c:pt>
                <c:pt idx="592">
                  <c:v>73.4</c:v>
                </c:pt>
                <c:pt idx="593">
                  <c:v>73.4</c:v>
                </c:pt>
                <c:pt idx="594">
                  <c:v>73.4</c:v>
                </c:pt>
                <c:pt idx="595">
                  <c:v>73.4</c:v>
                </c:pt>
                <c:pt idx="596">
                  <c:v>73.4</c:v>
                </c:pt>
                <c:pt idx="597">
                  <c:v>73.4</c:v>
                </c:pt>
                <c:pt idx="598">
                  <c:v>73.4</c:v>
                </c:pt>
                <c:pt idx="599">
                  <c:v>73.4</c:v>
                </c:pt>
                <c:pt idx="600">
                  <c:v>73.4</c:v>
                </c:pt>
                <c:pt idx="601">
                  <c:v>73.4</c:v>
                </c:pt>
                <c:pt idx="602">
                  <c:v>73.4</c:v>
                </c:pt>
                <c:pt idx="603">
                  <c:v>73.4</c:v>
                </c:pt>
                <c:pt idx="604">
                  <c:v>73.4</c:v>
                </c:pt>
                <c:pt idx="605">
                  <c:v>73.4</c:v>
                </c:pt>
                <c:pt idx="606">
                  <c:v>73.4</c:v>
                </c:pt>
                <c:pt idx="607">
                  <c:v>73.4</c:v>
                </c:pt>
                <c:pt idx="608">
                  <c:v>73.4</c:v>
                </c:pt>
                <c:pt idx="609">
                  <c:v>73.4</c:v>
                </c:pt>
                <c:pt idx="610">
                  <c:v>73.4</c:v>
                </c:pt>
                <c:pt idx="611">
                  <c:v>73.4</c:v>
                </c:pt>
                <c:pt idx="612">
                  <c:v>73.4</c:v>
                </c:pt>
                <c:pt idx="613">
                  <c:v>73.4</c:v>
                </c:pt>
                <c:pt idx="614">
                  <c:v>73.4</c:v>
                </c:pt>
                <c:pt idx="615">
                  <c:v>73.4</c:v>
                </c:pt>
                <c:pt idx="616">
                  <c:v>73.4</c:v>
                </c:pt>
                <c:pt idx="617">
                  <c:v>73.4</c:v>
                </c:pt>
                <c:pt idx="618">
                  <c:v>73.4</c:v>
                </c:pt>
                <c:pt idx="619">
                  <c:v>73.4</c:v>
                </c:pt>
                <c:pt idx="620">
                  <c:v>73.4</c:v>
                </c:pt>
                <c:pt idx="621">
                  <c:v>73.4</c:v>
                </c:pt>
                <c:pt idx="622">
                  <c:v>73.4</c:v>
                </c:pt>
                <c:pt idx="623">
                  <c:v>73.4</c:v>
                </c:pt>
                <c:pt idx="624">
                  <c:v>73.4</c:v>
                </c:pt>
                <c:pt idx="625">
                  <c:v>73.4</c:v>
                </c:pt>
                <c:pt idx="626">
                  <c:v>73.4</c:v>
                </c:pt>
                <c:pt idx="627">
                  <c:v>73.4</c:v>
                </c:pt>
                <c:pt idx="628">
                  <c:v>73.4</c:v>
                </c:pt>
                <c:pt idx="629">
                  <c:v>73.4</c:v>
                </c:pt>
                <c:pt idx="630">
                  <c:v>73.4</c:v>
                </c:pt>
                <c:pt idx="631">
                  <c:v>73.4</c:v>
                </c:pt>
                <c:pt idx="632">
                  <c:v>73.4</c:v>
                </c:pt>
                <c:pt idx="633">
                  <c:v>73.4</c:v>
                </c:pt>
                <c:pt idx="634">
                  <c:v>73.4</c:v>
                </c:pt>
                <c:pt idx="635">
                  <c:v>73.4</c:v>
                </c:pt>
                <c:pt idx="636">
                  <c:v>73.4</c:v>
                </c:pt>
                <c:pt idx="637">
                  <c:v>73.4</c:v>
                </c:pt>
                <c:pt idx="638">
                  <c:v>73.4</c:v>
                </c:pt>
                <c:pt idx="639">
                  <c:v>73.4</c:v>
                </c:pt>
                <c:pt idx="640">
                  <c:v>73.4</c:v>
                </c:pt>
                <c:pt idx="641">
                  <c:v>73.4</c:v>
                </c:pt>
                <c:pt idx="642">
                  <c:v>73.4</c:v>
                </c:pt>
                <c:pt idx="643">
                  <c:v>73.4</c:v>
                </c:pt>
                <c:pt idx="644">
                  <c:v>73.4</c:v>
                </c:pt>
                <c:pt idx="645">
                  <c:v>73.4</c:v>
                </c:pt>
                <c:pt idx="646">
                  <c:v>73.4</c:v>
                </c:pt>
                <c:pt idx="647">
                  <c:v>73.4</c:v>
                </c:pt>
                <c:pt idx="648">
                  <c:v>73.4</c:v>
                </c:pt>
                <c:pt idx="649">
                  <c:v>73.4</c:v>
                </c:pt>
                <c:pt idx="650">
                  <c:v>73.4</c:v>
                </c:pt>
                <c:pt idx="651">
                  <c:v>73.4</c:v>
                </c:pt>
                <c:pt idx="652">
                  <c:v>73.4</c:v>
                </c:pt>
                <c:pt idx="653">
                  <c:v>73.4</c:v>
                </c:pt>
                <c:pt idx="654">
                  <c:v>73.4</c:v>
                </c:pt>
                <c:pt idx="655">
                  <c:v>73.4</c:v>
                </c:pt>
                <c:pt idx="656">
                  <c:v>73.4</c:v>
                </c:pt>
                <c:pt idx="657">
                  <c:v>73.4</c:v>
                </c:pt>
                <c:pt idx="658">
                  <c:v>73.4</c:v>
                </c:pt>
                <c:pt idx="659">
                  <c:v>73.4</c:v>
                </c:pt>
                <c:pt idx="660">
                  <c:v>73.4</c:v>
                </c:pt>
                <c:pt idx="661">
                  <c:v>73.4</c:v>
                </c:pt>
                <c:pt idx="662">
                  <c:v>73.4</c:v>
                </c:pt>
                <c:pt idx="663">
                  <c:v>73.4</c:v>
                </c:pt>
                <c:pt idx="664">
                  <c:v>73.4</c:v>
                </c:pt>
                <c:pt idx="665">
                  <c:v>73.4</c:v>
                </c:pt>
                <c:pt idx="666">
                  <c:v>73.4</c:v>
                </c:pt>
                <c:pt idx="667">
                  <c:v>73.4</c:v>
                </c:pt>
                <c:pt idx="668">
                  <c:v>73.4</c:v>
                </c:pt>
                <c:pt idx="669">
                  <c:v>73.4</c:v>
                </c:pt>
                <c:pt idx="670">
                  <c:v>73.4</c:v>
                </c:pt>
                <c:pt idx="671">
                  <c:v>73.4</c:v>
                </c:pt>
                <c:pt idx="672">
                  <c:v>73.4</c:v>
                </c:pt>
                <c:pt idx="673">
                  <c:v>73.4</c:v>
                </c:pt>
                <c:pt idx="674">
                  <c:v>73.4</c:v>
                </c:pt>
                <c:pt idx="675">
                  <c:v>73.4</c:v>
                </c:pt>
                <c:pt idx="676">
                  <c:v>73.4</c:v>
                </c:pt>
                <c:pt idx="677">
                  <c:v>73.4</c:v>
                </c:pt>
                <c:pt idx="678">
                  <c:v>73.4</c:v>
                </c:pt>
                <c:pt idx="679">
                  <c:v>73.4</c:v>
                </c:pt>
                <c:pt idx="680">
                  <c:v>73.4</c:v>
                </c:pt>
                <c:pt idx="681">
                  <c:v>73.4</c:v>
                </c:pt>
                <c:pt idx="682">
                  <c:v>73.4</c:v>
                </c:pt>
                <c:pt idx="683">
                  <c:v>73.4</c:v>
                </c:pt>
                <c:pt idx="684">
                  <c:v>73.4</c:v>
                </c:pt>
                <c:pt idx="685">
                  <c:v>73.4</c:v>
                </c:pt>
                <c:pt idx="686">
                  <c:v>73.4</c:v>
                </c:pt>
                <c:pt idx="687">
                  <c:v>73.4</c:v>
                </c:pt>
                <c:pt idx="688">
                  <c:v>73.4</c:v>
                </c:pt>
                <c:pt idx="689">
                  <c:v>73.4</c:v>
                </c:pt>
                <c:pt idx="690">
                  <c:v>73.4</c:v>
                </c:pt>
                <c:pt idx="691">
                  <c:v>73.4</c:v>
                </c:pt>
                <c:pt idx="692">
                  <c:v>73.4</c:v>
                </c:pt>
                <c:pt idx="693">
                  <c:v>73.4</c:v>
                </c:pt>
                <c:pt idx="694">
                  <c:v>73.4</c:v>
                </c:pt>
                <c:pt idx="695">
                  <c:v>73.4</c:v>
                </c:pt>
                <c:pt idx="696">
                  <c:v>73.4</c:v>
                </c:pt>
                <c:pt idx="697">
                  <c:v>73.4</c:v>
                </c:pt>
                <c:pt idx="698">
                  <c:v>73.4</c:v>
                </c:pt>
                <c:pt idx="699">
                  <c:v>73.4</c:v>
                </c:pt>
                <c:pt idx="700">
                  <c:v>73.4</c:v>
                </c:pt>
                <c:pt idx="701">
                  <c:v>73.4</c:v>
                </c:pt>
                <c:pt idx="702">
                  <c:v>73.4</c:v>
                </c:pt>
                <c:pt idx="703">
                  <c:v>73.4</c:v>
                </c:pt>
                <c:pt idx="704">
                  <c:v>73.4</c:v>
                </c:pt>
                <c:pt idx="705">
                  <c:v>73.4</c:v>
                </c:pt>
                <c:pt idx="706">
                  <c:v>73.4</c:v>
                </c:pt>
                <c:pt idx="707">
                  <c:v>73.4</c:v>
                </c:pt>
                <c:pt idx="708">
                  <c:v>73.4</c:v>
                </c:pt>
                <c:pt idx="709">
                  <c:v>73.4</c:v>
                </c:pt>
                <c:pt idx="710">
                  <c:v>73.4</c:v>
                </c:pt>
                <c:pt idx="711">
                  <c:v>73.4</c:v>
                </c:pt>
                <c:pt idx="712">
                  <c:v>73.4</c:v>
                </c:pt>
                <c:pt idx="713">
                  <c:v>73.4</c:v>
                </c:pt>
                <c:pt idx="714">
                  <c:v>73.4</c:v>
                </c:pt>
                <c:pt idx="715">
                  <c:v>73.4</c:v>
                </c:pt>
                <c:pt idx="716">
                  <c:v>73.4</c:v>
                </c:pt>
                <c:pt idx="717">
                  <c:v>73.4</c:v>
                </c:pt>
                <c:pt idx="718">
                  <c:v>73.4</c:v>
                </c:pt>
                <c:pt idx="719">
                  <c:v>73.4</c:v>
                </c:pt>
                <c:pt idx="720">
                  <c:v>73.4</c:v>
                </c:pt>
                <c:pt idx="721">
                  <c:v>73.4</c:v>
                </c:pt>
                <c:pt idx="722">
                  <c:v>73.4</c:v>
                </c:pt>
                <c:pt idx="723">
                  <c:v>73.4</c:v>
                </c:pt>
                <c:pt idx="724">
                  <c:v>73.4</c:v>
                </c:pt>
                <c:pt idx="725">
                  <c:v>73.4</c:v>
                </c:pt>
                <c:pt idx="726">
                  <c:v>73.4</c:v>
                </c:pt>
                <c:pt idx="727">
                  <c:v>73.4</c:v>
                </c:pt>
                <c:pt idx="728">
                  <c:v>73.4</c:v>
                </c:pt>
                <c:pt idx="729">
                  <c:v>73.4</c:v>
                </c:pt>
                <c:pt idx="730">
                  <c:v>73.4</c:v>
                </c:pt>
                <c:pt idx="731">
                  <c:v>73.4</c:v>
                </c:pt>
                <c:pt idx="732">
                  <c:v>73.4</c:v>
                </c:pt>
                <c:pt idx="733">
                  <c:v>73.4</c:v>
                </c:pt>
                <c:pt idx="734">
                  <c:v>73.4</c:v>
                </c:pt>
                <c:pt idx="735">
                  <c:v>73.4</c:v>
                </c:pt>
                <c:pt idx="736">
                  <c:v>73.4</c:v>
                </c:pt>
                <c:pt idx="737">
                  <c:v>73.4</c:v>
                </c:pt>
                <c:pt idx="738">
                  <c:v>73.4</c:v>
                </c:pt>
                <c:pt idx="739">
                  <c:v>73.4</c:v>
                </c:pt>
                <c:pt idx="740">
                  <c:v>73.4</c:v>
                </c:pt>
                <c:pt idx="741">
                  <c:v>73.4</c:v>
                </c:pt>
                <c:pt idx="742">
                  <c:v>73.4</c:v>
                </c:pt>
                <c:pt idx="743">
                  <c:v>73.4</c:v>
                </c:pt>
                <c:pt idx="744">
                  <c:v>73.4</c:v>
                </c:pt>
                <c:pt idx="745">
                  <c:v>73.4</c:v>
                </c:pt>
                <c:pt idx="746">
                  <c:v>73.4</c:v>
                </c:pt>
                <c:pt idx="747">
                  <c:v>73.4</c:v>
                </c:pt>
                <c:pt idx="748">
                  <c:v>73.4</c:v>
                </c:pt>
                <c:pt idx="749">
                  <c:v>73.4</c:v>
                </c:pt>
                <c:pt idx="750">
                  <c:v>73.4</c:v>
                </c:pt>
                <c:pt idx="751">
                  <c:v>73.4</c:v>
                </c:pt>
                <c:pt idx="752">
                  <c:v>73.4</c:v>
                </c:pt>
                <c:pt idx="753">
                  <c:v>73.4</c:v>
                </c:pt>
                <c:pt idx="754">
                  <c:v>73.4</c:v>
                </c:pt>
                <c:pt idx="755">
                  <c:v>73.4</c:v>
                </c:pt>
                <c:pt idx="756">
                  <c:v>73.4</c:v>
                </c:pt>
                <c:pt idx="757">
                  <c:v>73.4</c:v>
                </c:pt>
                <c:pt idx="758">
                  <c:v>73.4</c:v>
                </c:pt>
                <c:pt idx="759">
                  <c:v>73.4</c:v>
                </c:pt>
                <c:pt idx="760">
                  <c:v>73.4</c:v>
                </c:pt>
                <c:pt idx="761">
                  <c:v>73.4</c:v>
                </c:pt>
                <c:pt idx="762">
                  <c:v>73.4</c:v>
                </c:pt>
                <c:pt idx="763">
                  <c:v>73.4</c:v>
                </c:pt>
                <c:pt idx="764">
                  <c:v>73.4</c:v>
                </c:pt>
                <c:pt idx="765">
                  <c:v>73.4</c:v>
                </c:pt>
                <c:pt idx="766">
                  <c:v>73.4</c:v>
                </c:pt>
                <c:pt idx="767">
                  <c:v>73.4</c:v>
                </c:pt>
                <c:pt idx="768">
                  <c:v>73.4</c:v>
                </c:pt>
                <c:pt idx="769">
                  <c:v>73.4</c:v>
                </c:pt>
                <c:pt idx="770">
                  <c:v>73.4</c:v>
                </c:pt>
                <c:pt idx="771">
                  <c:v>73.4</c:v>
                </c:pt>
                <c:pt idx="772">
                  <c:v>73.4</c:v>
                </c:pt>
                <c:pt idx="773">
                  <c:v>73.4</c:v>
                </c:pt>
                <c:pt idx="774">
                  <c:v>73.4</c:v>
                </c:pt>
                <c:pt idx="775">
                  <c:v>73.4</c:v>
                </c:pt>
                <c:pt idx="776">
                  <c:v>73.4</c:v>
                </c:pt>
                <c:pt idx="777">
                  <c:v>73.4</c:v>
                </c:pt>
                <c:pt idx="778">
                  <c:v>73.4</c:v>
                </c:pt>
                <c:pt idx="779">
                  <c:v>73.4</c:v>
                </c:pt>
                <c:pt idx="780">
                  <c:v>73.4</c:v>
                </c:pt>
                <c:pt idx="781">
                  <c:v>73.4</c:v>
                </c:pt>
                <c:pt idx="782">
                  <c:v>73.4</c:v>
                </c:pt>
                <c:pt idx="783">
                  <c:v>73.4</c:v>
                </c:pt>
                <c:pt idx="784">
                  <c:v>73.4</c:v>
                </c:pt>
                <c:pt idx="785">
                  <c:v>73.4</c:v>
                </c:pt>
                <c:pt idx="786">
                  <c:v>73.4</c:v>
                </c:pt>
                <c:pt idx="787">
                  <c:v>73.4</c:v>
                </c:pt>
                <c:pt idx="788">
                  <c:v>73.4</c:v>
                </c:pt>
                <c:pt idx="789">
                  <c:v>73.4</c:v>
                </c:pt>
                <c:pt idx="790">
                  <c:v>73.4</c:v>
                </c:pt>
                <c:pt idx="791">
                  <c:v>73.4</c:v>
                </c:pt>
                <c:pt idx="792">
                  <c:v>73.4</c:v>
                </c:pt>
                <c:pt idx="793">
                  <c:v>73.4</c:v>
                </c:pt>
                <c:pt idx="794">
                  <c:v>73.4</c:v>
                </c:pt>
                <c:pt idx="795">
                  <c:v>73.4</c:v>
                </c:pt>
                <c:pt idx="796">
                  <c:v>73.4</c:v>
                </c:pt>
                <c:pt idx="797">
                  <c:v>73.4</c:v>
                </c:pt>
                <c:pt idx="798">
                  <c:v>73.4</c:v>
                </c:pt>
                <c:pt idx="799">
                  <c:v>73.4</c:v>
                </c:pt>
                <c:pt idx="800">
                  <c:v>73.4</c:v>
                </c:pt>
                <c:pt idx="801">
                  <c:v>73.4</c:v>
                </c:pt>
                <c:pt idx="802">
                  <c:v>73.4</c:v>
                </c:pt>
                <c:pt idx="803">
                  <c:v>73.4</c:v>
                </c:pt>
                <c:pt idx="804">
                  <c:v>73.4</c:v>
                </c:pt>
                <c:pt idx="805">
                  <c:v>73.4</c:v>
                </c:pt>
                <c:pt idx="806">
                  <c:v>73.4</c:v>
                </c:pt>
                <c:pt idx="807">
                  <c:v>73.4</c:v>
                </c:pt>
                <c:pt idx="808">
                  <c:v>73.4</c:v>
                </c:pt>
                <c:pt idx="809">
                  <c:v>73.4</c:v>
                </c:pt>
                <c:pt idx="810">
                  <c:v>73.4</c:v>
                </c:pt>
                <c:pt idx="811">
                  <c:v>73.4</c:v>
                </c:pt>
                <c:pt idx="812">
                  <c:v>73.4</c:v>
                </c:pt>
                <c:pt idx="813">
                  <c:v>73.4</c:v>
                </c:pt>
                <c:pt idx="814">
                  <c:v>73.4</c:v>
                </c:pt>
                <c:pt idx="815">
                  <c:v>73.4</c:v>
                </c:pt>
                <c:pt idx="816">
                  <c:v>73.4</c:v>
                </c:pt>
                <c:pt idx="817">
                  <c:v>73.4</c:v>
                </c:pt>
                <c:pt idx="818">
                  <c:v>73.4</c:v>
                </c:pt>
                <c:pt idx="819">
                  <c:v>73.4</c:v>
                </c:pt>
                <c:pt idx="820">
                  <c:v>73.4</c:v>
                </c:pt>
                <c:pt idx="821">
                  <c:v>73.4</c:v>
                </c:pt>
                <c:pt idx="822">
                  <c:v>73.4</c:v>
                </c:pt>
                <c:pt idx="823">
                  <c:v>73.4</c:v>
                </c:pt>
                <c:pt idx="824">
                  <c:v>73.4</c:v>
                </c:pt>
                <c:pt idx="825">
                  <c:v>73.4</c:v>
                </c:pt>
                <c:pt idx="826">
                  <c:v>73.4</c:v>
                </c:pt>
                <c:pt idx="827">
                  <c:v>73.4</c:v>
                </c:pt>
                <c:pt idx="828">
                  <c:v>73.4</c:v>
                </c:pt>
                <c:pt idx="829">
                  <c:v>73.4</c:v>
                </c:pt>
                <c:pt idx="830">
                  <c:v>73.4</c:v>
                </c:pt>
                <c:pt idx="831">
                  <c:v>73.4</c:v>
                </c:pt>
                <c:pt idx="832">
                  <c:v>73.4</c:v>
                </c:pt>
                <c:pt idx="833">
                  <c:v>73.4</c:v>
                </c:pt>
                <c:pt idx="834">
                  <c:v>73.4</c:v>
                </c:pt>
                <c:pt idx="835">
                  <c:v>73.4</c:v>
                </c:pt>
                <c:pt idx="836">
                  <c:v>73.4</c:v>
                </c:pt>
                <c:pt idx="837">
                  <c:v>73.4</c:v>
                </c:pt>
                <c:pt idx="838">
                  <c:v>73.4</c:v>
                </c:pt>
                <c:pt idx="839">
                  <c:v>73.4</c:v>
                </c:pt>
                <c:pt idx="840">
                  <c:v>73.4</c:v>
                </c:pt>
                <c:pt idx="841">
                  <c:v>73.4</c:v>
                </c:pt>
                <c:pt idx="842">
                  <c:v>73.4</c:v>
                </c:pt>
                <c:pt idx="843">
                  <c:v>73.4</c:v>
                </c:pt>
                <c:pt idx="844">
                  <c:v>73.4</c:v>
                </c:pt>
                <c:pt idx="845">
                  <c:v>73.4</c:v>
                </c:pt>
                <c:pt idx="846">
                  <c:v>73.4</c:v>
                </c:pt>
                <c:pt idx="847">
                  <c:v>73.4</c:v>
                </c:pt>
                <c:pt idx="848">
                  <c:v>73.4</c:v>
                </c:pt>
                <c:pt idx="849">
                  <c:v>73.4</c:v>
                </c:pt>
                <c:pt idx="850">
                  <c:v>73.4</c:v>
                </c:pt>
                <c:pt idx="851">
                  <c:v>73.4</c:v>
                </c:pt>
                <c:pt idx="852">
                  <c:v>73.4</c:v>
                </c:pt>
                <c:pt idx="853">
                  <c:v>73.4</c:v>
                </c:pt>
                <c:pt idx="854">
                  <c:v>73.4</c:v>
                </c:pt>
                <c:pt idx="855">
                  <c:v>73.4</c:v>
                </c:pt>
                <c:pt idx="856">
                  <c:v>73.4</c:v>
                </c:pt>
                <c:pt idx="857">
                  <c:v>73.4</c:v>
                </c:pt>
                <c:pt idx="858">
                  <c:v>73.4</c:v>
                </c:pt>
                <c:pt idx="859">
                  <c:v>73.4</c:v>
                </c:pt>
                <c:pt idx="860">
                  <c:v>73.4</c:v>
                </c:pt>
                <c:pt idx="861">
                  <c:v>73.4</c:v>
                </c:pt>
                <c:pt idx="862">
                  <c:v>73.4</c:v>
                </c:pt>
                <c:pt idx="863">
                  <c:v>73.4</c:v>
                </c:pt>
                <c:pt idx="864">
                  <c:v>73.4</c:v>
                </c:pt>
                <c:pt idx="865">
                  <c:v>73.4</c:v>
                </c:pt>
                <c:pt idx="866">
                  <c:v>73.4</c:v>
                </c:pt>
                <c:pt idx="867">
                  <c:v>73.4</c:v>
                </c:pt>
                <c:pt idx="868">
                  <c:v>73.4</c:v>
                </c:pt>
                <c:pt idx="869">
                  <c:v>73.4</c:v>
                </c:pt>
                <c:pt idx="870">
                  <c:v>73.4</c:v>
                </c:pt>
                <c:pt idx="871">
                  <c:v>73.4</c:v>
                </c:pt>
                <c:pt idx="872">
                  <c:v>73.4</c:v>
                </c:pt>
                <c:pt idx="873">
                  <c:v>73.4</c:v>
                </c:pt>
                <c:pt idx="874">
                  <c:v>73.4</c:v>
                </c:pt>
                <c:pt idx="875">
                  <c:v>73.4</c:v>
                </c:pt>
                <c:pt idx="876">
                  <c:v>73.4</c:v>
                </c:pt>
                <c:pt idx="877">
                  <c:v>73.4</c:v>
                </c:pt>
                <c:pt idx="878">
                  <c:v>73.4</c:v>
                </c:pt>
                <c:pt idx="879">
                  <c:v>73.4</c:v>
                </c:pt>
                <c:pt idx="880">
                  <c:v>73.4</c:v>
                </c:pt>
                <c:pt idx="881">
                  <c:v>73.4</c:v>
                </c:pt>
                <c:pt idx="882">
                  <c:v>73.4</c:v>
                </c:pt>
                <c:pt idx="883">
                  <c:v>73.4</c:v>
                </c:pt>
                <c:pt idx="884">
                  <c:v>73.4</c:v>
                </c:pt>
                <c:pt idx="885">
                  <c:v>73.4</c:v>
                </c:pt>
                <c:pt idx="886">
                  <c:v>73.4</c:v>
                </c:pt>
                <c:pt idx="887">
                  <c:v>73.4</c:v>
                </c:pt>
                <c:pt idx="888">
                  <c:v>73.4</c:v>
                </c:pt>
                <c:pt idx="889">
                  <c:v>73.4</c:v>
                </c:pt>
                <c:pt idx="890">
                  <c:v>73.4</c:v>
                </c:pt>
                <c:pt idx="891">
                  <c:v>73.4</c:v>
                </c:pt>
                <c:pt idx="892">
                  <c:v>73.4</c:v>
                </c:pt>
                <c:pt idx="893">
                  <c:v>73.4</c:v>
                </c:pt>
                <c:pt idx="894">
                  <c:v>73.4</c:v>
                </c:pt>
                <c:pt idx="895">
                  <c:v>73.4</c:v>
                </c:pt>
                <c:pt idx="896">
                  <c:v>73.4</c:v>
                </c:pt>
                <c:pt idx="897">
                  <c:v>73.4</c:v>
                </c:pt>
                <c:pt idx="898">
                  <c:v>73.4</c:v>
                </c:pt>
                <c:pt idx="899">
                  <c:v>73.4</c:v>
                </c:pt>
                <c:pt idx="900">
                  <c:v>73.4</c:v>
                </c:pt>
                <c:pt idx="901">
                  <c:v>73.4</c:v>
                </c:pt>
                <c:pt idx="902">
                  <c:v>73.4</c:v>
                </c:pt>
                <c:pt idx="903">
                  <c:v>73.4</c:v>
                </c:pt>
                <c:pt idx="904">
                  <c:v>73.4</c:v>
                </c:pt>
                <c:pt idx="905">
                  <c:v>73.4</c:v>
                </c:pt>
                <c:pt idx="906">
                  <c:v>73.4</c:v>
                </c:pt>
                <c:pt idx="907">
                  <c:v>73.4</c:v>
                </c:pt>
                <c:pt idx="908">
                  <c:v>73.4</c:v>
                </c:pt>
                <c:pt idx="909">
                  <c:v>73.4</c:v>
                </c:pt>
                <c:pt idx="910">
                  <c:v>73.4</c:v>
                </c:pt>
                <c:pt idx="911">
                  <c:v>73.4</c:v>
                </c:pt>
                <c:pt idx="912">
                  <c:v>73.4</c:v>
                </c:pt>
                <c:pt idx="913">
                  <c:v>73.4</c:v>
                </c:pt>
                <c:pt idx="914">
                  <c:v>73.4</c:v>
                </c:pt>
                <c:pt idx="915">
                  <c:v>73.4</c:v>
                </c:pt>
                <c:pt idx="916">
                  <c:v>73.4</c:v>
                </c:pt>
                <c:pt idx="917">
                  <c:v>73.4</c:v>
                </c:pt>
                <c:pt idx="918">
                  <c:v>73.4</c:v>
                </c:pt>
                <c:pt idx="919">
                  <c:v>73.4</c:v>
                </c:pt>
                <c:pt idx="920">
                  <c:v>73.4</c:v>
                </c:pt>
                <c:pt idx="921">
                  <c:v>73.4</c:v>
                </c:pt>
                <c:pt idx="922">
                  <c:v>73.4</c:v>
                </c:pt>
                <c:pt idx="923">
                  <c:v>73.4</c:v>
                </c:pt>
                <c:pt idx="924">
                  <c:v>73.4</c:v>
                </c:pt>
                <c:pt idx="925">
                  <c:v>73.4</c:v>
                </c:pt>
                <c:pt idx="926">
                  <c:v>73.4</c:v>
                </c:pt>
                <c:pt idx="927">
                  <c:v>73.4</c:v>
                </c:pt>
                <c:pt idx="928">
                  <c:v>73.4</c:v>
                </c:pt>
                <c:pt idx="929">
                  <c:v>73.4</c:v>
                </c:pt>
                <c:pt idx="930">
                  <c:v>73.4</c:v>
                </c:pt>
                <c:pt idx="931">
                  <c:v>73.4</c:v>
                </c:pt>
                <c:pt idx="932">
                  <c:v>73.4</c:v>
                </c:pt>
                <c:pt idx="933">
                  <c:v>73.4</c:v>
                </c:pt>
                <c:pt idx="934">
                  <c:v>73.4</c:v>
                </c:pt>
                <c:pt idx="935">
                  <c:v>73.4</c:v>
                </c:pt>
                <c:pt idx="936">
                  <c:v>73.4</c:v>
                </c:pt>
                <c:pt idx="937">
                  <c:v>73.4</c:v>
                </c:pt>
                <c:pt idx="938">
                  <c:v>73.4</c:v>
                </c:pt>
                <c:pt idx="939">
                  <c:v>73.4</c:v>
                </c:pt>
                <c:pt idx="940">
                  <c:v>73.4</c:v>
                </c:pt>
                <c:pt idx="941">
                  <c:v>73.4</c:v>
                </c:pt>
                <c:pt idx="942">
                  <c:v>73.4</c:v>
                </c:pt>
                <c:pt idx="943">
                  <c:v>73.4</c:v>
                </c:pt>
                <c:pt idx="944">
                  <c:v>73.4</c:v>
                </c:pt>
                <c:pt idx="945">
                  <c:v>73.4</c:v>
                </c:pt>
                <c:pt idx="946">
                  <c:v>73.4</c:v>
                </c:pt>
                <c:pt idx="947">
                  <c:v>73.4</c:v>
                </c:pt>
                <c:pt idx="948">
                  <c:v>73.4</c:v>
                </c:pt>
                <c:pt idx="949">
                  <c:v>73.4</c:v>
                </c:pt>
                <c:pt idx="950">
                  <c:v>73.4</c:v>
                </c:pt>
                <c:pt idx="951">
                  <c:v>73.4</c:v>
                </c:pt>
                <c:pt idx="952">
                  <c:v>73.4</c:v>
                </c:pt>
                <c:pt idx="953">
                  <c:v>73.4</c:v>
                </c:pt>
                <c:pt idx="954">
                  <c:v>73.4</c:v>
                </c:pt>
                <c:pt idx="955">
                  <c:v>73.4</c:v>
                </c:pt>
                <c:pt idx="956">
                  <c:v>73.4</c:v>
                </c:pt>
                <c:pt idx="957">
                  <c:v>73.4</c:v>
                </c:pt>
                <c:pt idx="958">
                  <c:v>73.4</c:v>
                </c:pt>
                <c:pt idx="959">
                  <c:v>73.4</c:v>
                </c:pt>
                <c:pt idx="960">
                  <c:v>73.4</c:v>
                </c:pt>
                <c:pt idx="961">
                  <c:v>73.4</c:v>
                </c:pt>
                <c:pt idx="962">
                  <c:v>73.4</c:v>
                </c:pt>
                <c:pt idx="963">
                  <c:v>73.4</c:v>
                </c:pt>
                <c:pt idx="964">
                  <c:v>73.4</c:v>
                </c:pt>
                <c:pt idx="965">
                  <c:v>73.4</c:v>
                </c:pt>
                <c:pt idx="966">
                  <c:v>73.4</c:v>
                </c:pt>
                <c:pt idx="967">
                  <c:v>73.4</c:v>
                </c:pt>
                <c:pt idx="968">
                  <c:v>73.4</c:v>
                </c:pt>
                <c:pt idx="969">
                  <c:v>73.4</c:v>
                </c:pt>
                <c:pt idx="970">
                  <c:v>73.4</c:v>
                </c:pt>
                <c:pt idx="971">
                  <c:v>73.4</c:v>
                </c:pt>
                <c:pt idx="972">
                  <c:v>73.4</c:v>
                </c:pt>
                <c:pt idx="973">
                  <c:v>73.4</c:v>
                </c:pt>
                <c:pt idx="974">
                  <c:v>73.4</c:v>
                </c:pt>
                <c:pt idx="975">
                  <c:v>73.4</c:v>
                </c:pt>
                <c:pt idx="976">
                  <c:v>73.4</c:v>
                </c:pt>
                <c:pt idx="977">
                  <c:v>73.4</c:v>
                </c:pt>
                <c:pt idx="978">
                  <c:v>73.4</c:v>
                </c:pt>
                <c:pt idx="979">
                  <c:v>73.4</c:v>
                </c:pt>
                <c:pt idx="980">
                  <c:v>73.4</c:v>
                </c:pt>
                <c:pt idx="981">
                  <c:v>73.4</c:v>
                </c:pt>
                <c:pt idx="982">
                  <c:v>73.4</c:v>
                </c:pt>
                <c:pt idx="983">
                  <c:v>73.4</c:v>
                </c:pt>
                <c:pt idx="984">
                  <c:v>73.4</c:v>
                </c:pt>
                <c:pt idx="985">
                  <c:v>73.4</c:v>
                </c:pt>
                <c:pt idx="986">
                  <c:v>73.4</c:v>
                </c:pt>
                <c:pt idx="987">
                  <c:v>73.4</c:v>
                </c:pt>
                <c:pt idx="988">
                  <c:v>73.4</c:v>
                </c:pt>
                <c:pt idx="989">
                  <c:v>73.4</c:v>
                </c:pt>
                <c:pt idx="990">
                  <c:v>73.4</c:v>
                </c:pt>
                <c:pt idx="991">
                  <c:v>73.4</c:v>
                </c:pt>
                <c:pt idx="992">
                  <c:v>73.4</c:v>
                </c:pt>
                <c:pt idx="993">
                  <c:v>73.4</c:v>
                </c:pt>
                <c:pt idx="994">
                  <c:v>73.4</c:v>
                </c:pt>
                <c:pt idx="995">
                  <c:v>73.4</c:v>
                </c:pt>
                <c:pt idx="996">
                  <c:v>73.4</c:v>
                </c:pt>
                <c:pt idx="997">
                  <c:v>73.4</c:v>
                </c:pt>
                <c:pt idx="998">
                  <c:v>73.4</c:v>
                </c:pt>
                <c:pt idx="999">
                  <c:v>73.4</c:v>
                </c:pt>
                <c:pt idx="1000">
                  <c:v>73.4</c:v>
                </c:pt>
                <c:pt idx="1001">
                  <c:v>73.4</c:v>
                </c:pt>
                <c:pt idx="1002">
                  <c:v>73.4</c:v>
                </c:pt>
                <c:pt idx="1003">
                  <c:v>73.4</c:v>
                </c:pt>
                <c:pt idx="1004">
                  <c:v>73.4</c:v>
                </c:pt>
                <c:pt idx="1005">
                  <c:v>73.4</c:v>
                </c:pt>
                <c:pt idx="1006">
                  <c:v>73.4</c:v>
                </c:pt>
                <c:pt idx="1007">
                  <c:v>73.4</c:v>
                </c:pt>
                <c:pt idx="1008">
                  <c:v>73.4</c:v>
                </c:pt>
                <c:pt idx="1009">
                  <c:v>73.4</c:v>
                </c:pt>
                <c:pt idx="1010">
                  <c:v>73.4</c:v>
                </c:pt>
                <c:pt idx="1011">
                  <c:v>73.4</c:v>
                </c:pt>
                <c:pt idx="1012">
                  <c:v>73.4</c:v>
                </c:pt>
                <c:pt idx="1013">
                  <c:v>73.4</c:v>
                </c:pt>
                <c:pt idx="1014">
                  <c:v>73.4</c:v>
                </c:pt>
                <c:pt idx="1015">
                  <c:v>73.4</c:v>
                </c:pt>
                <c:pt idx="1016">
                  <c:v>73.4</c:v>
                </c:pt>
                <c:pt idx="1017">
                  <c:v>73.4</c:v>
                </c:pt>
                <c:pt idx="1018">
                  <c:v>73.4</c:v>
                </c:pt>
                <c:pt idx="1019">
                  <c:v>73.4</c:v>
                </c:pt>
                <c:pt idx="1020">
                  <c:v>73.4</c:v>
                </c:pt>
                <c:pt idx="1021">
                  <c:v>73.4</c:v>
                </c:pt>
                <c:pt idx="1022">
                  <c:v>73.4</c:v>
                </c:pt>
                <c:pt idx="1023">
                  <c:v>73.4</c:v>
                </c:pt>
                <c:pt idx="1024">
                  <c:v>73.4</c:v>
                </c:pt>
                <c:pt idx="1025">
                  <c:v>73.4</c:v>
                </c:pt>
                <c:pt idx="1026">
                  <c:v>73.4</c:v>
                </c:pt>
                <c:pt idx="1027">
                  <c:v>73.4</c:v>
                </c:pt>
                <c:pt idx="1028">
                  <c:v>73.4</c:v>
                </c:pt>
                <c:pt idx="1029">
                  <c:v>73.4</c:v>
                </c:pt>
                <c:pt idx="1030">
                  <c:v>73.4</c:v>
                </c:pt>
                <c:pt idx="1031">
                  <c:v>73.4</c:v>
                </c:pt>
                <c:pt idx="1032">
                  <c:v>73.4</c:v>
                </c:pt>
                <c:pt idx="1033">
                  <c:v>73.4</c:v>
                </c:pt>
                <c:pt idx="1034">
                  <c:v>73.4</c:v>
                </c:pt>
                <c:pt idx="1035">
                  <c:v>73.4</c:v>
                </c:pt>
                <c:pt idx="1036">
                  <c:v>73.4</c:v>
                </c:pt>
                <c:pt idx="1037">
                  <c:v>73.4</c:v>
                </c:pt>
                <c:pt idx="1038">
                  <c:v>73.4</c:v>
                </c:pt>
                <c:pt idx="1039">
                  <c:v>73.4</c:v>
                </c:pt>
                <c:pt idx="1040">
                  <c:v>73.4</c:v>
                </c:pt>
                <c:pt idx="1041">
                  <c:v>73.4</c:v>
                </c:pt>
                <c:pt idx="1042">
                  <c:v>73.4</c:v>
                </c:pt>
                <c:pt idx="1043">
                  <c:v>73.4</c:v>
                </c:pt>
                <c:pt idx="1044">
                  <c:v>73.4</c:v>
                </c:pt>
                <c:pt idx="1045">
                  <c:v>73.4</c:v>
                </c:pt>
                <c:pt idx="1046">
                  <c:v>73.4</c:v>
                </c:pt>
                <c:pt idx="1047">
                  <c:v>73.4</c:v>
                </c:pt>
                <c:pt idx="1048">
                  <c:v>73.4</c:v>
                </c:pt>
                <c:pt idx="1049">
                  <c:v>73.4</c:v>
                </c:pt>
                <c:pt idx="1050">
                  <c:v>73.4</c:v>
                </c:pt>
                <c:pt idx="1051">
                  <c:v>73.4</c:v>
                </c:pt>
                <c:pt idx="1052">
                  <c:v>73.4</c:v>
                </c:pt>
                <c:pt idx="1053">
                  <c:v>73.4</c:v>
                </c:pt>
                <c:pt idx="1054">
                  <c:v>73.4</c:v>
                </c:pt>
                <c:pt idx="1055">
                  <c:v>73.4</c:v>
                </c:pt>
                <c:pt idx="1056">
                  <c:v>73.4</c:v>
                </c:pt>
                <c:pt idx="1057">
                  <c:v>73.4</c:v>
                </c:pt>
                <c:pt idx="1058">
                  <c:v>73.4</c:v>
                </c:pt>
                <c:pt idx="1059">
                  <c:v>73.4</c:v>
                </c:pt>
                <c:pt idx="1060">
                  <c:v>73.4</c:v>
                </c:pt>
                <c:pt idx="1061">
                  <c:v>73.4</c:v>
                </c:pt>
                <c:pt idx="1062">
                  <c:v>73.4</c:v>
                </c:pt>
                <c:pt idx="1063">
                  <c:v>73.4</c:v>
                </c:pt>
                <c:pt idx="1064">
                  <c:v>73.4</c:v>
                </c:pt>
                <c:pt idx="1065">
                  <c:v>73.4</c:v>
                </c:pt>
                <c:pt idx="1066">
                  <c:v>73.4</c:v>
                </c:pt>
                <c:pt idx="1067">
                  <c:v>73.4</c:v>
                </c:pt>
                <c:pt idx="1068">
                  <c:v>73.4</c:v>
                </c:pt>
                <c:pt idx="1069">
                  <c:v>73.4</c:v>
                </c:pt>
                <c:pt idx="1070">
                  <c:v>73.4</c:v>
                </c:pt>
                <c:pt idx="1071">
                  <c:v>73.4</c:v>
                </c:pt>
                <c:pt idx="1072">
                  <c:v>73.4</c:v>
                </c:pt>
                <c:pt idx="1073">
                  <c:v>73.4</c:v>
                </c:pt>
                <c:pt idx="1074">
                  <c:v>73.4</c:v>
                </c:pt>
                <c:pt idx="1075">
                  <c:v>73.4</c:v>
                </c:pt>
                <c:pt idx="1076">
                  <c:v>73.4</c:v>
                </c:pt>
                <c:pt idx="1077">
                  <c:v>73.4</c:v>
                </c:pt>
                <c:pt idx="1078">
                  <c:v>73.4</c:v>
                </c:pt>
                <c:pt idx="1079">
                  <c:v>73.4</c:v>
                </c:pt>
                <c:pt idx="1080">
                  <c:v>73.4</c:v>
                </c:pt>
                <c:pt idx="1081">
                  <c:v>73.4</c:v>
                </c:pt>
                <c:pt idx="1082">
                  <c:v>73.4</c:v>
                </c:pt>
                <c:pt idx="1083">
                  <c:v>73.4</c:v>
                </c:pt>
                <c:pt idx="1084">
                  <c:v>73.4</c:v>
                </c:pt>
                <c:pt idx="1085">
                  <c:v>73.4</c:v>
                </c:pt>
                <c:pt idx="1086">
                  <c:v>73.4</c:v>
                </c:pt>
                <c:pt idx="1087">
                  <c:v>73.4</c:v>
                </c:pt>
                <c:pt idx="1088">
                  <c:v>73.4</c:v>
                </c:pt>
                <c:pt idx="1089">
                  <c:v>73.4</c:v>
                </c:pt>
                <c:pt idx="1090">
                  <c:v>73.4</c:v>
                </c:pt>
                <c:pt idx="1091">
                  <c:v>73.4</c:v>
                </c:pt>
                <c:pt idx="1092">
                  <c:v>73.4</c:v>
                </c:pt>
                <c:pt idx="1093">
                  <c:v>73.4</c:v>
                </c:pt>
                <c:pt idx="1094">
                  <c:v>73.4</c:v>
                </c:pt>
                <c:pt idx="1095">
                  <c:v>73.4</c:v>
                </c:pt>
                <c:pt idx="1096">
                  <c:v>73.4</c:v>
                </c:pt>
                <c:pt idx="1097">
                  <c:v>73.4</c:v>
                </c:pt>
                <c:pt idx="1098">
                  <c:v>73.4</c:v>
                </c:pt>
                <c:pt idx="1099">
                  <c:v>73.4</c:v>
                </c:pt>
                <c:pt idx="1100">
                  <c:v>73.4</c:v>
                </c:pt>
                <c:pt idx="1101">
                  <c:v>73.4</c:v>
                </c:pt>
                <c:pt idx="1102">
                  <c:v>73.4</c:v>
                </c:pt>
                <c:pt idx="1103">
                  <c:v>73.4</c:v>
                </c:pt>
                <c:pt idx="1104">
                  <c:v>73.4</c:v>
                </c:pt>
                <c:pt idx="1105">
                  <c:v>73.4</c:v>
                </c:pt>
                <c:pt idx="1106">
                  <c:v>73.4</c:v>
                </c:pt>
                <c:pt idx="1107">
                  <c:v>73.4</c:v>
                </c:pt>
                <c:pt idx="1108">
                  <c:v>73.4</c:v>
                </c:pt>
                <c:pt idx="1109">
                  <c:v>73.4</c:v>
                </c:pt>
                <c:pt idx="1110">
                  <c:v>73.4</c:v>
                </c:pt>
                <c:pt idx="1111">
                  <c:v>73.4</c:v>
                </c:pt>
                <c:pt idx="1112">
                  <c:v>73.4</c:v>
                </c:pt>
                <c:pt idx="1113">
                  <c:v>73.4</c:v>
                </c:pt>
                <c:pt idx="1114">
                  <c:v>73.4</c:v>
                </c:pt>
                <c:pt idx="1115">
                  <c:v>73.4</c:v>
                </c:pt>
                <c:pt idx="1116">
                  <c:v>73.4</c:v>
                </c:pt>
                <c:pt idx="1117">
                  <c:v>73.4</c:v>
                </c:pt>
                <c:pt idx="1118">
                  <c:v>73.4</c:v>
                </c:pt>
                <c:pt idx="1119">
                  <c:v>73.4</c:v>
                </c:pt>
                <c:pt idx="1120">
                  <c:v>73.4</c:v>
                </c:pt>
                <c:pt idx="1121">
                  <c:v>73.4</c:v>
                </c:pt>
                <c:pt idx="1122">
                  <c:v>73.4</c:v>
                </c:pt>
                <c:pt idx="1123">
                  <c:v>73.4</c:v>
                </c:pt>
                <c:pt idx="1124">
                  <c:v>73.4</c:v>
                </c:pt>
                <c:pt idx="1125">
                  <c:v>73.4</c:v>
                </c:pt>
                <c:pt idx="1126">
                  <c:v>73.4</c:v>
                </c:pt>
                <c:pt idx="1127">
                  <c:v>73.4</c:v>
                </c:pt>
                <c:pt idx="1128">
                  <c:v>73.4</c:v>
                </c:pt>
                <c:pt idx="1129">
                  <c:v>73.4</c:v>
                </c:pt>
                <c:pt idx="1130">
                  <c:v>73.4</c:v>
                </c:pt>
                <c:pt idx="1131">
                  <c:v>73.4</c:v>
                </c:pt>
                <c:pt idx="1132">
                  <c:v>73.4</c:v>
                </c:pt>
                <c:pt idx="1133">
                  <c:v>73.4</c:v>
                </c:pt>
                <c:pt idx="1134">
                  <c:v>73.4</c:v>
                </c:pt>
                <c:pt idx="1135">
                  <c:v>73.4</c:v>
                </c:pt>
                <c:pt idx="1136">
                  <c:v>73.4</c:v>
                </c:pt>
                <c:pt idx="1137">
                  <c:v>73.4</c:v>
                </c:pt>
                <c:pt idx="1138">
                  <c:v>73.4</c:v>
                </c:pt>
                <c:pt idx="1139">
                  <c:v>73.4</c:v>
                </c:pt>
                <c:pt idx="1140">
                  <c:v>73.4</c:v>
                </c:pt>
                <c:pt idx="1141">
                  <c:v>73.4</c:v>
                </c:pt>
                <c:pt idx="1142">
                  <c:v>73.4</c:v>
                </c:pt>
                <c:pt idx="1143">
                  <c:v>73.4</c:v>
                </c:pt>
                <c:pt idx="1144">
                  <c:v>73.4</c:v>
                </c:pt>
                <c:pt idx="1145">
                  <c:v>73.4</c:v>
                </c:pt>
                <c:pt idx="1146">
                  <c:v>73.4</c:v>
                </c:pt>
                <c:pt idx="1147">
                  <c:v>73.4</c:v>
                </c:pt>
                <c:pt idx="1148">
                  <c:v>73.4</c:v>
                </c:pt>
                <c:pt idx="1149">
                  <c:v>73.4</c:v>
                </c:pt>
                <c:pt idx="1150">
                  <c:v>73.4</c:v>
                </c:pt>
                <c:pt idx="1151">
                  <c:v>73.4</c:v>
                </c:pt>
                <c:pt idx="1152">
                  <c:v>73.4</c:v>
                </c:pt>
                <c:pt idx="1153">
                  <c:v>73.4</c:v>
                </c:pt>
                <c:pt idx="1154">
                  <c:v>73.4</c:v>
                </c:pt>
                <c:pt idx="1155">
                  <c:v>73.4</c:v>
                </c:pt>
                <c:pt idx="1156">
                  <c:v>73.4</c:v>
                </c:pt>
                <c:pt idx="1157">
                  <c:v>73.4</c:v>
                </c:pt>
                <c:pt idx="1158">
                  <c:v>73.4</c:v>
                </c:pt>
                <c:pt idx="1159">
                  <c:v>73.4</c:v>
                </c:pt>
                <c:pt idx="1160">
                  <c:v>73.4</c:v>
                </c:pt>
                <c:pt idx="1161">
                  <c:v>73.4</c:v>
                </c:pt>
                <c:pt idx="1162">
                  <c:v>73.4</c:v>
                </c:pt>
                <c:pt idx="1163">
                  <c:v>73.4</c:v>
                </c:pt>
                <c:pt idx="1164">
                  <c:v>73.4</c:v>
                </c:pt>
                <c:pt idx="1165">
                  <c:v>73.4</c:v>
                </c:pt>
                <c:pt idx="1166">
                  <c:v>73.4</c:v>
                </c:pt>
                <c:pt idx="1167">
                  <c:v>73.4</c:v>
                </c:pt>
                <c:pt idx="1168">
                  <c:v>73.4</c:v>
                </c:pt>
                <c:pt idx="1169">
                  <c:v>73.4</c:v>
                </c:pt>
                <c:pt idx="1170">
                  <c:v>73.4</c:v>
                </c:pt>
                <c:pt idx="1171">
                  <c:v>73.4</c:v>
                </c:pt>
                <c:pt idx="1172">
                  <c:v>73.4</c:v>
                </c:pt>
                <c:pt idx="1173">
                  <c:v>73.4</c:v>
                </c:pt>
                <c:pt idx="1174">
                  <c:v>73.4</c:v>
                </c:pt>
                <c:pt idx="1175">
                  <c:v>73.4</c:v>
                </c:pt>
                <c:pt idx="1176">
                  <c:v>73.4</c:v>
                </c:pt>
                <c:pt idx="1177">
                  <c:v>73.4</c:v>
                </c:pt>
                <c:pt idx="1178">
                  <c:v>73.4</c:v>
                </c:pt>
                <c:pt idx="1179">
                  <c:v>73.4</c:v>
                </c:pt>
                <c:pt idx="1180">
                  <c:v>73.4</c:v>
                </c:pt>
                <c:pt idx="1181">
                  <c:v>73.4</c:v>
                </c:pt>
                <c:pt idx="1182">
                  <c:v>73.4</c:v>
                </c:pt>
                <c:pt idx="1183">
                  <c:v>73.4</c:v>
                </c:pt>
                <c:pt idx="1184">
                  <c:v>73.4</c:v>
                </c:pt>
                <c:pt idx="1185">
                  <c:v>73.4</c:v>
                </c:pt>
                <c:pt idx="1186">
                  <c:v>73.4</c:v>
                </c:pt>
                <c:pt idx="1187">
                  <c:v>73.4</c:v>
                </c:pt>
                <c:pt idx="1188">
                  <c:v>73.4</c:v>
                </c:pt>
                <c:pt idx="1189">
                  <c:v>73.4</c:v>
                </c:pt>
                <c:pt idx="1190">
                  <c:v>73.4</c:v>
                </c:pt>
                <c:pt idx="1191">
                  <c:v>73.4</c:v>
                </c:pt>
                <c:pt idx="1192">
                  <c:v>73.4</c:v>
                </c:pt>
                <c:pt idx="1193">
                  <c:v>73.4</c:v>
                </c:pt>
                <c:pt idx="1194">
                  <c:v>73.4</c:v>
                </c:pt>
                <c:pt idx="1195">
                  <c:v>73.4</c:v>
                </c:pt>
                <c:pt idx="1196">
                  <c:v>73.4</c:v>
                </c:pt>
                <c:pt idx="1197">
                  <c:v>73.4</c:v>
                </c:pt>
                <c:pt idx="1198">
                  <c:v>73.4</c:v>
                </c:pt>
                <c:pt idx="1199">
                  <c:v>73.4</c:v>
                </c:pt>
                <c:pt idx="1200">
                  <c:v>73.4</c:v>
                </c:pt>
                <c:pt idx="1201">
                  <c:v>73.4</c:v>
                </c:pt>
                <c:pt idx="1202">
                  <c:v>73.4</c:v>
                </c:pt>
                <c:pt idx="1203">
                  <c:v>73.4</c:v>
                </c:pt>
                <c:pt idx="1204">
                  <c:v>73.4</c:v>
                </c:pt>
                <c:pt idx="1205">
                  <c:v>73.4</c:v>
                </c:pt>
                <c:pt idx="1206">
                  <c:v>73.4</c:v>
                </c:pt>
                <c:pt idx="1207">
                  <c:v>73.4</c:v>
                </c:pt>
                <c:pt idx="1208">
                  <c:v>73.4</c:v>
                </c:pt>
                <c:pt idx="1209">
                  <c:v>73.4</c:v>
                </c:pt>
                <c:pt idx="1210">
                  <c:v>73.4</c:v>
                </c:pt>
                <c:pt idx="1211">
                  <c:v>73.4</c:v>
                </c:pt>
                <c:pt idx="1212">
                  <c:v>73.4</c:v>
                </c:pt>
                <c:pt idx="1213">
                  <c:v>73.4</c:v>
                </c:pt>
                <c:pt idx="1214">
                  <c:v>73.4</c:v>
                </c:pt>
                <c:pt idx="1215">
                  <c:v>73.4</c:v>
                </c:pt>
                <c:pt idx="1216">
                  <c:v>73.4</c:v>
                </c:pt>
                <c:pt idx="1217">
                  <c:v>73.4</c:v>
                </c:pt>
                <c:pt idx="1218">
                  <c:v>73.4</c:v>
                </c:pt>
                <c:pt idx="1219">
                  <c:v>73.4</c:v>
                </c:pt>
                <c:pt idx="1220">
                  <c:v>73.4</c:v>
                </c:pt>
                <c:pt idx="1221">
                  <c:v>73.4</c:v>
                </c:pt>
                <c:pt idx="1222">
                  <c:v>73.4</c:v>
                </c:pt>
                <c:pt idx="1223">
                  <c:v>73.4</c:v>
                </c:pt>
                <c:pt idx="1224">
                  <c:v>73.4</c:v>
                </c:pt>
                <c:pt idx="1225">
                  <c:v>73.4</c:v>
                </c:pt>
                <c:pt idx="1226">
                  <c:v>73.4</c:v>
                </c:pt>
                <c:pt idx="1227">
                  <c:v>73.4</c:v>
                </c:pt>
                <c:pt idx="1228">
                  <c:v>73.4</c:v>
                </c:pt>
                <c:pt idx="1229">
                  <c:v>73.4</c:v>
                </c:pt>
                <c:pt idx="1230">
                  <c:v>73.4</c:v>
                </c:pt>
                <c:pt idx="1231">
                  <c:v>73.4</c:v>
                </c:pt>
                <c:pt idx="1232">
                  <c:v>73.4</c:v>
                </c:pt>
                <c:pt idx="1233">
                  <c:v>73.4</c:v>
                </c:pt>
                <c:pt idx="1234">
                  <c:v>73.4</c:v>
                </c:pt>
                <c:pt idx="1235">
                  <c:v>73.4</c:v>
                </c:pt>
                <c:pt idx="1236">
                  <c:v>73.4</c:v>
                </c:pt>
                <c:pt idx="1237">
                  <c:v>73.4</c:v>
                </c:pt>
                <c:pt idx="1238">
                  <c:v>73.4</c:v>
                </c:pt>
                <c:pt idx="1239">
                  <c:v>73.4</c:v>
                </c:pt>
                <c:pt idx="1240">
                  <c:v>73.4</c:v>
                </c:pt>
                <c:pt idx="1241">
                  <c:v>73.4</c:v>
                </c:pt>
                <c:pt idx="1242">
                  <c:v>73.4</c:v>
                </c:pt>
                <c:pt idx="1243">
                  <c:v>73.4</c:v>
                </c:pt>
                <c:pt idx="1244">
                  <c:v>73.4</c:v>
                </c:pt>
                <c:pt idx="1245">
                  <c:v>73.4</c:v>
                </c:pt>
                <c:pt idx="1246">
                  <c:v>73.4</c:v>
                </c:pt>
                <c:pt idx="1247">
                  <c:v>73.4</c:v>
                </c:pt>
                <c:pt idx="1248">
                  <c:v>73.4</c:v>
                </c:pt>
                <c:pt idx="1249">
                  <c:v>73.4</c:v>
                </c:pt>
                <c:pt idx="1250">
                  <c:v>73.4</c:v>
                </c:pt>
                <c:pt idx="1251">
                  <c:v>73.4</c:v>
                </c:pt>
                <c:pt idx="1252">
                  <c:v>73.4</c:v>
                </c:pt>
                <c:pt idx="1253">
                  <c:v>73.4</c:v>
                </c:pt>
                <c:pt idx="1254">
                  <c:v>73.4</c:v>
                </c:pt>
                <c:pt idx="1255">
                  <c:v>73.4</c:v>
                </c:pt>
                <c:pt idx="1256">
                  <c:v>73.4</c:v>
                </c:pt>
                <c:pt idx="1257">
                  <c:v>73.4</c:v>
                </c:pt>
                <c:pt idx="1258">
                  <c:v>73.4</c:v>
                </c:pt>
                <c:pt idx="1259">
                  <c:v>73.4</c:v>
                </c:pt>
                <c:pt idx="1260">
                  <c:v>73.4</c:v>
                </c:pt>
                <c:pt idx="1261">
                  <c:v>73.4</c:v>
                </c:pt>
                <c:pt idx="1262">
                  <c:v>73.4</c:v>
                </c:pt>
                <c:pt idx="1263">
                  <c:v>73.4</c:v>
                </c:pt>
                <c:pt idx="1264">
                  <c:v>73.4</c:v>
                </c:pt>
                <c:pt idx="1265">
                  <c:v>73.4</c:v>
                </c:pt>
                <c:pt idx="1266">
                  <c:v>73.4</c:v>
                </c:pt>
                <c:pt idx="1267">
                  <c:v>73.4</c:v>
                </c:pt>
                <c:pt idx="1268">
                  <c:v>73.4</c:v>
                </c:pt>
                <c:pt idx="1269">
                  <c:v>73.4</c:v>
                </c:pt>
                <c:pt idx="1270">
                  <c:v>73.4</c:v>
                </c:pt>
                <c:pt idx="1271">
                  <c:v>73.4</c:v>
                </c:pt>
                <c:pt idx="1272">
                  <c:v>73.4</c:v>
                </c:pt>
                <c:pt idx="1273">
                  <c:v>73.4</c:v>
                </c:pt>
                <c:pt idx="1274">
                  <c:v>73.4</c:v>
                </c:pt>
                <c:pt idx="1275">
                  <c:v>73.4</c:v>
                </c:pt>
                <c:pt idx="1276">
                  <c:v>73.4</c:v>
                </c:pt>
                <c:pt idx="1277">
                  <c:v>73.4</c:v>
                </c:pt>
                <c:pt idx="1278">
                  <c:v>73.4</c:v>
                </c:pt>
                <c:pt idx="1279">
                  <c:v>73.4</c:v>
                </c:pt>
                <c:pt idx="1280">
                  <c:v>73.4</c:v>
                </c:pt>
                <c:pt idx="1281">
                  <c:v>73.4</c:v>
                </c:pt>
                <c:pt idx="1282">
                  <c:v>73.4</c:v>
                </c:pt>
                <c:pt idx="1283">
                  <c:v>73.4</c:v>
                </c:pt>
                <c:pt idx="1284">
                  <c:v>73.4</c:v>
                </c:pt>
                <c:pt idx="1285">
                  <c:v>73.4</c:v>
                </c:pt>
                <c:pt idx="1286">
                  <c:v>73.4</c:v>
                </c:pt>
                <c:pt idx="1287">
                  <c:v>73.4</c:v>
                </c:pt>
                <c:pt idx="1288">
                  <c:v>73.4</c:v>
                </c:pt>
                <c:pt idx="1289">
                  <c:v>73.4</c:v>
                </c:pt>
                <c:pt idx="1290">
                  <c:v>73.4</c:v>
                </c:pt>
                <c:pt idx="1291">
                  <c:v>73.4</c:v>
                </c:pt>
                <c:pt idx="1292">
                  <c:v>73.4</c:v>
                </c:pt>
                <c:pt idx="1293">
                  <c:v>73.4</c:v>
                </c:pt>
                <c:pt idx="1294">
                  <c:v>73.4</c:v>
                </c:pt>
                <c:pt idx="1295">
                  <c:v>73.4</c:v>
                </c:pt>
                <c:pt idx="1296">
                  <c:v>73.4</c:v>
                </c:pt>
                <c:pt idx="1297">
                  <c:v>73.4</c:v>
                </c:pt>
                <c:pt idx="1298">
                  <c:v>73.4</c:v>
                </c:pt>
                <c:pt idx="1299">
                  <c:v>73.4</c:v>
                </c:pt>
                <c:pt idx="1300">
                  <c:v>73.4</c:v>
                </c:pt>
                <c:pt idx="1301">
                  <c:v>73.4</c:v>
                </c:pt>
                <c:pt idx="1302">
                  <c:v>73.4</c:v>
                </c:pt>
                <c:pt idx="1303">
                  <c:v>73.4</c:v>
                </c:pt>
                <c:pt idx="1304">
                  <c:v>73.4</c:v>
                </c:pt>
                <c:pt idx="1305">
                  <c:v>73.4</c:v>
                </c:pt>
                <c:pt idx="1306">
                  <c:v>73.4</c:v>
                </c:pt>
                <c:pt idx="1307">
                  <c:v>73.4</c:v>
                </c:pt>
                <c:pt idx="1308">
                  <c:v>73.4</c:v>
                </c:pt>
                <c:pt idx="1309">
                  <c:v>73.4</c:v>
                </c:pt>
                <c:pt idx="1310">
                  <c:v>73.4</c:v>
                </c:pt>
                <c:pt idx="1311">
                  <c:v>73.4</c:v>
                </c:pt>
                <c:pt idx="1312">
                  <c:v>73.4</c:v>
                </c:pt>
                <c:pt idx="1313">
                  <c:v>73.4</c:v>
                </c:pt>
                <c:pt idx="1314">
                  <c:v>73.4</c:v>
                </c:pt>
                <c:pt idx="1315">
                  <c:v>73.4</c:v>
                </c:pt>
                <c:pt idx="1316">
                  <c:v>73.4</c:v>
                </c:pt>
                <c:pt idx="1317">
                  <c:v>73.4</c:v>
                </c:pt>
                <c:pt idx="1318">
                  <c:v>73.4</c:v>
                </c:pt>
                <c:pt idx="1319">
                  <c:v>73.4</c:v>
                </c:pt>
                <c:pt idx="1320">
                  <c:v>73.4</c:v>
                </c:pt>
                <c:pt idx="1321">
                  <c:v>73.4</c:v>
                </c:pt>
                <c:pt idx="1322">
                  <c:v>73.4</c:v>
                </c:pt>
                <c:pt idx="1323">
                  <c:v>73.4</c:v>
                </c:pt>
                <c:pt idx="1324">
                  <c:v>73.4</c:v>
                </c:pt>
                <c:pt idx="1325">
                  <c:v>73.4</c:v>
                </c:pt>
                <c:pt idx="1326">
                  <c:v>73.4</c:v>
                </c:pt>
                <c:pt idx="1327">
                  <c:v>73.4</c:v>
                </c:pt>
                <c:pt idx="1328">
                  <c:v>73.4</c:v>
                </c:pt>
                <c:pt idx="1329">
                  <c:v>73.4</c:v>
                </c:pt>
                <c:pt idx="1330">
                  <c:v>73.4</c:v>
                </c:pt>
                <c:pt idx="1331">
                  <c:v>73.4</c:v>
                </c:pt>
                <c:pt idx="1332">
                  <c:v>73.4</c:v>
                </c:pt>
                <c:pt idx="1333">
                  <c:v>73.4</c:v>
                </c:pt>
                <c:pt idx="1334">
                  <c:v>73.4</c:v>
                </c:pt>
                <c:pt idx="1335">
                  <c:v>73.4</c:v>
                </c:pt>
                <c:pt idx="1336">
                  <c:v>73.4</c:v>
                </c:pt>
                <c:pt idx="1337">
                  <c:v>73.4</c:v>
                </c:pt>
                <c:pt idx="1338">
                  <c:v>73.4</c:v>
                </c:pt>
                <c:pt idx="1339">
                  <c:v>73.4</c:v>
                </c:pt>
                <c:pt idx="1340">
                  <c:v>73.4</c:v>
                </c:pt>
                <c:pt idx="1341">
                  <c:v>73.4</c:v>
                </c:pt>
                <c:pt idx="1342">
                  <c:v>73.4</c:v>
                </c:pt>
                <c:pt idx="1343">
                  <c:v>73.4</c:v>
                </c:pt>
                <c:pt idx="1344">
                  <c:v>73.4</c:v>
                </c:pt>
                <c:pt idx="1345">
                  <c:v>73.4</c:v>
                </c:pt>
                <c:pt idx="1346">
                  <c:v>73.4</c:v>
                </c:pt>
                <c:pt idx="1347">
                  <c:v>73.4</c:v>
                </c:pt>
                <c:pt idx="1348">
                  <c:v>73.4</c:v>
                </c:pt>
                <c:pt idx="1349">
                  <c:v>73.4</c:v>
                </c:pt>
                <c:pt idx="1350">
                  <c:v>73.4</c:v>
                </c:pt>
                <c:pt idx="1351">
                  <c:v>73.4</c:v>
                </c:pt>
                <c:pt idx="1352">
                  <c:v>73.4</c:v>
                </c:pt>
                <c:pt idx="1353">
                  <c:v>73.4</c:v>
                </c:pt>
                <c:pt idx="1354">
                  <c:v>73.4</c:v>
                </c:pt>
                <c:pt idx="1355">
                  <c:v>73.4</c:v>
                </c:pt>
                <c:pt idx="1356">
                  <c:v>73.4</c:v>
                </c:pt>
                <c:pt idx="1357">
                  <c:v>73.4</c:v>
                </c:pt>
                <c:pt idx="1358">
                  <c:v>73.4</c:v>
                </c:pt>
                <c:pt idx="1359">
                  <c:v>73.4</c:v>
                </c:pt>
                <c:pt idx="1360">
                  <c:v>73.4</c:v>
                </c:pt>
                <c:pt idx="1361">
                  <c:v>73.4</c:v>
                </c:pt>
                <c:pt idx="1362">
                  <c:v>73.4</c:v>
                </c:pt>
                <c:pt idx="1363">
                  <c:v>73.4</c:v>
                </c:pt>
                <c:pt idx="1364">
                  <c:v>73.4</c:v>
                </c:pt>
                <c:pt idx="1365">
                  <c:v>73.4</c:v>
                </c:pt>
                <c:pt idx="1366">
                  <c:v>73.4</c:v>
                </c:pt>
                <c:pt idx="1367">
                  <c:v>73.4</c:v>
                </c:pt>
                <c:pt idx="1368">
                  <c:v>73.4</c:v>
                </c:pt>
                <c:pt idx="1369">
                  <c:v>73.4</c:v>
                </c:pt>
                <c:pt idx="1370">
                  <c:v>73.4</c:v>
                </c:pt>
                <c:pt idx="1371">
                  <c:v>73.4</c:v>
                </c:pt>
                <c:pt idx="1372">
                  <c:v>73.4</c:v>
                </c:pt>
                <c:pt idx="1373">
                  <c:v>73.4</c:v>
                </c:pt>
                <c:pt idx="1374">
                  <c:v>73.4</c:v>
                </c:pt>
                <c:pt idx="1375">
                  <c:v>73.4</c:v>
                </c:pt>
                <c:pt idx="1376">
                  <c:v>73.4</c:v>
                </c:pt>
                <c:pt idx="1377">
                  <c:v>73.4</c:v>
                </c:pt>
                <c:pt idx="1378">
                  <c:v>73.4</c:v>
                </c:pt>
                <c:pt idx="1379">
                  <c:v>73.4</c:v>
                </c:pt>
                <c:pt idx="1380">
                  <c:v>73.4</c:v>
                </c:pt>
                <c:pt idx="1381">
                  <c:v>73.4</c:v>
                </c:pt>
                <c:pt idx="1382">
                  <c:v>73.4</c:v>
                </c:pt>
                <c:pt idx="1383">
                  <c:v>73.4</c:v>
                </c:pt>
                <c:pt idx="1384">
                  <c:v>73.4</c:v>
                </c:pt>
                <c:pt idx="1385">
                  <c:v>73.4</c:v>
                </c:pt>
                <c:pt idx="1386">
                  <c:v>73.4</c:v>
                </c:pt>
                <c:pt idx="1387">
                  <c:v>73.4</c:v>
                </c:pt>
                <c:pt idx="1388">
                  <c:v>73.4</c:v>
                </c:pt>
                <c:pt idx="1389">
                  <c:v>73.4</c:v>
                </c:pt>
                <c:pt idx="1390">
                  <c:v>73.4</c:v>
                </c:pt>
                <c:pt idx="1391">
                  <c:v>73.4</c:v>
                </c:pt>
                <c:pt idx="1392">
                  <c:v>73.4</c:v>
                </c:pt>
                <c:pt idx="1393">
                  <c:v>73.4</c:v>
                </c:pt>
                <c:pt idx="1394">
                  <c:v>73.4</c:v>
                </c:pt>
                <c:pt idx="1395">
                  <c:v>73.4</c:v>
                </c:pt>
                <c:pt idx="1396">
                  <c:v>73.4</c:v>
                </c:pt>
                <c:pt idx="1397">
                  <c:v>73.4</c:v>
                </c:pt>
                <c:pt idx="1398">
                  <c:v>73.4</c:v>
                </c:pt>
                <c:pt idx="1399">
                  <c:v>73.4</c:v>
                </c:pt>
                <c:pt idx="1400">
                  <c:v>73.4</c:v>
                </c:pt>
                <c:pt idx="1401">
                  <c:v>73.4</c:v>
                </c:pt>
                <c:pt idx="1402">
                  <c:v>73.4</c:v>
                </c:pt>
                <c:pt idx="1403">
                  <c:v>73.4</c:v>
                </c:pt>
                <c:pt idx="1404">
                  <c:v>73.4</c:v>
                </c:pt>
                <c:pt idx="1405">
                  <c:v>73.4</c:v>
                </c:pt>
                <c:pt idx="1406">
                  <c:v>73.4</c:v>
                </c:pt>
                <c:pt idx="1407">
                  <c:v>73.4</c:v>
                </c:pt>
                <c:pt idx="1408">
                  <c:v>73.4</c:v>
                </c:pt>
                <c:pt idx="1409">
                  <c:v>73.4</c:v>
                </c:pt>
                <c:pt idx="1410">
                  <c:v>73.4</c:v>
                </c:pt>
                <c:pt idx="1411">
                  <c:v>73.4</c:v>
                </c:pt>
                <c:pt idx="1412">
                  <c:v>73.4</c:v>
                </c:pt>
                <c:pt idx="1413">
                  <c:v>73.4</c:v>
                </c:pt>
                <c:pt idx="1414">
                  <c:v>73.4</c:v>
                </c:pt>
                <c:pt idx="1415">
                  <c:v>73.4</c:v>
                </c:pt>
                <c:pt idx="1416">
                  <c:v>73.4</c:v>
                </c:pt>
                <c:pt idx="1417">
                  <c:v>73.4</c:v>
                </c:pt>
                <c:pt idx="1418">
                  <c:v>73.4</c:v>
                </c:pt>
                <c:pt idx="1419">
                  <c:v>73.4</c:v>
                </c:pt>
                <c:pt idx="1420">
                  <c:v>73.4</c:v>
                </c:pt>
                <c:pt idx="1421">
                  <c:v>73.4</c:v>
                </c:pt>
                <c:pt idx="1422">
                  <c:v>73.4</c:v>
                </c:pt>
                <c:pt idx="1423">
                  <c:v>73.4</c:v>
                </c:pt>
                <c:pt idx="1424">
                  <c:v>73.4</c:v>
                </c:pt>
                <c:pt idx="1425">
                  <c:v>73.4</c:v>
                </c:pt>
                <c:pt idx="1426">
                  <c:v>73.4</c:v>
                </c:pt>
                <c:pt idx="1427">
                  <c:v>73.4</c:v>
                </c:pt>
                <c:pt idx="1428">
                  <c:v>73.4</c:v>
                </c:pt>
                <c:pt idx="1429">
                  <c:v>73.4</c:v>
                </c:pt>
                <c:pt idx="1430">
                  <c:v>73.4</c:v>
                </c:pt>
                <c:pt idx="1431">
                  <c:v>73.4</c:v>
                </c:pt>
                <c:pt idx="1432">
                  <c:v>73.4</c:v>
                </c:pt>
                <c:pt idx="1433">
                  <c:v>73.4</c:v>
                </c:pt>
                <c:pt idx="1434">
                  <c:v>73.4</c:v>
                </c:pt>
                <c:pt idx="1435">
                  <c:v>73.4</c:v>
                </c:pt>
                <c:pt idx="1436">
                  <c:v>73.4</c:v>
                </c:pt>
                <c:pt idx="1437">
                  <c:v>73.4</c:v>
                </c:pt>
                <c:pt idx="1438">
                  <c:v>73.4</c:v>
                </c:pt>
                <c:pt idx="1439">
                  <c:v>73.4</c:v>
                </c:pt>
                <c:pt idx="1440">
                  <c:v>73.4</c:v>
                </c:pt>
                <c:pt idx="1441">
                  <c:v>73.4</c:v>
                </c:pt>
                <c:pt idx="1442">
                  <c:v>73.4</c:v>
                </c:pt>
                <c:pt idx="1443">
                  <c:v>73.4</c:v>
                </c:pt>
                <c:pt idx="1444">
                  <c:v>73.4</c:v>
                </c:pt>
                <c:pt idx="1445">
                  <c:v>73.4</c:v>
                </c:pt>
                <c:pt idx="1446">
                  <c:v>73.4</c:v>
                </c:pt>
                <c:pt idx="1447">
                  <c:v>78.5</c:v>
                </c:pt>
                <c:pt idx="1448">
                  <c:v>77.8</c:v>
                </c:pt>
                <c:pt idx="1449">
                  <c:v>77.8</c:v>
                </c:pt>
                <c:pt idx="1450">
                  <c:v>77.4</c:v>
                </c:pt>
                <c:pt idx="1451">
                  <c:v>77.4</c:v>
                </c:pt>
                <c:pt idx="1452">
                  <c:v>77.2</c:v>
                </c:pt>
                <c:pt idx="1453">
                  <c:v>76.7</c:v>
                </c:pt>
                <c:pt idx="1454">
                  <c:v>76.7</c:v>
                </c:pt>
                <c:pt idx="1455">
                  <c:v>76.7</c:v>
                </c:pt>
                <c:pt idx="1456">
                  <c:v>76.6</c:v>
                </c:pt>
                <c:pt idx="1457">
                  <c:v>76.3</c:v>
                </c:pt>
                <c:pt idx="1458">
                  <c:v>74.8</c:v>
                </c:pt>
                <c:pt idx="1459">
                  <c:v>75.5</c:v>
                </c:pt>
                <c:pt idx="1460">
                  <c:v>74.8</c:v>
                </c:pt>
                <c:pt idx="1461">
                  <c:v>74.7</c:v>
                </c:pt>
                <c:pt idx="1462">
                  <c:v>74.6</c:v>
                </c:pt>
                <c:pt idx="1463">
                  <c:v>74.7</c:v>
                </c:pt>
                <c:pt idx="1464">
                  <c:v>74.6</c:v>
                </c:pt>
                <c:pt idx="1465">
                  <c:v>74.3</c:v>
                </c:pt>
                <c:pt idx="1466">
                  <c:v>74</c:v>
                </c:pt>
                <c:pt idx="1467">
                  <c:v>74</c:v>
                </c:pt>
                <c:pt idx="1468">
                  <c:v>74.5</c:v>
                </c:pt>
                <c:pt idx="1469">
                  <c:v>73.8</c:v>
                </c:pt>
                <c:pt idx="1470">
                  <c:v>74.5</c:v>
                </c:pt>
                <c:pt idx="1471">
                  <c:v>74</c:v>
                </c:pt>
                <c:pt idx="1472">
                  <c:v>73.9</c:v>
                </c:pt>
                <c:pt idx="1473">
                  <c:v>74.2</c:v>
                </c:pt>
                <c:pt idx="1474">
                  <c:v>74</c:v>
                </c:pt>
                <c:pt idx="1475">
                  <c:v>73.5</c:v>
                </c:pt>
                <c:pt idx="1476">
                  <c:v>73.7</c:v>
                </c:pt>
                <c:pt idx="1477">
                  <c:v>74</c:v>
                </c:pt>
                <c:pt idx="1478">
                  <c:v>73.5</c:v>
                </c:pt>
                <c:pt idx="1479">
                  <c:v>73.2</c:v>
                </c:pt>
                <c:pt idx="1480">
                  <c:v>73.5</c:v>
                </c:pt>
                <c:pt idx="1481">
                  <c:v>73.3</c:v>
                </c:pt>
                <c:pt idx="1482">
                  <c:v>73.2</c:v>
                </c:pt>
                <c:pt idx="1483">
                  <c:v>73</c:v>
                </c:pt>
                <c:pt idx="1484">
                  <c:v>73.2</c:v>
                </c:pt>
                <c:pt idx="1485">
                  <c:v>73.4</c:v>
                </c:pt>
                <c:pt idx="1486">
                  <c:v>72.3</c:v>
                </c:pt>
                <c:pt idx="1487">
                  <c:v>72.7</c:v>
                </c:pt>
                <c:pt idx="1488">
                  <c:v>72.6</c:v>
                </c:pt>
                <c:pt idx="1489">
                  <c:v>72.9</c:v>
                </c:pt>
                <c:pt idx="1490">
                  <c:v>73.5</c:v>
                </c:pt>
                <c:pt idx="1491">
                  <c:v>72.4</c:v>
                </c:pt>
                <c:pt idx="1492">
                  <c:v>72.7</c:v>
                </c:pt>
                <c:pt idx="1493">
                  <c:v>72.3</c:v>
                </c:pt>
                <c:pt idx="1494">
                  <c:v>72.4</c:v>
                </c:pt>
                <c:pt idx="1495">
                  <c:v>72.5</c:v>
                </c:pt>
                <c:pt idx="1496">
                  <c:v>72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200904010_solar_log!$G$6</c:f>
              <c:strCache>
                <c:ptCount val="1"/>
                <c:pt idx="0">
                  <c:v>T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904010_solar_log!$C$7:$C$1503</c:f>
              <c:numCache>
                <c:formatCode>General</c:formatCode>
                <c:ptCount val="1497"/>
                <c:pt idx="0">
                  <c:v>946.137351569126</c:v>
                </c:pt>
                <c:pt idx="1">
                  <c:v>946.143977947413</c:v>
                </c:pt>
                <c:pt idx="2">
                  <c:v>946.150869380831</c:v>
                </c:pt>
                <c:pt idx="3">
                  <c:v>946.157495759118</c:v>
                </c:pt>
                <c:pt idx="4">
                  <c:v>946.157495759118</c:v>
                </c:pt>
                <c:pt idx="5">
                  <c:v>946.157760814249</c:v>
                </c:pt>
                <c:pt idx="6">
                  <c:v>946.158025869381</c:v>
                </c:pt>
                <c:pt idx="7">
                  <c:v>946.158290924512</c:v>
                </c:pt>
                <c:pt idx="8">
                  <c:v>946.158555979644</c:v>
                </c:pt>
                <c:pt idx="9">
                  <c:v>946.167037743851</c:v>
                </c:pt>
                <c:pt idx="10">
                  <c:v>946.167302798982</c:v>
                </c:pt>
                <c:pt idx="11">
                  <c:v>946.167567854114</c:v>
                </c:pt>
                <c:pt idx="12">
                  <c:v>946.167832909245</c:v>
                </c:pt>
                <c:pt idx="13">
                  <c:v>946.168097964377</c:v>
                </c:pt>
                <c:pt idx="14">
                  <c:v>946.169158184902</c:v>
                </c:pt>
                <c:pt idx="15">
                  <c:v>946.176049618321</c:v>
                </c:pt>
                <c:pt idx="16">
                  <c:v>946.182675996607</c:v>
                </c:pt>
                <c:pt idx="17">
                  <c:v>946.189567430025</c:v>
                </c:pt>
                <c:pt idx="18">
                  <c:v>946.196193808312</c:v>
                </c:pt>
                <c:pt idx="19">
                  <c:v>946.202820186599</c:v>
                </c:pt>
                <c:pt idx="20">
                  <c:v>946.209711620017</c:v>
                </c:pt>
                <c:pt idx="21">
                  <c:v>946.216337998304</c:v>
                </c:pt>
                <c:pt idx="22">
                  <c:v>946.223229431722</c:v>
                </c:pt>
                <c:pt idx="23">
                  <c:v>946.229855810008</c:v>
                </c:pt>
                <c:pt idx="24">
                  <c:v>946.236482188295</c:v>
                </c:pt>
                <c:pt idx="25">
                  <c:v>946.243373621713</c:v>
                </c:pt>
                <c:pt idx="26">
                  <c:v>946.25</c:v>
                </c:pt>
                <c:pt idx="27">
                  <c:v>946.256891433418</c:v>
                </c:pt>
                <c:pt idx="28">
                  <c:v>946.263517811705</c:v>
                </c:pt>
                <c:pt idx="29">
                  <c:v>946.270144189992</c:v>
                </c:pt>
                <c:pt idx="30">
                  <c:v>946.27703562341</c:v>
                </c:pt>
                <c:pt idx="31">
                  <c:v>946.283662001696</c:v>
                </c:pt>
                <c:pt idx="32">
                  <c:v>946.290288379983</c:v>
                </c:pt>
                <c:pt idx="33">
                  <c:v>946.297179813401</c:v>
                </c:pt>
                <c:pt idx="34">
                  <c:v>946.303806191688</c:v>
                </c:pt>
                <c:pt idx="35">
                  <c:v>946.310697625106</c:v>
                </c:pt>
                <c:pt idx="36">
                  <c:v>946.317324003393</c:v>
                </c:pt>
                <c:pt idx="37">
                  <c:v>946.323950381679</c:v>
                </c:pt>
                <c:pt idx="38">
                  <c:v>946.330841815098</c:v>
                </c:pt>
                <c:pt idx="39">
                  <c:v>946.337468193384</c:v>
                </c:pt>
                <c:pt idx="40">
                  <c:v>946.344359626802</c:v>
                </c:pt>
                <c:pt idx="41">
                  <c:v>946.350986005089</c:v>
                </c:pt>
                <c:pt idx="42">
                  <c:v>946.357612383376</c:v>
                </c:pt>
                <c:pt idx="43">
                  <c:v>946.364503816794</c:v>
                </c:pt>
                <c:pt idx="44">
                  <c:v>946.371130195081</c:v>
                </c:pt>
                <c:pt idx="45">
                  <c:v>946.378021628499</c:v>
                </c:pt>
                <c:pt idx="46">
                  <c:v>946.384648006785</c:v>
                </c:pt>
                <c:pt idx="47">
                  <c:v>946.391274385072</c:v>
                </c:pt>
                <c:pt idx="48">
                  <c:v>946.39816581849</c:v>
                </c:pt>
                <c:pt idx="49">
                  <c:v>946.404792196777</c:v>
                </c:pt>
                <c:pt idx="50">
                  <c:v>946.411683630195</c:v>
                </c:pt>
                <c:pt idx="51">
                  <c:v>946.418310008482</c:v>
                </c:pt>
                <c:pt idx="52">
                  <c:v>946.424936386768</c:v>
                </c:pt>
                <c:pt idx="53">
                  <c:v>946.431827820187</c:v>
                </c:pt>
                <c:pt idx="54">
                  <c:v>946.438454198473</c:v>
                </c:pt>
                <c:pt idx="55">
                  <c:v>946.445345631891</c:v>
                </c:pt>
                <c:pt idx="56">
                  <c:v>946.451972010178</c:v>
                </c:pt>
                <c:pt idx="57">
                  <c:v>946.458598388465</c:v>
                </c:pt>
                <c:pt idx="58">
                  <c:v>946.465489821883</c:v>
                </c:pt>
                <c:pt idx="59">
                  <c:v>946.47211620017</c:v>
                </c:pt>
                <c:pt idx="60">
                  <c:v>946.479007633588</c:v>
                </c:pt>
                <c:pt idx="61">
                  <c:v>946.485634011875</c:v>
                </c:pt>
                <c:pt idx="62">
                  <c:v>946.492260390161</c:v>
                </c:pt>
                <c:pt idx="63">
                  <c:v>946.499151823579</c:v>
                </c:pt>
                <c:pt idx="64">
                  <c:v>946.505778201866</c:v>
                </c:pt>
                <c:pt idx="65">
                  <c:v>946.512404580153</c:v>
                </c:pt>
                <c:pt idx="66">
                  <c:v>946.519296013571</c:v>
                </c:pt>
                <c:pt idx="67">
                  <c:v>946.525922391857</c:v>
                </c:pt>
                <c:pt idx="68">
                  <c:v>946.532813825276</c:v>
                </c:pt>
                <c:pt idx="69">
                  <c:v>946.539440203562</c:v>
                </c:pt>
                <c:pt idx="70">
                  <c:v>946.546066581849</c:v>
                </c:pt>
                <c:pt idx="71">
                  <c:v>946.552958015267</c:v>
                </c:pt>
                <c:pt idx="72">
                  <c:v>946.559584393554</c:v>
                </c:pt>
                <c:pt idx="73">
                  <c:v>946.566475826972</c:v>
                </c:pt>
                <c:pt idx="74">
                  <c:v>946.573102205259</c:v>
                </c:pt>
                <c:pt idx="75">
                  <c:v>946.579728583545</c:v>
                </c:pt>
                <c:pt idx="76">
                  <c:v>946.586620016964</c:v>
                </c:pt>
                <c:pt idx="77">
                  <c:v>946.59324639525</c:v>
                </c:pt>
                <c:pt idx="78">
                  <c:v>946.600137828668</c:v>
                </c:pt>
                <c:pt idx="79">
                  <c:v>946.606764206955</c:v>
                </c:pt>
                <c:pt idx="80">
                  <c:v>946.613390585242</c:v>
                </c:pt>
                <c:pt idx="81">
                  <c:v>946.62028201866</c:v>
                </c:pt>
                <c:pt idx="82">
                  <c:v>946.626908396947</c:v>
                </c:pt>
                <c:pt idx="83">
                  <c:v>946.633799830365</c:v>
                </c:pt>
                <c:pt idx="84">
                  <c:v>946.640426208651</c:v>
                </c:pt>
                <c:pt idx="85">
                  <c:v>946.647052586938</c:v>
                </c:pt>
                <c:pt idx="86">
                  <c:v>946.653944020356</c:v>
                </c:pt>
                <c:pt idx="87">
                  <c:v>946.660570398643</c:v>
                </c:pt>
                <c:pt idx="88">
                  <c:v>946.667461832061</c:v>
                </c:pt>
                <c:pt idx="89">
                  <c:v>946.674088210348</c:v>
                </c:pt>
                <c:pt idx="90">
                  <c:v>946.680714588634</c:v>
                </c:pt>
                <c:pt idx="91">
                  <c:v>946.687606022053</c:v>
                </c:pt>
                <c:pt idx="92">
                  <c:v>946.694232400339</c:v>
                </c:pt>
                <c:pt idx="93">
                  <c:v>946.701123833757</c:v>
                </c:pt>
                <c:pt idx="94">
                  <c:v>946.707750212044</c:v>
                </c:pt>
                <c:pt idx="95">
                  <c:v>946.714376590331</c:v>
                </c:pt>
                <c:pt idx="96">
                  <c:v>946.721268023749</c:v>
                </c:pt>
                <c:pt idx="97">
                  <c:v>946.727894402036</c:v>
                </c:pt>
                <c:pt idx="98">
                  <c:v>946.734520780322</c:v>
                </c:pt>
                <c:pt idx="99">
                  <c:v>946.74141221374</c:v>
                </c:pt>
                <c:pt idx="100">
                  <c:v>946.748038592027</c:v>
                </c:pt>
                <c:pt idx="101">
                  <c:v>946.754930025445</c:v>
                </c:pt>
                <c:pt idx="102">
                  <c:v>946.761556403732</c:v>
                </c:pt>
                <c:pt idx="103">
                  <c:v>946.768182782019</c:v>
                </c:pt>
                <c:pt idx="104">
                  <c:v>946.775074215437</c:v>
                </c:pt>
                <c:pt idx="105">
                  <c:v>946.781700593724</c:v>
                </c:pt>
                <c:pt idx="106">
                  <c:v>946.788592027142</c:v>
                </c:pt>
                <c:pt idx="107">
                  <c:v>946.795218405428</c:v>
                </c:pt>
                <c:pt idx="108">
                  <c:v>946.801844783715</c:v>
                </c:pt>
                <c:pt idx="109">
                  <c:v>946.808736217133</c:v>
                </c:pt>
                <c:pt idx="110">
                  <c:v>946.81536259542</c:v>
                </c:pt>
                <c:pt idx="111">
                  <c:v>946.822254028838</c:v>
                </c:pt>
                <c:pt idx="112">
                  <c:v>946.828880407125</c:v>
                </c:pt>
                <c:pt idx="113">
                  <c:v>946.835506785411</c:v>
                </c:pt>
                <c:pt idx="114">
                  <c:v>946.842398218829</c:v>
                </c:pt>
                <c:pt idx="115">
                  <c:v>946.849024597116</c:v>
                </c:pt>
                <c:pt idx="116">
                  <c:v>946.855916030534</c:v>
                </c:pt>
                <c:pt idx="117">
                  <c:v>946.862542408821</c:v>
                </c:pt>
                <c:pt idx="118">
                  <c:v>946.869168787108</c:v>
                </c:pt>
                <c:pt idx="119">
                  <c:v>946.876060220526</c:v>
                </c:pt>
                <c:pt idx="120">
                  <c:v>946.882686598813</c:v>
                </c:pt>
                <c:pt idx="121">
                  <c:v>946.889578032231</c:v>
                </c:pt>
                <c:pt idx="122">
                  <c:v>946.896204410517</c:v>
                </c:pt>
                <c:pt idx="123">
                  <c:v>946.902830788804</c:v>
                </c:pt>
                <c:pt idx="124">
                  <c:v>946.909722222222</c:v>
                </c:pt>
                <c:pt idx="125">
                  <c:v>946.916348600509</c:v>
                </c:pt>
                <c:pt idx="126">
                  <c:v>946.923240033927</c:v>
                </c:pt>
                <c:pt idx="127">
                  <c:v>946.929866412214</c:v>
                </c:pt>
                <c:pt idx="128">
                  <c:v>946.9364927905</c:v>
                </c:pt>
                <c:pt idx="129">
                  <c:v>946.943384223919</c:v>
                </c:pt>
                <c:pt idx="130">
                  <c:v>946.950010602205</c:v>
                </c:pt>
                <c:pt idx="131">
                  <c:v>946.956636980492</c:v>
                </c:pt>
                <c:pt idx="132">
                  <c:v>946.96352841391</c:v>
                </c:pt>
                <c:pt idx="133">
                  <c:v>946.970154792197</c:v>
                </c:pt>
                <c:pt idx="134">
                  <c:v>946.977046225615</c:v>
                </c:pt>
                <c:pt idx="135">
                  <c:v>946.983672603902</c:v>
                </c:pt>
                <c:pt idx="136">
                  <c:v>946.990298982188</c:v>
                </c:pt>
                <c:pt idx="137">
                  <c:v>946.997190415606</c:v>
                </c:pt>
                <c:pt idx="138">
                  <c:v>947.003816793893</c:v>
                </c:pt>
                <c:pt idx="139">
                  <c:v>947.010708227311</c:v>
                </c:pt>
                <c:pt idx="140">
                  <c:v>947.017334605598</c:v>
                </c:pt>
                <c:pt idx="141">
                  <c:v>947.023960983885</c:v>
                </c:pt>
                <c:pt idx="142">
                  <c:v>947.030852417303</c:v>
                </c:pt>
                <c:pt idx="143">
                  <c:v>947.037478795589</c:v>
                </c:pt>
                <c:pt idx="144">
                  <c:v>947.044370229008</c:v>
                </c:pt>
                <c:pt idx="145">
                  <c:v>947.050996607294</c:v>
                </c:pt>
                <c:pt idx="146">
                  <c:v>947.057622985581</c:v>
                </c:pt>
                <c:pt idx="147">
                  <c:v>947.064514418999</c:v>
                </c:pt>
                <c:pt idx="148">
                  <c:v>947.071140797286</c:v>
                </c:pt>
                <c:pt idx="149">
                  <c:v>947.078032230704</c:v>
                </c:pt>
                <c:pt idx="150">
                  <c:v>947.084658608991</c:v>
                </c:pt>
                <c:pt idx="151">
                  <c:v>947.091284987277</c:v>
                </c:pt>
                <c:pt idx="152">
                  <c:v>947.098176420696</c:v>
                </c:pt>
                <c:pt idx="153">
                  <c:v>947.104802798982</c:v>
                </c:pt>
                <c:pt idx="154">
                  <c:v>947.1116942324</c:v>
                </c:pt>
                <c:pt idx="155">
                  <c:v>947.118320610687</c:v>
                </c:pt>
                <c:pt idx="156">
                  <c:v>947.124946988974</c:v>
                </c:pt>
                <c:pt idx="157">
                  <c:v>947.131838422392</c:v>
                </c:pt>
                <c:pt idx="158">
                  <c:v>947.138464800679</c:v>
                </c:pt>
                <c:pt idx="159">
                  <c:v>947.145356234097</c:v>
                </c:pt>
                <c:pt idx="160">
                  <c:v>947.151982612383</c:v>
                </c:pt>
                <c:pt idx="161">
                  <c:v>947.15860899067</c:v>
                </c:pt>
                <c:pt idx="162">
                  <c:v>947.165500424088</c:v>
                </c:pt>
                <c:pt idx="163">
                  <c:v>947.172126802375</c:v>
                </c:pt>
                <c:pt idx="164">
                  <c:v>947.179018235793</c:v>
                </c:pt>
                <c:pt idx="165">
                  <c:v>947.18564461408</c:v>
                </c:pt>
                <c:pt idx="166">
                  <c:v>947.192270992366</c:v>
                </c:pt>
                <c:pt idx="167">
                  <c:v>947.199162425785</c:v>
                </c:pt>
                <c:pt idx="168">
                  <c:v>947.205788804071</c:v>
                </c:pt>
                <c:pt idx="169">
                  <c:v>947.212415182358</c:v>
                </c:pt>
                <c:pt idx="170">
                  <c:v>947.219306615776</c:v>
                </c:pt>
                <c:pt idx="171">
                  <c:v>947.225932994063</c:v>
                </c:pt>
                <c:pt idx="172">
                  <c:v>947.232824427481</c:v>
                </c:pt>
                <c:pt idx="173">
                  <c:v>947.239450805768</c:v>
                </c:pt>
                <c:pt idx="174">
                  <c:v>947.246077184054</c:v>
                </c:pt>
                <c:pt idx="175">
                  <c:v>947.252968617472</c:v>
                </c:pt>
                <c:pt idx="176">
                  <c:v>947.259594995759</c:v>
                </c:pt>
                <c:pt idx="177">
                  <c:v>947.266486429177</c:v>
                </c:pt>
                <c:pt idx="178">
                  <c:v>947.273112807464</c:v>
                </c:pt>
                <c:pt idx="179">
                  <c:v>947.279739185751</c:v>
                </c:pt>
                <c:pt idx="180">
                  <c:v>947.286630619169</c:v>
                </c:pt>
                <c:pt idx="181">
                  <c:v>947.293256997455</c:v>
                </c:pt>
                <c:pt idx="182">
                  <c:v>947.300148430874</c:v>
                </c:pt>
                <c:pt idx="183">
                  <c:v>947.30677480916</c:v>
                </c:pt>
                <c:pt idx="184">
                  <c:v>947.313401187447</c:v>
                </c:pt>
                <c:pt idx="185">
                  <c:v>947.320292620865</c:v>
                </c:pt>
                <c:pt idx="186">
                  <c:v>947.326918999152</c:v>
                </c:pt>
                <c:pt idx="187">
                  <c:v>947.33381043257</c:v>
                </c:pt>
                <c:pt idx="188">
                  <c:v>947.340436810857</c:v>
                </c:pt>
                <c:pt idx="189">
                  <c:v>947.347063189143</c:v>
                </c:pt>
                <c:pt idx="190">
                  <c:v>947.353954622561</c:v>
                </c:pt>
                <c:pt idx="191">
                  <c:v>947.360581000848</c:v>
                </c:pt>
                <c:pt idx="192">
                  <c:v>947.367472434266</c:v>
                </c:pt>
                <c:pt idx="193">
                  <c:v>947.374098812553</c:v>
                </c:pt>
                <c:pt idx="194">
                  <c:v>947.38072519084</c:v>
                </c:pt>
                <c:pt idx="195">
                  <c:v>947.387616624258</c:v>
                </c:pt>
                <c:pt idx="196">
                  <c:v>947.394243002545</c:v>
                </c:pt>
                <c:pt idx="197">
                  <c:v>947.401134435963</c:v>
                </c:pt>
                <c:pt idx="198">
                  <c:v>947.407760814249</c:v>
                </c:pt>
                <c:pt idx="199">
                  <c:v>947.414387192536</c:v>
                </c:pt>
                <c:pt idx="200">
                  <c:v>947.421278625954</c:v>
                </c:pt>
                <c:pt idx="201">
                  <c:v>947.427905004241</c:v>
                </c:pt>
                <c:pt idx="202">
                  <c:v>947.434796437659</c:v>
                </c:pt>
                <c:pt idx="203">
                  <c:v>947.441422815946</c:v>
                </c:pt>
                <c:pt idx="204">
                  <c:v>947.448049194232</c:v>
                </c:pt>
                <c:pt idx="205">
                  <c:v>947.454940627651</c:v>
                </c:pt>
                <c:pt idx="206">
                  <c:v>947.461567005937</c:v>
                </c:pt>
                <c:pt idx="207">
                  <c:v>947.468193384224</c:v>
                </c:pt>
                <c:pt idx="208">
                  <c:v>947.475084817642</c:v>
                </c:pt>
                <c:pt idx="209">
                  <c:v>947.481711195929</c:v>
                </c:pt>
                <c:pt idx="210">
                  <c:v>947.488602629347</c:v>
                </c:pt>
                <c:pt idx="211">
                  <c:v>947.495229007634</c:v>
                </c:pt>
                <c:pt idx="212">
                  <c:v>947.50185538592</c:v>
                </c:pt>
                <c:pt idx="213">
                  <c:v>947.508746819338</c:v>
                </c:pt>
                <c:pt idx="214">
                  <c:v>947.515373197625</c:v>
                </c:pt>
                <c:pt idx="215">
                  <c:v>947.522264631043</c:v>
                </c:pt>
                <c:pt idx="216">
                  <c:v>947.52889100933</c:v>
                </c:pt>
                <c:pt idx="217">
                  <c:v>947.535517387617</c:v>
                </c:pt>
                <c:pt idx="218">
                  <c:v>947.542408821035</c:v>
                </c:pt>
                <c:pt idx="219">
                  <c:v>947.549035199322</c:v>
                </c:pt>
                <c:pt idx="220">
                  <c:v>947.55592663274</c:v>
                </c:pt>
                <c:pt idx="221">
                  <c:v>947.562553011026</c:v>
                </c:pt>
                <c:pt idx="222">
                  <c:v>947.569179389313</c:v>
                </c:pt>
                <c:pt idx="223">
                  <c:v>947.576070822731</c:v>
                </c:pt>
                <c:pt idx="224">
                  <c:v>947.582697201018</c:v>
                </c:pt>
                <c:pt idx="225">
                  <c:v>947.589588634436</c:v>
                </c:pt>
                <c:pt idx="226">
                  <c:v>947.596215012723</c:v>
                </c:pt>
                <c:pt idx="227">
                  <c:v>947.602841391009</c:v>
                </c:pt>
                <c:pt idx="228">
                  <c:v>947.609732824427</c:v>
                </c:pt>
                <c:pt idx="229">
                  <c:v>947.616359202714</c:v>
                </c:pt>
                <c:pt idx="230">
                  <c:v>947.623250636132</c:v>
                </c:pt>
                <c:pt idx="231">
                  <c:v>947.629877014419</c:v>
                </c:pt>
                <c:pt idx="232">
                  <c:v>947.636503392706</c:v>
                </c:pt>
                <c:pt idx="233">
                  <c:v>947.643394826124</c:v>
                </c:pt>
                <c:pt idx="234">
                  <c:v>947.650021204411</c:v>
                </c:pt>
                <c:pt idx="235">
                  <c:v>947.656912637829</c:v>
                </c:pt>
                <c:pt idx="236">
                  <c:v>947.663539016115</c:v>
                </c:pt>
                <c:pt idx="237">
                  <c:v>947.670165394402</c:v>
                </c:pt>
                <c:pt idx="238">
                  <c:v>947.67705682782</c:v>
                </c:pt>
                <c:pt idx="239">
                  <c:v>947.683683206107</c:v>
                </c:pt>
                <c:pt idx="240">
                  <c:v>947.690574639525</c:v>
                </c:pt>
                <c:pt idx="241">
                  <c:v>947.697201017812</c:v>
                </c:pt>
                <c:pt idx="242">
                  <c:v>947.703827396098</c:v>
                </c:pt>
                <c:pt idx="243">
                  <c:v>947.710718829517</c:v>
                </c:pt>
                <c:pt idx="244">
                  <c:v>947.717345207803</c:v>
                </c:pt>
                <c:pt idx="245">
                  <c:v>947.72397158609</c:v>
                </c:pt>
                <c:pt idx="246">
                  <c:v>947.730863019508</c:v>
                </c:pt>
                <c:pt idx="247">
                  <c:v>947.737489397795</c:v>
                </c:pt>
                <c:pt idx="248">
                  <c:v>947.744380831213</c:v>
                </c:pt>
                <c:pt idx="249">
                  <c:v>947.7510072095</c:v>
                </c:pt>
                <c:pt idx="250">
                  <c:v>947.757633587786</c:v>
                </c:pt>
                <c:pt idx="251">
                  <c:v>947.764525021204</c:v>
                </c:pt>
                <c:pt idx="252">
                  <c:v>947.771151399491</c:v>
                </c:pt>
                <c:pt idx="253">
                  <c:v>947.778042832909</c:v>
                </c:pt>
                <c:pt idx="254">
                  <c:v>947.784669211196</c:v>
                </c:pt>
                <c:pt idx="255">
                  <c:v>947.791295589483</c:v>
                </c:pt>
                <c:pt idx="256">
                  <c:v>947.798187022901</c:v>
                </c:pt>
                <c:pt idx="257">
                  <c:v>947.804813401187</c:v>
                </c:pt>
                <c:pt idx="258">
                  <c:v>947.811704834606</c:v>
                </c:pt>
                <c:pt idx="259">
                  <c:v>947.818331212892</c:v>
                </c:pt>
                <c:pt idx="260">
                  <c:v>947.824957591179</c:v>
                </c:pt>
                <c:pt idx="261">
                  <c:v>947.831849024597</c:v>
                </c:pt>
                <c:pt idx="262">
                  <c:v>947.838475402884</c:v>
                </c:pt>
                <c:pt idx="263">
                  <c:v>947.845366836302</c:v>
                </c:pt>
                <c:pt idx="264">
                  <c:v>947.851993214589</c:v>
                </c:pt>
                <c:pt idx="265">
                  <c:v>947.858619592875</c:v>
                </c:pt>
                <c:pt idx="266">
                  <c:v>947.865511026294</c:v>
                </c:pt>
                <c:pt idx="267">
                  <c:v>947.87213740458</c:v>
                </c:pt>
                <c:pt idx="268">
                  <c:v>947.879028837998</c:v>
                </c:pt>
                <c:pt idx="269">
                  <c:v>947.885655216285</c:v>
                </c:pt>
                <c:pt idx="270">
                  <c:v>947.892281594572</c:v>
                </c:pt>
                <c:pt idx="271">
                  <c:v>947.89917302799</c:v>
                </c:pt>
                <c:pt idx="272">
                  <c:v>947.905799406277</c:v>
                </c:pt>
                <c:pt idx="273">
                  <c:v>947.912690839695</c:v>
                </c:pt>
                <c:pt idx="274">
                  <c:v>947.919317217981</c:v>
                </c:pt>
                <c:pt idx="275">
                  <c:v>947.925943596268</c:v>
                </c:pt>
                <c:pt idx="276">
                  <c:v>947.932835029686</c:v>
                </c:pt>
                <c:pt idx="277">
                  <c:v>947.939461407973</c:v>
                </c:pt>
                <c:pt idx="278">
                  <c:v>947.946352841391</c:v>
                </c:pt>
                <c:pt idx="279">
                  <c:v>947.952979219678</c:v>
                </c:pt>
                <c:pt idx="280">
                  <c:v>947.959605597964</c:v>
                </c:pt>
                <c:pt idx="281">
                  <c:v>947.966497031383</c:v>
                </c:pt>
                <c:pt idx="282">
                  <c:v>947.973123409669</c:v>
                </c:pt>
                <c:pt idx="283">
                  <c:v>947.980014843087</c:v>
                </c:pt>
                <c:pt idx="284">
                  <c:v>947.986641221374</c:v>
                </c:pt>
                <c:pt idx="285">
                  <c:v>947.993267599661</c:v>
                </c:pt>
                <c:pt idx="286">
                  <c:v>948.000159033079</c:v>
                </c:pt>
                <c:pt idx="287">
                  <c:v>948.006785411366</c:v>
                </c:pt>
                <c:pt idx="288">
                  <c:v>948.013411789652</c:v>
                </c:pt>
                <c:pt idx="289">
                  <c:v>948.02030322307</c:v>
                </c:pt>
                <c:pt idx="290">
                  <c:v>948.026929601357</c:v>
                </c:pt>
                <c:pt idx="291">
                  <c:v>948.033821034775</c:v>
                </c:pt>
                <c:pt idx="292">
                  <c:v>948.040447413062</c:v>
                </c:pt>
                <c:pt idx="293">
                  <c:v>948.047073791349</c:v>
                </c:pt>
                <c:pt idx="294">
                  <c:v>948.053965224767</c:v>
                </c:pt>
                <c:pt idx="295">
                  <c:v>948.060591603053</c:v>
                </c:pt>
                <c:pt idx="296">
                  <c:v>948.067483036472</c:v>
                </c:pt>
                <c:pt idx="297">
                  <c:v>948.074109414758</c:v>
                </c:pt>
                <c:pt idx="298">
                  <c:v>948.080735793045</c:v>
                </c:pt>
                <c:pt idx="299">
                  <c:v>948.087627226463</c:v>
                </c:pt>
                <c:pt idx="300">
                  <c:v>948.09425360475</c:v>
                </c:pt>
                <c:pt idx="301">
                  <c:v>948.101145038168</c:v>
                </c:pt>
                <c:pt idx="302">
                  <c:v>948.107771416455</c:v>
                </c:pt>
                <c:pt idx="303">
                  <c:v>948.114397794741</c:v>
                </c:pt>
                <c:pt idx="304">
                  <c:v>948.121289228159</c:v>
                </c:pt>
                <c:pt idx="305">
                  <c:v>948.127915606446</c:v>
                </c:pt>
                <c:pt idx="306">
                  <c:v>948.134807039864</c:v>
                </c:pt>
                <c:pt idx="307">
                  <c:v>948.141433418151</c:v>
                </c:pt>
                <c:pt idx="308">
                  <c:v>948.148059796438</c:v>
                </c:pt>
                <c:pt idx="309">
                  <c:v>948.154951229856</c:v>
                </c:pt>
                <c:pt idx="310">
                  <c:v>948.161577608143</c:v>
                </c:pt>
                <c:pt idx="311">
                  <c:v>948.168469041561</c:v>
                </c:pt>
                <c:pt idx="312">
                  <c:v>948.175095419847</c:v>
                </c:pt>
                <c:pt idx="313">
                  <c:v>948.181721798134</c:v>
                </c:pt>
                <c:pt idx="314">
                  <c:v>948.188613231552</c:v>
                </c:pt>
                <c:pt idx="315">
                  <c:v>948.195239609839</c:v>
                </c:pt>
                <c:pt idx="316">
                  <c:v>948.202131043257</c:v>
                </c:pt>
                <c:pt idx="317">
                  <c:v>948.208757421544</c:v>
                </c:pt>
                <c:pt idx="318">
                  <c:v>948.21538379983</c:v>
                </c:pt>
                <c:pt idx="319">
                  <c:v>948.222275233249</c:v>
                </c:pt>
                <c:pt idx="320">
                  <c:v>948.228901611535</c:v>
                </c:pt>
                <c:pt idx="321">
                  <c:v>948.235793044953</c:v>
                </c:pt>
                <c:pt idx="322">
                  <c:v>948.24241942324</c:v>
                </c:pt>
                <c:pt idx="323">
                  <c:v>948.249045801527</c:v>
                </c:pt>
                <c:pt idx="324">
                  <c:v>948.255937234945</c:v>
                </c:pt>
                <c:pt idx="325">
                  <c:v>948.262563613232</c:v>
                </c:pt>
                <c:pt idx="326">
                  <c:v>948.269189991518</c:v>
                </c:pt>
                <c:pt idx="327">
                  <c:v>948.276081424936</c:v>
                </c:pt>
                <c:pt idx="328">
                  <c:v>948.282707803223</c:v>
                </c:pt>
                <c:pt idx="329">
                  <c:v>948.289599236641</c:v>
                </c:pt>
                <c:pt idx="330">
                  <c:v>948.296225614928</c:v>
                </c:pt>
                <c:pt idx="331">
                  <c:v>948.302851993215</c:v>
                </c:pt>
                <c:pt idx="332">
                  <c:v>948.309743426633</c:v>
                </c:pt>
                <c:pt idx="333">
                  <c:v>948.316369804919</c:v>
                </c:pt>
                <c:pt idx="334">
                  <c:v>948.323261238338</c:v>
                </c:pt>
                <c:pt idx="335">
                  <c:v>948.329887616624</c:v>
                </c:pt>
                <c:pt idx="336">
                  <c:v>948.336513994911</c:v>
                </c:pt>
                <c:pt idx="337">
                  <c:v>948.343405428329</c:v>
                </c:pt>
                <c:pt idx="338">
                  <c:v>948.350031806616</c:v>
                </c:pt>
                <c:pt idx="339">
                  <c:v>948.356923240034</c:v>
                </c:pt>
                <c:pt idx="340">
                  <c:v>948.363549618321</c:v>
                </c:pt>
                <c:pt idx="341">
                  <c:v>948.370175996607</c:v>
                </c:pt>
                <c:pt idx="342">
                  <c:v>948.377067430025</c:v>
                </c:pt>
                <c:pt idx="343">
                  <c:v>948.383693808312</c:v>
                </c:pt>
                <c:pt idx="344">
                  <c:v>948.39058524173</c:v>
                </c:pt>
                <c:pt idx="345">
                  <c:v>948.397211620017</c:v>
                </c:pt>
                <c:pt idx="346">
                  <c:v>948.403837998304</c:v>
                </c:pt>
                <c:pt idx="347">
                  <c:v>948.410729431722</c:v>
                </c:pt>
                <c:pt idx="348">
                  <c:v>948.417355810008</c:v>
                </c:pt>
                <c:pt idx="349">
                  <c:v>948.424247243427</c:v>
                </c:pt>
                <c:pt idx="350">
                  <c:v>948.430873621713</c:v>
                </c:pt>
                <c:pt idx="351">
                  <c:v>948.4375</c:v>
                </c:pt>
                <c:pt idx="352">
                  <c:v>948.444391433418</c:v>
                </c:pt>
                <c:pt idx="353">
                  <c:v>948.451017811705</c:v>
                </c:pt>
                <c:pt idx="354">
                  <c:v>948.457909245123</c:v>
                </c:pt>
                <c:pt idx="355">
                  <c:v>948.46453562341</c:v>
                </c:pt>
                <c:pt idx="356">
                  <c:v>948.471162001696</c:v>
                </c:pt>
                <c:pt idx="357">
                  <c:v>948.478053435115</c:v>
                </c:pt>
                <c:pt idx="358">
                  <c:v>948.484679813401</c:v>
                </c:pt>
                <c:pt idx="359">
                  <c:v>948.491571246819</c:v>
                </c:pt>
                <c:pt idx="360">
                  <c:v>948.498197625106</c:v>
                </c:pt>
                <c:pt idx="361">
                  <c:v>948.504824003393</c:v>
                </c:pt>
                <c:pt idx="362">
                  <c:v>948.511715436811</c:v>
                </c:pt>
                <c:pt idx="363">
                  <c:v>948.518341815098</c:v>
                </c:pt>
                <c:pt idx="364">
                  <c:v>948.524968193384</c:v>
                </c:pt>
                <c:pt idx="365">
                  <c:v>948.531859626802</c:v>
                </c:pt>
                <c:pt idx="366">
                  <c:v>948.538486005089</c:v>
                </c:pt>
                <c:pt idx="367">
                  <c:v>948.545377438507</c:v>
                </c:pt>
                <c:pt idx="368">
                  <c:v>948.552003816794</c:v>
                </c:pt>
                <c:pt idx="369">
                  <c:v>948.558630195081</c:v>
                </c:pt>
                <c:pt idx="370">
                  <c:v>948.565521628499</c:v>
                </c:pt>
                <c:pt idx="371">
                  <c:v>948.572148006785</c:v>
                </c:pt>
                <c:pt idx="372">
                  <c:v>948.579039440204</c:v>
                </c:pt>
                <c:pt idx="373">
                  <c:v>948.58566581849</c:v>
                </c:pt>
                <c:pt idx="374">
                  <c:v>948.592292196777</c:v>
                </c:pt>
                <c:pt idx="375">
                  <c:v>948.599183630195</c:v>
                </c:pt>
                <c:pt idx="376">
                  <c:v>948.605810008482</c:v>
                </c:pt>
                <c:pt idx="377">
                  <c:v>948.6127014419</c:v>
                </c:pt>
                <c:pt idx="378">
                  <c:v>948.619327820187</c:v>
                </c:pt>
                <c:pt idx="379">
                  <c:v>948.625954198473</c:v>
                </c:pt>
                <c:pt idx="380">
                  <c:v>948.632845631891</c:v>
                </c:pt>
                <c:pt idx="381">
                  <c:v>948.639472010178</c:v>
                </c:pt>
                <c:pt idx="382">
                  <c:v>948.646363443596</c:v>
                </c:pt>
                <c:pt idx="383">
                  <c:v>948.652989821883</c:v>
                </c:pt>
                <c:pt idx="384">
                  <c:v>948.65961620017</c:v>
                </c:pt>
                <c:pt idx="385">
                  <c:v>948.666507633588</c:v>
                </c:pt>
                <c:pt idx="386">
                  <c:v>948.673134011874</c:v>
                </c:pt>
                <c:pt idx="387">
                  <c:v>948.680025445293</c:v>
                </c:pt>
                <c:pt idx="388">
                  <c:v>948.686651823579</c:v>
                </c:pt>
                <c:pt idx="389">
                  <c:v>948.693278201866</c:v>
                </c:pt>
                <c:pt idx="390">
                  <c:v>948.700169635284</c:v>
                </c:pt>
                <c:pt idx="391">
                  <c:v>948.706796013571</c:v>
                </c:pt>
                <c:pt idx="392">
                  <c:v>948.713687446989</c:v>
                </c:pt>
                <c:pt idx="393">
                  <c:v>948.720313825276</c:v>
                </c:pt>
                <c:pt idx="394">
                  <c:v>948.726940203562</c:v>
                </c:pt>
                <c:pt idx="395">
                  <c:v>948.73383163698</c:v>
                </c:pt>
                <c:pt idx="396">
                  <c:v>948.740458015267</c:v>
                </c:pt>
                <c:pt idx="397">
                  <c:v>948.747349448685</c:v>
                </c:pt>
                <c:pt idx="398">
                  <c:v>948.753975826972</c:v>
                </c:pt>
                <c:pt idx="399">
                  <c:v>948.760602205259</c:v>
                </c:pt>
                <c:pt idx="400">
                  <c:v>948.767493638677</c:v>
                </c:pt>
                <c:pt idx="401">
                  <c:v>948.774120016964</c:v>
                </c:pt>
                <c:pt idx="402">
                  <c:v>948.78074639525</c:v>
                </c:pt>
                <c:pt idx="403">
                  <c:v>948.787637828668</c:v>
                </c:pt>
                <c:pt idx="404">
                  <c:v>948.794264206955</c:v>
                </c:pt>
                <c:pt idx="405">
                  <c:v>948.801155640373</c:v>
                </c:pt>
                <c:pt idx="406">
                  <c:v>948.80778201866</c:v>
                </c:pt>
                <c:pt idx="407">
                  <c:v>948.814408396947</c:v>
                </c:pt>
                <c:pt idx="408">
                  <c:v>948.821299830365</c:v>
                </c:pt>
                <c:pt idx="409">
                  <c:v>948.827926208651</c:v>
                </c:pt>
                <c:pt idx="410">
                  <c:v>948.83481764207</c:v>
                </c:pt>
                <c:pt idx="411">
                  <c:v>948.841444020356</c:v>
                </c:pt>
                <c:pt idx="412">
                  <c:v>948.848070398643</c:v>
                </c:pt>
                <c:pt idx="413">
                  <c:v>948.854961832061</c:v>
                </c:pt>
                <c:pt idx="414">
                  <c:v>948.861588210348</c:v>
                </c:pt>
                <c:pt idx="415">
                  <c:v>948.868479643766</c:v>
                </c:pt>
                <c:pt idx="416">
                  <c:v>948.875106022053</c:v>
                </c:pt>
                <c:pt idx="417">
                  <c:v>948.881732400339</c:v>
                </c:pt>
                <c:pt idx="418">
                  <c:v>948.888623833757</c:v>
                </c:pt>
                <c:pt idx="419">
                  <c:v>948.895250212044</c:v>
                </c:pt>
                <c:pt idx="420">
                  <c:v>948.902141645462</c:v>
                </c:pt>
                <c:pt idx="421">
                  <c:v>948.908768023749</c:v>
                </c:pt>
                <c:pt idx="422">
                  <c:v>948.915394402036</c:v>
                </c:pt>
                <c:pt idx="423">
                  <c:v>948.922285835454</c:v>
                </c:pt>
                <c:pt idx="424">
                  <c:v>948.92891221374</c:v>
                </c:pt>
                <c:pt idx="425">
                  <c:v>948.935803647159</c:v>
                </c:pt>
                <c:pt idx="426">
                  <c:v>948.942430025445</c:v>
                </c:pt>
                <c:pt idx="427">
                  <c:v>948.949056403732</c:v>
                </c:pt>
                <c:pt idx="428">
                  <c:v>948.95594783715</c:v>
                </c:pt>
                <c:pt idx="429">
                  <c:v>948.962574215437</c:v>
                </c:pt>
                <c:pt idx="430">
                  <c:v>948.969465648855</c:v>
                </c:pt>
                <c:pt idx="431">
                  <c:v>948.976092027142</c:v>
                </c:pt>
                <c:pt idx="432">
                  <c:v>948.982718405428</c:v>
                </c:pt>
                <c:pt idx="433">
                  <c:v>948.989609838847</c:v>
                </c:pt>
                <c:pt idx="434">
                  <c:v>948.996236217133</c:v>
                </c:pt>
                <c:pt idx="435">
                  <c:v>949.003127650551</c:v>
                </c:pt>
                <c:pt idx="436">
                  <c:v>949.009754028838</c:v>
                </c:pt>
                <c:pt idx="437">
                  <c:v>949.016380407125</c:v>
                </c:pt>
                <c:pt idx="438">
                  <c:v>949.023271840543</c:v>
                </c:pt>
                <c:pt idx="439">
                  <c:v>949.029898218829</c:v>
                </c:pt>
                <c:pt idx="440">
                  <c:v>949.036524597116</c:v>
                </c:pt>
                <c:pt idx="441">
                  <c:v>949.043416030534</c:v>
                </c:pt>
                <c:pt idx="442">
                  <c:v>949.050042408821</c:v>
                </c:pt>
                <c:pt idx="443">
                  <c:v>949.056933842239</c:v>
                </c:pt>
                <c:pt idx="444">
                  <c:v>949.063560220526</c:v>
                </c:pt>
                <c:pt idx="445">
                  <c:v>949.070186598813</c:v>
                </c:pt>
                <c:pt idx="446">
                  <c:v>949.077078032231</c:v>
                </c:pt>
                <c:pt idx="447">
                  <c:v>949.083704410517</c:v>
                </c:pt>
                <c:pt idx="448">
                  <c:v>949.090595843936</c:v>
                </c:pt>
                <c:pt idx="449">
                  <c:v>949.097222222222</c:v>
                </c:pt>
                <c:pt idx="450">
                  <c:v>949.103848600509</c:v>
                </c:pt>
                <c:pt idx="451">
                  <c:v>949.110740033927</c:v>
                </c:pt>
                <c:pt idx="452">
                  <c:v>949.117366412214</c:v>
                </c:pt>
                <c:pt idx="453">
                  <c:v>949.124257845632</c:v>
                </c:pt>
                <c:pt idx="454">
                  <c:v>949.130884223919</c:v>
                </c:pt>
                <c:pt idx="455">
                  <c:v>949.137510602205</c:v>
                </c:pt>
                <c:pt idx="456">
                  <c:v>949.144402035623</c:v>
                </c:pt>
                <c:pt idx="457">
                  <c:v>949.15102841391</c:v>
                </c:pt>
                <c:pt idx="458">
                  <c:v>949.157919847328</c:v>
                </c:pt>
                <c:pt idx="459">
                  <c:v>949.164546225615</c:v>
                </c:pt>
                <c:pt idx="460">
                  <c:v>949.171172603902</c:v>
                </c:pt>
                <c:pt idx="461">
                  <c:v>949.17806403732</c:v>
                </c:pt>
                <c:pt idx="462">
                  <c:v>949.184690415606</c:v>
                </c:pt>
                <c:pt idx="463">
                  <c:v>949.191581849025</c:v>
                </c:pt>
                <c:pt idx="464">
                  <c:v>949.198208227311</c:v>
                </c:pt>
                <c:pt idx="465">
                  <c:v>949.204834605598</c:v>
                </c:pt>
                <c:pt idx="466">
                  <c:v>949.211726039016</c:v>
                </c:pt>
                <c:pt idx="467">
                  <c:v>949.218352417303</c:v>
                </c:pt>
                <c:pt idx="468">
                  <c:v>949.225243850721</c:v>
                </c:pt>
                <c:pt idx="469">
                  <c:v>949.231870229008</c:v>
                </c:pt>
                <c:pt idx="470">
                  <c:v>949.238496607294</c:v>
                </c:pt>
                <c:pt idx="471">
                  <c:v>949.245388040712</c:v>
                </c:pt>
                <c:pt idx="472">
                  <c:v>949.252014418999</c:v>
                </c:pt>
                <c:pt idx="473">
                  <c:v>949.258905852417</c:v>
                </c:pt>
                <c:pt idx="474">
                  <c:v>949.265532230704</c:v>
                </c:pt>
                <c:pt idx="475">
                  <c:v>949.272158608991</c:v>
                </c:pt>
                <c:pt idx="476">
                  <c:v>949.279050042409</c:v>
                </c:pt>
                <c:pt idx="477">
                  <c:v>949.285676420696</c:v>
                </c:pt>
                <c:pt idx="478">
                  <c:v>949.292567854114</c:v>
                </c:pt>
                <c:pt idx="479">
                  <c:v>949.2991942324</c:v>
                </c:pt>
                <c:pt idx="480">
                  <c:v>949.305820610687</c:v>
                </c:pt>
                <c:pt idx="481">
                  <c:v>949.312712044105</c:v>
                </c:pt>
                <c:pt idx="482">
                  <c:v>949.319338422392</c:v>
                </c:pt>
                <c:pt idx="483">
                  <c:v>949.325964800679</c:v>
                </c:pt>
                <c:pt idx="484">
                  <c:v>949.332856234097</c:v>
                </c:pt>
                <c:pt idx="485">
                  <c:v>949.344518659881</c:v>
                </c:pt>
                <c:pt idx="486">
                  <c:v>949.344783715013</c:v>
                </c:pt>
                <c:pt idx="487">
                  <c:v>949.345843935539</c:v>
                </c:pt>
                <c:pt idx="488">
                  <c:v>949.345843935539</c:v>
                </c:pt>
                <c:pt idx="489">
                  <c:v>949.34610899067</c:v>
                </c:pt>
                <c:pt idx="490">
                  <c:v>949.346374045801</c:v>
                </c:pt>
                <c:pt idx="491">
                  <c:v>949.346374045801</c:v>
                </c:pt>
                <c:pt idx="492">
                  <c:v>949.347169211196</c:v>
                </c:pt>
                <c:pt idx="493">
                  <c:v>949.348229431722</c:v>
                </c:pt>
                <c:pt idx="494">
                  <c:v>949.348494486853</c:v>
                </c:pt>
                <c:pt idx="495">
                  <c:v>949.349289652248</c:v>
                </c:pt>
                <c:pt idx="496">
                  <c:v>949.349554707379</c:v>
                </c:pt>
                <c:pt idx="497">
                  <c:v>949.349819762511</c:v>
                </c:pt>
                <c:pt idx="498">
                  <c:v>949.350084817642</c:v>
                </c:pt>
                <c:pt idx="499">
                  <c:v>949.350349872773</c:v>
                </c:pt>
                <c:pt idx="500">
                  <c:v>949.354590754877</c:v>
                </c:pt>
                <c:pt idx="501">
                  <c:v>949.361482188295</c:v>
                </c:pt>
                <c:pt idx="502">
                  <c:v>949.368108566582</c:v>
                </c:pt>
                <c:pt idx="503">
                  <c:v>949.374734944869</c:v>
                </c:pt>
                <c:pt idx="504">
                  <c:v>949.381626378287</c:v>
                </c:pt>
                <c:pt idx="505">
                  <c:v>949.388252756573</c:v>
                </c:pt>
                <c:pt idx="506">
                  <c:v>949.395144189992</c:v>
                </c:pt>
                <c:pt idx="507">
                  <c:v>949.401770568278</c:v>
                </c:pt>
                <c:pt idx="508">
                  <c:v>949.408396946565</c:v>
                </c:pt>
                <c:pt idx="509">
                  <c:v>949.415288379983</c:v>
                </c:pt>
                <c:pt idx="510">
                  <c:v>949.42191475827</c:v>
                </c:pt>
                <c:pt idx="511">
                  <c:v>949.428541136556</c:v>
                </c:pt>
                <c:pt idx="512">
                  <c:v>949.435432569975</c:v>
                </c:pt>
                <c:pt idx="513">
                  <c:v>949.442058948261</c:v>
                </c:pt>
                <c:pt idx="514">
                  <c:v>949.448950381679</c:v>
                </c:pt>
                <c:pt idx="515">
                  <c:v>949.455576759966</c:v>
                </c:pt>
                <c:pt idx="516">
                  <c:v>949.462203138253</c:v>
                </c:pt>
                <c:pt idx="517">
                  <c:v>949.469094571671</c:v>
                </c:pt>
                <c:pt idx="518">
                  <c:v>949.475720949958</c:v>
                </c:pt>
                <c:pt idx="519">
                  <c:v>949.482612383376</c:v>
                </c:pt>
                <c:pt idx="520">
                  <c:v>949.489238761662</c:v>
                </c:pt>
                <c:pt idx="521">
                  <c:v>949.495865139949</c:v>
                </c:pt>
                <c:pt idx="522">
                  <c:v>949.502756573367</c:v>
                </c:pt>
                <c:pt idx="523">
                  <c:v>949.509382951654</c:v>
                </c:pt>
                <c:pt idx="524">
                  <c:v>949.516274385072</c:v>
                </c:pt>
                <c:pt idx="525">
                  <c:v>949.522900763359</c:v>
                </c:pt>
                <c:pt idx="526">
                  <c:v>949.529527141645</c:v>
                </c:pt>
                <c:pt idx="527">
                  <c:v>949.536418575064</c:v>
                </c:pt>
                <c:pt idx="528">
                  <c:v>949.54304495335</c:v>
                </c:pt>
                <c:pt idx="529">
                  <c:v>949.549936386768</c:v>
                </c:pt>
                <c:pt idx="530">
                  <c:v>949.556562765055</c:v>
                </c:pt>
                <c:pt idx="531">
                  <c:v>949.563189143342</c:v>
                </c:pt>
                <c:pt idx="532">
                  <c:v>949.57008057676</c:v>
                </c:pt>
                <c:pt idx="533">
                  <c:v>949.576706955047</c:v>
                </c:pt>
                <c:pt idx="534">
                  <c:v>949.583598388465</c:v>
                </c:pt>
                <c:pt idx="535">
                  <c:v>949.590224766752</c:v>
                </c:pt>
                <c:pt idx="536">
                  <c:v>949.596851145038</c:v>
                </c:pt>
                <c:pt idx="537">
                  <c:v>949.603742578456</c:v>
                </c:pt>
                <c:pt idx="538">
                  <c:v>949.610368956743</c:v>
                </c:pt>
                <c:pt idx="539">
                  <c:v>949.617260390161</c:v>
                </c:pt>
                <c:pt idx="540">
                  <c:v>949.623886768448</c:v>
                </c:pt>
                <c:pt idx="541">
                  <c:v>949.630513146735</c:v>
                </c:pt>
                <c:pt idx="542">
                  <c:v>949.637404580153</c:v>
                </c:pt>
                <c:pt idx="543">
                  <c:v>949.644030958439</c:v>
                </c:pt>
                <c:pt idx="544">
                  <c:v>949.650922391857</c:v>
                </c:pt>
                <c:pt idx="545">
                  <c:v>949.657548770144</c:v>
                </c:pt>
                <c:pt idx="546">
                  <c:v>949.664175148431</c:v>
                </c:pt>
                <c:pt idx="547">
                  <c:v>949.671066581849</c:v>
                </c:pt>
                <c:pt idx="548">
                  <c:v>949.677692960136</c:v>
                </c:pt>
                <c:pt idx="549">
                  <c:v>949.684319338422</c:v>
                </c:pt>
                <c:pt idx="550">
                  <c:v>949.691210771841</c:v>
                </c:pt>
                <c:pt idx="551">
                  <c:v>949.697837150127</c:v>
                </c:pt>
                <c:pt idx="552">
                  <c:v>949.704728583545</c:v>
                </c:pt>
                <c:pt idx="553">
                  <c:v>949.711354961832</c:v>
                </c:pt>
                <c:pt idx="554">
                  <c:v>949.717981340119</c:v>
                </c:pt>
                <c:pt idx="555">
                  <c:v>949.724872773537</c:v>
                </c:pt>
                <c:pt idx="556">
                  <c:v>949.731499151824</c:v>
                </c:pt>
                <c:pt idx="557">
                  <c:v>949.738390585242</c:v>
                </c:pt>
                <c:pt idx="558">
                  <c:v>949.745016963528</c:v>
                </c:pt>
                <c:pt idx="559">
                  <c:v>949.751643341815</c:v>
                </c:pt>
                <c:pt idx="560">
                  <c:v>949.758534775233</c:v>
                </c:pt>
                <c:pt idx="561">
                  <c:v>949.76516115352</c:v>
                </c:pt>
                <c:pt idx="562">
                  <c:v>949.772052586938</c:v>
                </c:pt>
                <c:pt idx="563">
                  <c:v>949.778678965225</c:v>
                </c:pt>
                <c:pt idx="564">
                  <c:v>949.785570398643</c:v>
                </c:pt>
                <c:pt idx="565">
                  <c:v>949.785835453774</c:v>
                </c:pt>
                <c:pt idx="566">
                  <c:v>949.786100508906</c:v>
                </c:pt>
                <c:pt idx="567">
                  <c:v>949.786365564037</c:v>
                </c:pt>
                <c:pt idx="568">
                  <c:v>949.786630619169</c:v>
                </c:pt>
                <c:pt idx="569">
                  <c:v>949.7868956743</c:v>
                </c:pt>
                <c:pt idx="570">
                  <c:v>949.792991942324</c:v>
                </c:pt>
                <c:pt idx="571">
                  <c:v>949.799618320611</c:v>
                </c:pt>
                <c:pt idx="572">
                  <c:v>949.806509754029</c:v>
                </c:pt>
                <c:pt idx="573">
                  <c:v>949.813136132315</c:v>
                </c:pt>
                <c:pt idx="574">
                  <c:v>949.820027565734</c:v>
                </c:pt>
                <c:pt idx="575">
                  <c:v>949.82665394402</c:v>
                </c:pt>
                <c:pt idx="576">
                  <c:v>949.833280322307</c:v>
                </c:pt>
                <c:pt idx="577">
                  <c:v>949.840171755725</c:v>
                </c:pt>
                <c:pt idx="578">
                  <c:v>949.846798134012</c:v>
                </c:pt>
                <c:pt idx="579">
                  <c:v>949.853424512299</c:v>
                </c:pt>
                <c:pt idx="580">
                  <c:v>949.860315945717</c:v>
                </c:pt>
                <c:pt idx="581">
                  <c:v>949.866942324003</c:v>
                </c:pt>
                <c:pt idx="582">
                  <c:v>949.873833757422</c:v>
                </c:pt>
                <c:pt idx="583">
                  <c:v>949.880460135708</c:v>
                </c:pt>
                <c:pt idx="584">
                  <c:v>949.887086513995</c:v>
                </c:pt>
                <c:pt idx="585">
                  <c:v>949.893977947413</c:v>
                </c:pt>
                <c:pt idx="586">
                  <c:v>949.9006043257</c:v>
                </c:pt>
                <c:pt idx="587">
                  <c:v>949.907495759118</c:v>
                </c:pt>
                <c:pt idx="588">
                  <c:v>949.914122137405</c:v>
                </c:pt>
                <c:pt idx="589">
                  <c:v>949.920748515691</c:v>
                </c:pt>
                <c:pt idx="590">
                  <c:v>949.927639949109</c:v>
                </c:pt>
                <c:pt idx="591">
                  <c:v>949.934266327396</c:v>
                </c:pt>
                <c:pt idx="592">
                  <c:v>949.941157760814</c:v>
                </c:pt>
                <c:pt idx="593">
                  <c:v>949.947784139101</c:v>
                </c:pt>
                <c:pt idx="594">
                  <c:v>949.954410517388</c:v>
                </c:pt>
                <c:pt idx="595">
                  <c:v>949.961301950806</c:v>
                </c:pt>
                <c:pt idx="596">
                  <c:v>949.967928329092</c:v>
                </c:pt>
                <c:pt idx="597">
                  <c:v>949.974819762511</c:v>
                </c:pt>
                <c:pt idx="598">
                  <c:v>949.981446140797</c:v>
                </c:pt>
                <c:pt idx="599">
                  <c:v>949.988072519084</c:v>
                </c:pt>
                <c:pt idx="600">
                  <c:v>949.994963952502</c:v>
                </c:pt>
                <c:pt idx="601">
                  <c:v>950.001590330789</c:v>
                </c:pt>
                <c:pt idx="602">
                  <c:v>950.008481764207</c:v>
                </c:pt>
                <c:pt idx="603">
                  <c:v>950.015108142494</c:v>
                </c:pt>
                <c:pt idx="604">
                  <c:v>950.02173452078</c:v>
                </c:pt>
                <c:pt idx="605">
                  <c:v>950.028625954198</c:v>
                </c:pt>
                <c:pt idx="606">
                  <c:v>950.035252332485</c:v>
                </c:pt>
                <c:pt idx="607">
                  <c:v>950.042143765903</c:v>
                </c:pt>
                <c:pt idx="608">
                  <c:v>950.04877014419</c:v>
                </c:pt>
                <c:pt idx="609">
                  <c:v>950.055396522477</c:v>
                </c:pt>
                <c:pt idx="610">
                  <c:v>950.062287955895</c:v>
                </c:pt>
                <c:pt idx="611">
                  <c:v>950.068914334182</c:v>
                </c:pt>
                <c:pt idx="612">
                  <c:v>950.0758057676</c:v>
                </c:pt>
                <c:pt idx="613">
                  <c:v>950.082432145886</c:v>
                </c:pt>
                <c:pt idx="614">
                  <c:v>950.089058524173</c:v>
                </c:pt>
                <c:pt idx="615">
                  <c:v>950.095949957591</c:v>
                </c:pt>
                <c:pt idx="616">
                  <c:v>950.102576335878</c:v>
                </c:pt>
                <c:pt idx="617">
                  <c:v>950.109467769296</c:v>
                </c:pt>
                <c:pt idx="618">
                  <c:v>950.116094147583</c:v>
                </c:pt>
                <c:pt idx="619">
                  <c:v>950.122720525869</c:v>
                </c:pt>
                <c:pt idx="620">
                  <c:v>950.129611959287</c:v>
                </c:pt>
                <c:pt idx="621">
                  <c:v>950.136238337574</c:v>
                </c:pt>
                <c:pt idx="622">
                  <c:v>950.142864715861</c:v>
                </c:pt>
                <c:pt idx="623">
                  <c:v>950.149756149279</c:v>
                </c:pt>
                <c:pt idx="624">
                  <c:v>950.156382527566</c:v>
                </c:pt>
                <c:pt idx="625">
                  <c:v>950.163273960984</c:v>
                </c:pt>
                <c:pt idx="626">
                  <c:v>950.169900339271</c:v>
                </c:pt>
                <c:pt idx="627">
                  <c:v>950.176526717557</c:v>
                </c:pt>
                <c:pt idx="628">
                  <c:v>950.183418150975</c:v>
                </c:pt>
                <c:pt idx="629">
                  <c:v>950.190044529262</c:v>
                </c:pt>
                <c:pt idx="630">
                  <c:v>950.19693596268</c:v>
                </c:pt>
                <c:pt idx="631">
                  <c:v>950.203562340967</c:v>
                </c:pt>
                <c:pt idx="632">
                  <c:v>950.210188719254</c:v>
                </c:pt>
                <c:pt idx="633">
                  <c:v>950.217080152672</c:v>
                </c:pt>
                <c:pt idx="634">
                  <c:v>950.223706530958</c:v>
                </c:pt>
                <c:pt idx="635">
                  <c:v>950.230597964377</c:v>
                </c:pt>
                <c:pt idx="636">
                  <c:v>950.237224342663</c:v>
                </c:pt>
                <c:pt idx="637">
                  <c:v>950.24385072095</c:v>
                </c:pt>
                <c:pt idx="638">
                  <c:v>950.250742154368</c:v>
                </c:pt>
                <c:pt idx="639">
                  <c:v>950.257368532655</c:v>
                </c:pt>
                <c:pt idx="640">
                  <c:v>950.264259966073</c:v>
                </c:pt>
                <c:pt idx="641">
                  <c:v>950.27088634436</c:v>
                </c:pt>
                <c:pt idx="642">
                  <c:v>950.277512722646</c:v>
                </c:pt>
                <c:pt idx="643">
                  <c:v>950.284404156064</c:v>
                </c:pt>
                <c:pt idx="644">
                  <c:v>950.291030534351</c:v>
                </c:pt>
                <c:pt idx="645">
                  <c:v>950.297921967769</c:v>
                </c:pt>
                <c:pt idx="646">
                  <c:v>950.304548346056</c:v>
                </c:pt>
                <c:pt idx="647">
                  <c:v>950.311174724343</c:v>
                </c:pt>
                <c:pt idx="648">
                  <c:v>950.318066157761</c:v>
                </c:pt>
                <c:pt idx="649">
                  <c:v>950.324692536048</c:v>
                </c:pt>
                <c:pt idx="650">
                  <c:v>950.331583969466</c:v>
                </c:pt>
                <c:pt idx="651">
                  <c:v>950.338210347752</c:v>
                </c:pt>
                <c:pt idx="652">
                  <c:v>950.344836726039</c:v>
                </c:pt>
                <c:pt idx="653">
                  <c:v>950.351728159457</c:v>
                </c:pt>
                <c:pt idx="654">
                  <c:v>950.358354537744</c:v>
                </c:pt>
                <c:pt idx="655">
                  <c:v>950.365245971162</c:v>
                </c:pt>
                <c:pt idx="656">
                  <c:v>950.371872349449</c:v>
                </c:pt>
                <c:pt idx="657">
                  <c:v>950.378498727735</c:v>
                </c:pt>
                <c:pt idx="658">
                  <c:v>950.385390161154</c:v>
                </c:pt>
                <c:pt idx="659">
                  <c:v>950.39201653944</c:v>
                </c:pt>
                <c:pt idx="660">
                  <c:v>950.398642917727</c:v>
                </c:pt>
                <c:pt idx="661">
                  <c:v>950.405534351145</c:v>
                </c:pt>
                <c:pt idx="662">
                  <c:v>950.412160729432</c:v>
                </c:pt>
                <c:pt idx="663">
                  <c:v>950.41905216285</c:v>
                </c:pt>
                <c:pt idx="664">
                  <c:v>950.425678541137</c:v>
                </c:pt>
                <c:pt idx="665">
                  <c:v>950.432304919423</c:v>
                </c:pt>
                <c:pt idx="666">
                  <c:v>950.439196352841</c:v>
                </c:pt>
                <c:pt idx="667">
                  <c:v>950.445822731128</c:v>
                </c:pt>
                <c:pt idx="668">
                  <c:v>950.452714164546</c:v>
                </c:pt>
                <c:pt idx="669">
                  <c:v>950.459340542833</c:v>
                </c:pt>
                <c:pt idx="670">
                  <c:v>950.46596692112</c:v>
                </c:pt>
                <c:pt idx="671">
                  <c:v>950.472858354538</c:v>
                </c:pt>
                <c:pt idx="672">
                  <c:v>950.479484732824</c:v>
                </c:pt>
                <c:pt idx="673">
                  <c:v>950.486376166243</c:v>
                </c:pt>
                <c:pt idx="674">
                  <c:v>950.493002544529</c:v>
                </c:pt>
                <c:pt idx="675">
                  <c:v>950.499628922816</c:v>
                </c:pt>
                <c:pt idx="676">
                  <c:v>950.506520356234</c:v>
                </c:pt>
                <c:pt idx="677">
                  <c:v>950.513146734521</c:v>
                </c:pt>
                <c:pt idx="678">
                  <c:v>950.520038167939</c:v>
                </c:pt>
                <c:pt idx="679">
                  <c:v>950.526664546226</c:v>
                </c:pt>
                <c:pt idx="680">
                  <c:v>950.533290924512</c:v>
                </c:pt>
                <c:pt idx="681">
                  <c:v>950.54018235793</c:v>
                </c:pt>
                <c:pt idx="682">
                  <c:v>950.546808736217</c:v>
                </c:pt>
                <c:pt idx="683">
                  <c:v>950.553700169635</c:v>
                </c:pt>
                <c:pt idx="684">
                  <c:v>950.560326547922</c:v>
                </c:pt>
                <c:pt idx="685">
                  <c:v>950.566952926209</c:v>
                </c:pt>
                <c:pt idx="686">
                  <c:v>950.573844359627</c:v>
                </c:pt>
                <c:pt idx="687">
                  <c:v>950.580470737913</c:v>
                </c:pt>
                <c:pt idx="688">
                  <c:v>950.587362171332</c:v>
                </c:pt>
                <c:pt idx="689">
                  <c:v>950.593988549618</c:v>
                </c:pt>
                <c:pt idx="690">
                  <c:v>950.600614927905</c:v>
                </c:pt>
                <c:pt idx="691">
                  <c:v>950.607506361323</c:v>
                </c:pt>
                <c:pt idx="692">
                  <c:v>950.61413273961</c:v>
                </c:pt>
                <c:pt idx="693">
                  <c:v>950.621024173028</c:v>
                </c:pt>
                <c:pt idx="694">
                  <c:v>950.627650551315</c:v>
                </c:pt>
                <c:pt idx="695">
                  <c:v>950.634276929601</c:v>
                </c:pt>
                <c:pt idx="696">
                  <c:v>950.64116836302</c:v>
                </c:pt>
                <c:pt idx="697">
                  <c:v>950.647794741306</c:v>
                </c:pt>
                <c:pt idx="698">
                  <c:v>950.654686174724</c:v>
                </c:pt>
                <c:pt idx="699">
                  <c:v>950.661312553011</c:v>
                </c:pt>
                <c:pt idx="700">
                  <c:v>950.667938931298</c:v>
                </c:pt>
                <c:pt idx="701">
                  <c:v>950.674830364716</c:v>
                </c:pt>
                <c:pt idx="702">
                  <c:v>950.681456743003</c:v>
                </c:pt>
                <c:pt idx="703">
                  <c:v>950.688083121289</c:v>
                </c:pt>
                <c:pt idx="704">
                  <c:v>950.694974554707</c:v>
                </c:pt>
                <c:pt idx="705">
                  <c:v>950.701600932994</c:v>
                </c:pt>
                <c:pt idx="706">
                  <c:v>950.708492366412</c:v>
                </c:pt>
                <c:pt idx="707">
                  <c:v>950.715118744699</c:v>
                </c:pt>
                <c:pt idx="708">
                  <c:v>950.721745122986</c:v>
                </c:pt>
                <c:pt idx="709">
                  <c:v>950.728636556404</c:v>
                </c:pt>
                <c:pt idx="710">
                  <c:v>950.73526293469</c:v>
                </c:pt>
                <c:pt idx="711">
                  <c:v>950.742154368109</c:v>
                </c:pt>
                <c:pt idx="712">
                  <c:v>950.748780746395</c:v>
                </c:pt>
                <c:pt idx="713">
                  <c:v>950.755407124682</c:v>
                </c:pt>
                <c:pt idx="714">
                  <c:v>950.7622985581</c:v>
                </c:pt>
                <c:pt idx="715">
                  <c:v>950.768924936387</c:v>
                </c:pt>
                <c:pt idx="716">
                  <c:v>950.775816369805</c:v>
                </c:pt>
                <c:pt idx="717">
                  <c:v>950.782442748092</c:v>
                </c:pt>
                <c:pt idx="718">
                  <c:v>950.789069126378</c:v>
                </c:pt>
                <c:pt idx="719">
                  <c:v>950.795960559796</c:v>
                </c:pt>
                <c:pt idx="720">
                  <c:v>950.802586938083</c:v>
                </c:pt>
                <c:pt idx="721">
                  <c:v>950.809478371501</c:v>
                </c:pt>
                <c:pt idx="722">
                  <c:v>950.816104749788</c:v>
                </c:pt>
                <c:pt idx="723">
                  <c:v>950.822731128075</c:v>
                </c:pt>
                <c:pt idx="724">
                  <c:v>950.829622561493</c:v>
                </c:pt>
                <c:pt idx="725">
                  <c:v>950.83624893978</c:v>
                </c:pt>
                <c:pt idx="726">
                  <c:v>950.843140373198</c:v>
                </c:pt>
                <c:pt idx="727">
                  <c:v>950.849766751484</c:v>
                </c:pt>
                <c:pt idx="728">
                  <c:v>950.856393129771</c:v>
                </c:pt>
                <c:pt idx="729">
                  <c:v>950.863284563189</c:v>
                </c:pt>
                <c:pt idx="730">
                  <c:v>950.869910941476</c:v>
                </c:pt>
                <c:pt idx="731">
                  <c:v>950.876802374894</c:v>
                </c:pt>
                <c:pt idx="732">
                  <c:v>950.883428753181</c:v>
                </c:pt>
                <c:pt idx="733">
                  <c:v>950.890055131467</c:v>
                </c:pt>
                <c:pt idx="734">
                  <c:v>950.896946564885</c:v>
                </c:pt>
                <c:pt idx="735">
                  <c:v>950.903572943172</c:v>
                </c:pt>
                <c:pt idx="736">
                  <c:v>950.91046437659</c:v>
                </c:pt>
                <c:pt idx="737">
                  <c:v>950.917090754877</c:v>
                </c:pt>
                <c:pt idx="738">
                  <c:v>950.923717133164</c:v>
                </c:pt>
                <c:pt idx="739">
                  <c:v>950.930608566582</c:v>
                </c:pt>
                <c:pt idx="740">
                  <c:v>950.937234944869</c:v>
                </c:pt>
                <c:pt idx="741">
                  <c:v>950.943861323155</c:v>
                </c:pt>
                <c:pt idx="742">
                  <c:v>950.950752756573</c:v>
                </c:pt>
                <c:pt idx="743">
                  <c:v>950.95737913486</c:v>
                </c:pt>
                <c:pt idx="744">
                  <c:v>950.964270568278</c:v>
                </c:pt>
                <c:pt idx="745">
                  <c:v>950.970896946565</c:v>
                </c:pt>
                <c:pt idx="746">
                  <c:v>950.977523324852</c:v>
                </c:pt>
                <c:pt idx="747">
                  <c:v>950.98441475827</c:v>
                </c:pt>
                <c:pt idx="748">
                  <c:v>950.991041136556</c:v>
                </c:pt>
                <c:pt idx="749">
                  <c:v>950.997932569975</c:v>
                </c:pt>
                <c:pt idx="750">
                  <c:v>951.004558948261</c:v>
                </c:pt>
                <c:pt idx="751">
                  <c:v>951.011185326548</c:v>
                </c:pt>
                <c:pt idx="752">
                  <c:v>951.018076759966</c:v>
                </c:pt>
                <c:pt idx="753">
                  <c:v>951.024703138253</c:v>
                </c:pt>
                <c:pt idx="754">
                  <c:v>951.031594571671</c:v>
                </c:pt>
                <c:pt idx="755">
                  <c:v>951.038220949958</c:v>
                </c:pt>
                <c:pt idx="756">
                  <c:v>951.044847328244</c:v>
                </c:pt>
                <c:pt idx="757">
                  <c:v>951.051738761662</c:v>
                </c:pt>
                <c:pt idx="758">
                  <c:v>951.058365139949</c:v>
                </c:pt>
                <c:pt idx="759">
                  <c:v>951.065256573367</c:v>
                </c:pt>
                <c:pt idx="760">
                  <c:v>951.071882951654</c:v>
                </c:pt>
                <c:pt idx="761">
                  <c:v>951.078509329941</c:v>
                </c:pt>
                <c:pt idx="762">
                  <c:v>951.085400763359</c:v>
                </c:pt>
                <c:pt idx="763">
                  <c:v>951.092027141645</c:v>
                </c:pt>
                <c:pt idx="764">
                  <c:v>951.098918575064</c:v>
                </c:pt>
                <c:pt idx="765">
                  <c:v>951.10554495335</c:v>
                </c:pt>
                <c:pt idx="766">
                  <c:v>951.112171331637</c:v>
                </c:pt>
                <c:pt idx="767">
                  <c:v>951.119062765055</c:v>
                </c:pt>
                <c:pt idx="768">
                  <c:v>951.125689143342</c:v>
                </c:pt>
                <c:pt idx="769">
                  <c:v>951.13258057676</c:v>
                </c:pt>
                <c:pt idx="770">
                  <c:v>951.139206955047</c:v>
                </c:pt>
                <c:pt idx="771">
                  <c:v>951.145833333333</c:v>
                </c:pt>
                <c:pt idx="772">
                  <c:v>951.152724766752</c:v>
                </c:pt>
                <c:pt idx="773">
                  <c:v>951.159351145038</c:v>
                </c:pt>
                <c:pt idx="774">
                  <c:v>951.166242578456</c:v>
                </c:pt>
                <c:pt idx="775">
                  <c:v>951.172868956743</c:v>
                </c:pt>
                <c:pt idx="776">
                  <c:v>951.17949533503</c:v>
                </c:pt>
                <c:pt idx="777">
                  <c:v>951.186386768448</c:v>
                </c:pt>
                <c:pt idx="778">
                  <c:v>951.193013146735</c:v>
                </c:pt>
                <c:pt idx="779">
                  <c:v>951.199639525021</c:v>
                </c:pt>
                <c:pt idx="780">
                  <c:v>951.206530958439</c:v>
                </c:pt>
                <c:pt idx="781">
                  <c:v>951.213157336726</c:v>
                </c:pt>
                <c:pt idx="782">
                  <c:v>951.220048770144</c:v>
                </c:pt>
                <c:pt idx="783">
                  <c:v>951.226675148431</c:v>
                </c:pt>
                <c:pt idx="784">
                  <c:v>951.233301526718</c:v>
                </c:pt>
                <c:pt idx="785">
                  <c:v>951.240192960136</c:v>
                </c:pt>
                <c:pt idx="786">
                  <c:v>951.246819338422</c:v>
                </c:pt>
                <c:pt idx="787">
                  <c:v>951.253710771841</c:v>
                </c:pt>
                <c:pt idx="788">
                  <c:v>951.260337150127</c:v>
                </c:pt>
                <c:pt idx="789">
                  <c:v>951.266963528414</c:v>
                </c:pt>
                <c:pt idx="790">
                  <c:v>951.273854961832</c:v>
                </c:pt>
                <c:pt idx="791">
                  <c:v>951.280481340119</c:v>
                </c:pt>
                <c:pt idx="792">
                  <c:v>951.287372773537</c:v>
                </c:pt>
                <c:pt idx="793">
                  <c:v>951.293999151824</c:v>
                </c:pt>
                <c:pt idx="794">
                  <c:v>951.30062553011</c:v>
                </c:pt>
                <c:pt idx="795">
                  <c:v>951.307516963528</c:v>
                </c:pt>
                <c:pt idx="796">
                  <c:v>951.314143341815</c:v>
                </c:pt>
                <c:pt idx="797">
                  <c:v>951.321034775233</c:v>
                </c:pt>
                <c:pt idx="798">
                  <c:v>951.32766115352</c:v>
                </c:pt>
                <c:pt idx="799">
                  <c:v>951.334287531807</c:v>
                </c:pt>
                <c:pt idx="800">
                  <c:v>951.341178965225</c:v>
                </c:pt>
                <c:pt idx="801">
                  <c:v>951.347805343511</c:v>
                </c:pt>
                <c:pt idx="802">
                  <c:v>951.35469677693</c:v>
                </c:pt>
                <c:pt idx="803">
                  <c:v>951.361323155216</c:v>
                </c:pt>
                <c:pt idx="804">
                  <c:v>951.367949533503</c:v>
                </c:pt>
                <c:pt idx="805">
                  <c:v>951.374840966921</c:v>
                </c:pt>
                <c:pt idx="806">
                  <c:v>951.381467345208</c:v>
                </c:pt>
                <c:pt idx="807">
                  <c:v>951.388358778626</c:v>
                </c:pt>
                <c:pt idx="808">
                  <c:v>951.394985156913</c:v>
                </c:pt>
                <c:pt idx="809">
                  <c:v>951.401611535199</c:v>
                </c:pt>
                <c:pt idx="810">
                  <c:v>951.408502968617</c:v>
                </c:pt>
                <c:pt idx="811">
                  <c:v>951.415129346904</c:v>
                </c:pt>
                <c:pt idx="812">
                  <c:v>951.422020780322</c:v>
                </c:pt>
                <c:pt idx="813">
                  <c:v>951.428647158609</c:v>
                </c:pt>
                <c:pt idx="814">
                  <c:v>951.435273536896</c:v>
                </c:pt>
                <c:pt idx="815">
                  <c:v>951.442164970314</c:v>
                </c:pt>
                <c:pt idx="816">
                  <c:v>951.448791348601</c:v>
                </c:pt>
                <c:pt idx="817">
                  <c:v>951.455417726887</c:v>
                </c:pt>
                <c:pt idx="818">
                  <c:v>951.462309160305</c:v>
                </c:pt>
                <c:pt idx="819">
                  <c:v>951.468935538592</c:v>
                </c:pt>
                <c:pt idx="820">
                  <c:v>951.47582697201</c:v>
                </c:pt>
                <c:pt idx="821">
                  <c:v>951.482453350297</c:v>
                </c:pt>
                <c:pt idx="822">
                  <c:v>951.489079728584</c:v>
                </c:pt>
                <c:pt idx="823">
                  <c:v>951.495971162002</c:v>
                </c:pt>
                <c:pt idx="824">
                  <c:v>951.502597540288</c:v>
                </c:pt>
                <c:pt idx="825">
                  <c:v>951.509488973707</c:v>
                </c:pt>
                <c:pt idx="826">
                  <c:v>951.516115351993</c:v>
                </c:pt>
                <c:pt idx="827">
                  <c:v>951.52274173028</c:v>
                </c:pt>
                <c:pt idx="828">
                  <c:v>951.529633163698</c:v>
                </c:pt>
                <c:pt idx="829">
                  <c:v>951.53546437659</c:v>
                </c:pt>
                <c:pt idx="830">
                  <c:v>951.535729431722</c:v>
                </c:pt>
                <c:pt idx="831">
                  <c:v>951.535994486853</c:v>
                </c:pt>
                <c:pt idx="832">
                  <c:v>951.536259541985</c:v>
                </c:pt>
                <c:pt idx="833">
                  <c:v>951.537054707379</c:v>
                </c:pt>
                <c:pt idx="834">
                  <c:v>951.537319762511</c:v>
                </c:pt>
                <c:pt idx="835">
                  <c:v>951.537584817642</c:v>
                </c:pt>
                <c:pt idx="836">
                  <c:v>951.537849872773</c:v>
                </c:pt>
                <c:pt idx="837">
                  <c:v>951.538114927905</c:v>
                </c:pt>
                <c:pt idx="838">
                  <c:v>951.538910093299</c:v>
                </c:pt>
                <c:pt idx="839">
                  <c:v>951.539175148431</c:v>
                </c:pt>
                <c:pt idx="840">
                  <c:v>951.539440203562</c:v>
                </c:pt>
                <c:pt idx="841">
                  <c:v>951.539705258694</c:v>
                </c:pt>
                <c:pt idx="842">
                  <c:v>951.543946140797</c:v>
                </c:pt>
                <c:pt idx="843">
                  <c:v>951.550837574215</c:v>
                </c:pt>
                <c:pt idx="844">
                  <c:v>951.557463952502</c:v>
                </c:pt>
                <c:pt idx="845">
                  <c:v>951.564090330789</c:v>
                </c:pt>
                <c:pt idx="846">
                  <c:v>951.570981764207</c:v>
                </c:pt>
                <c:pt idx="847">
                  <c:v>951.577608142494</c:v>
                </c:pt>
                <c:pt idx="848">
                  <c:v>951.584499575912</c:v>
                </c:pt>
                <c:pt idx="849">
                  <c:v>951.591125954198</c:v>
                </c:pt>
                <c:pt idx="850">
                  <c:v>951.597752332485</c:v>
                </c:pt>
                <c:pt idx="851">
                  <c:v>951.604643765903</c:v>
                </c:pt>
                <c:pt idx="852">
                  <c:v>951.61127014419</c:v>
                </c:pt>
                <c:pt idx="853">
                  <c:v>951.617896522477</c:v>
                </c:pt>
                <c:pt idx="854">
                  <c:v>951.624787955895</c:v>
                </c:pt>
                <c:pt idx="855">
                  <c:v>951.631414334182</c:v>
                </c:pt>
                <c:pt idx="856">
                  <c:v>951.6383057676</c:v>
                </c:pt>
                <c:pt idx="857">
                  <c:v>951.644932145886</c:v>
                </c:pt>
                <c:pt idx="858">
                  <c:v>951.651558524173</c:v>
                </c:pt>
                <c:pt idx="859">
                  <c:v>951.658449957591</c:v>
                </c:pt>
                <c:pt idx="860">
                  <c:v>951.665076335878</c:v>
                </c:pt>
                <c:pt idx="861">
                  <c:v>951.671967769296</c:v>
                </c:pt>
                <c:pt idx="862">
                  <c:v>951.678594147583</c:v>
                </c:pt>
                <c:pt idx="863">
                  <c:v>951.685220525869</c:v>
                </c:pt>
                <c:pt idx="864">
                  <c:v>951.692111959287</c:v>
                </c:pt>
                <c:pt idx="865">
                  <c:v>951.698738337574</c:v>
                </c:pt>
                <c:pt idx="866">
                  <c:v>951.705629770992</c:v>
                </c:pt>
                <c:pt idx="867">
                  <c:v>951.712256149279</c:v>
                </c:pt>
                <c:pt idx="868">
                  <c:v>951.718882527566</c:v>
                </c:pt>
                <c:pt idx="869">
                  <c:v>951.725773960984</c:v>
                </c:pt>
                <c:pt idx="870">
                  <c:v>951.732400339271</c:v>
                </c:pt>
                <c:pt idx="871">
                  <c:v>951.739291772689</c:v>
                </c:pt>
                <c:pt idx="872">
                  <c:v>951.745918150975</c:v>
                </c:pt>
                <c:pt idx="873">
                  <c:v>951.752544529262</c:v>
                </c:pt>
                <c:pt idx="874">
                  <c:v>951.75943596268</c:v>
                </c:pt>
                <c:pt idx="875">
                  <c:v>951.766062340967</c:v>
                </c:pt>
                <c:pt idx="876">
                  <c:v>951.772953774385</c:v>
                </c:pt>
                <c:pt idx="877">
                  <c:v>951.779580152672</c:v>
                </c:pt>
                <c:pt idx="878">
                  <c:v>951.786206530958</c:v>
                </c:pt>
                <c:pt idx="879">
                  <c:v>951.793097964377</c:v>
                </c:pt>
                <c:pt idx="880">
                  <c:v>951.799724342663</c:v>
                </c:pt>
                <c:pt idx="881">
                  <c:v>951.806615776081</c:v>
                </c:pt>
                <c:pt idx="882">
                  <c:v>951.813242154368</c:v>
                </c:pt>
                <c:pt idx="883">
                  <c:v>951.819868532655</c:v>
                </c:pt>
                <c:pt idx="884">
                  <c:v>951.826759966073</c:v>
                </c:pt>
                <c:pt idx="885">
                  <c:v>951.83338634436</c:v>
                </c:pt>
                <c:pt idx="886">
                  <c:v>951.840277777778</c:v>
                </c:pt>
                <c:pt idx="887">
                  <c:v>951.846904156064</c:v>
                </c:pt>
                <c:pt idx="888">
                  <c:v>951.853530534351</c:v>
                </c:pt>
                <c:pt idx="889">
                  <c:v>951.860421967769</c:v>
                </c:pt>
                <c:pt idx="890">
                  <c:v>951.867048346056</c:v>
                </c:pt>
                <c:pt idx="891">
                  <c:v>951.873674724343</c:v>
                </c:pt>
                <c:pt idx="892">
                  <c:v>951.880566157761</c:v>
                </c:pt>
                <c:pt idx="893">
                  <c:v>951.887192536048</c:v>
                </c:pt>
                <c:pt idx="894">
                  <c:v>951.894083969466</c:v>
                </c:pt>
                <c:pt idx="895">
                  <c:v>951.900710347752</c:v>
                </c:pt>
                <c:pt idx="896">
                  <c:v>951.907336726039</c:v>
                </c:pt>
                <c:pt idx="897">
                  <c:v>951.914228159457</c:v>
                </c:pt>
                <c:pt idx="898">
                  <c:v>951.920854537744</c:v>
                </c:pt>
                <c:pt idx="899">
                  <c:v>951.927745971162</c:v>
                </c:pt>
                <c:pt idx="900">
                  <c:v>951.934372349449</c:v>
                </c:pt>
                <c:pt idx="901">
                  <c:v>951.940998727735</c:v>
                </c:pt>
                <c:pt idx="902">
                  <c:v>951.947890161154</c:v>
                </c:pt>
                <c:pt idx="903">
                  <c:v>951.95451653944</c:v>
                </c:pt>
                <c:pt idx="904">
                  <c:v>951.961407972858</c:v>
                </c:pt>
                <c:pt idx="905">
                  <c:v>951.968034351145</c:v>
                </c:pt>
                <c:pt idx="906">
                  <c:v>951.974660729432</c:v>
                </c:pt>
                <c:pt idx="907">
                  <c:v>951.98155216285</c:v>
                </c:pt>
                <c:pt idx="908">
                  <c:v>951.988178541137</c:v>
                </c:pt>
                <c:pt idx="909">
                  <c:v>951.995069974555</c:v>
                </c:pt>
                <c:pt idx="910">
                  <c:v>952.001696352841</c:v>
                </c:pt>
                <c:pt idx="911">
                  <c:v>952.008322731128</c:v>
                </c:pt>
                <c:pt idx="912">
                  <c:v>952.015214164546</c:v>
                </c:pt>
                <c:pt idx="913">
                  <c:v>952.021840542833</c:v>
                </c:pt>
                <c:pt idx="914">
                  <c:v>952.028731976251</c:v>
                </c:pt>
                <c:pt idx="915">
                  <c:v>952.035358354538</c:v>
                </c:pt>
                <c:pt idx="916">
                  <c:v>952.041984732824</c:v>
                </c:pt>
                <c:pt idx="917">
                  <c:v>952.048876166243</c:v>
                </c:pt>
                <c:pt idx="918">
                  <c:v>952.055502544529</c:v>
                </c:pt>
                <c:pt idx="919">
                  <c:v>952.062393977947</c:v>
                </c:pt>
                <c:pt idx="920">
                  <c:v>952.069020356234</c:v>
                </c:pt>
                <c:pt idx="921">
                  <c:v>952.075646734521</c:v>
                </c:pt>
                <c:pt idx="922">
                  <c:v>952.082538167939</c:v>
                </c:pt>
                <c:pt idx="923">
                  <c:v>952.089164546226</c:v>
                </c:pt>
                <c:pt idx="924">
                  <c:v>952.096055979644</c:v>
                </c:pt>
                <c:pt idx="925">
                  <c:v>952.10268235793</c:v>
                </c:pt>
                <c:pt idx="926">
                  <c:v>952.109308736217</c:v>
                </c:pt>
                <c:pt idx="927">
                  <c:v>952.116200169635</c:v>
                </c:pt>
                <c:pt idx="928">
                  <c:v>952.122826547922</c:v>
                </c:pt>
                <c:pt idx="929">
                  <c:v>952.129452926209</c:v>
                </c:pt>
                <c:pt idx="930">
                  <c:v>952.136344359627</c:v>
                </c:pt>
                <c:pt idx="931">
                  <c:v>952.142970737913</c:v>
                </c:pt>
                <c:pt idx="932">
                  <c:v>952.149862171332</c:v>
                </c:pt>
                <c:pt idx="933">
                  <c:v>952.156488549618</c:v>
                </c:pt>
                <c:pt idx="934">
                  <c:v>952.163114927905</c:v>
                </c:pt>
                <c:pt idx="935">
                  <c:v>952.170006361323</c:v>
                </c:pt>
                <c:pt idx="936">
                  <c:v>952.17663273961</c:v>
                </c:pt>
                <c:pt idx="937">
                  <c:v>952.183524173028</c:v>
                </c:pt>
                <c:pt idx="938">
                  <c:v>952.190150551315</c:v>
                </c:pt>
                <c:pt idx="939">
                  <c:v>952.196776929601</c:v>
                </c:pt>
                <c:pt idx="940">
                  <c:v>952.20366836302</c:v>
                </c:pt>
                <c:pt idx="941">
                  <c:v>952.210294741306</c:v>
                </c:pt>
                <c:pt idx="942">
                  <c:v>952.217186174724</c:v>
                </c:pt>
                <c:pt idx="943">
                  <c:v>952.223812553011</c:v>
                </c:pt>
                <c:pt idx="944">
                  <c:v>952.230438931298</c:v>
                </c:pt>
                <c:pt idx="945">
                  <c:v>952.237330364716</c:v>
                </c:pt>
                <c:pt idx="946">
                  <c:v>952.243956743003</c:v>
                </c:pt>
                <c:pt idx="947">
                  <c:v>952.250848176421</c:v>
                </c:pt>
                <c:pt idx="948">
                  <c:v>952.257474554707</c:v>
                </c:pt>
                <c:pt idx="949">
                  <c:v>952.264100932994</c:v>
                </c:pt>
                <c:pt idx="950">
                  <c:v>952.270992366412</c:v>
                </c:pt>
                <c:pt idx="951">
                  <c:v>952.277618744699</c:v>
                </c:pt>
                <c:pt idx="952">
                  <c:v>952.284510178117</c:v>
                </c:pt>
                <c:pt idx="953">
                  <c:v>952.291136556404</c:v>
                </c:pt>
                <c:pt idx="954">
                  <c:v>952.29776293469</c:v>
                </c:pt>
                <c:pt idx="955">
                  <c:v>952.304654368109</c:v>
                </c:pt>
                <c:pt idx="956">
                  <c:v>952.311280746395</c:v>
                </c:pt>
                <c:pt idx="957">
                  <c:v>952.318172179813</c:v>
                </c:pt>
                <c:pt idx="958">
                  <c:v>952.3247985581</c:v>
                </c:pt>
                <c:pt idx="959">
                  <c:v>952.331424936387</c:v>
                </c:pt>
                <c:pt idx="960">
                  <c:v>952.338316369805</c:v>
                </c:pt>
                <c:pt idx="961">
                  <c:v>952.344942748092</c:v>
                </c:pt>
                <c:pt idx="962">
                  <c:v>952.35183418151</c:v>
                </c:pt>
                <c:pt idx="963">
                  <c:v>952.358460559796</c:v>
                </c:pt>
                <c:pt idx="964">
                  <c:v>952.365086938083</c:v>
                </c:pt>
                <c:pt idx="965">
                  <c:v>952.371978371501</c:v>
                </c:pt>
                <c:pt idx="966">
                  <c:v>952.378604749788</c:v>
                </c:pt>
                <c:pt idx="967">
                  <c:v>952.385496183206</c:v>
                </c:pt>
                <c:pt idx="968">
                  <c:v>952.392122561493</c:v>
                </c:pt>
                <c:pt idx="969">
                  <c:v>952.39874893978</c:v>
                </c:pt>
                <c:pt idx="970">
                  <c:v>952.405640373198</c:v>
                </c:pt>
                <c:pt idx="971">
                  <c:v>952.412266751484</c:v>
                </c:pt>
                <c:pt idx="972">
                  <c:v>952.418893129771</c:v>
                </c:pt>
                <c:pt idx="973">
                  <c:v>952.425784563189</c:v>
                </c:pt>
                <c:pt idx="974">
                  <c:v>952.432410941476</c:v>
                </c:pt>
                <c:pt idx="975">
                  <c:v>952.439302374894</c:v>
                </c:pt>
                <c:pt idx="976">
                  <c:v>952.445928753181</c:v>
                </c:pt>
                <c:pt idx="977">
                  <c:v>952.452555131467</c:v>
                </c:pt>
                <c:pt idx="978">
                  <c:v>952.459446564885</c:v>
                </c:pt>
                <c:pt idx="979">
                  <c:v>952.466072943172</c:v>
                </c:pt>
                <c:pt idx="980">
                  <c:v>952.47296437659</c:v>
                </c:pt>
                <c:pt idx="981">
                  <c:v>952.479590754877</c:v>
                </c:pt>
                <c:pt idx="982">
                  <c:v>952.486217133164</c:v>
                </c:pt>
                <c:pt idx="983">
                  <c:v>952.493108566582</c:v>
                </c:pt>
                <c:pt idx="984">
                  <c:v>952.499734944869</c:v>
                </c:pt>
                <c:pt idx="985">
                  <c:v>952.506626378287</c:v>
                </c:pt>
                <c:pt idx="986">
                  <c:v>952.513252756573</c:v>
                </c:pt>
                <c:pt idx="987">
                  <c:v>952.51987913486</c:v>
                </c:pt>
                <c:pt idx="988">
                  <c:v>952.526770568278</c:v>
                </c:pt>
                <c:pt idx="989">
                  <c:v>952.533396946565</c:v>
                </c:pt>
                <c:pt idx="990">
                  <c:v>952.540288379983</c:v>
                </c:pt>
                <c:pt idx="991">
                  <c:v>952.54691475827</c:v>
                </c:pt>
                <c:pt idx="992">
                  <c:v>952.553541136556</c:v>
                </c:pt>
                <c:pt idx="993">
                  <c:v>952.560432569975</c:v>
                </c:pt>
                <c:pt idx="994">
                  <c:v>952.567058948261</c:v>
                </c:pt>
                <c:pt idx="995">
                  <c:v>952.573950381679</c:v>
                </c:pt>
                <c:pt idx="996">
                  <c:v>952.580576759966</c:v>
                </c:pt>
                <c:pt idx="997">
                  <c:v>952.587203138253</c:v>
                </c:pt>
                <c:pt idx="998">
                  <c:v>952.594094571671</c:v>
                </c:pt>
                <c:pt idx="999">
                  <c:v>952.600720949958</c:v>
                </c:pt>
                <c:pt idx="1000">
                  <c:v>952.607612383376</c:v>
                </c:pt>
                <c:pt idx="1001">
                  <c:v>952.614238761662</c:v>
                </c:pt>
                <c:pt idx="1002">
                  <c:v>952.620865139949</c:v>
                </c:pt>
                <c:pt idx="1003">
                  <c:v>952.627756573367</c:v>
                </c:pt>
                <c:pt idx="1004">
                  <c:v>952.634382951654</c:v>
                </c:pt>
                <c:pt idx="1005">
                  <c:v>952.641274385072</c:v>
                </c:pt>
                <c:pt idx="1006">
                  <c:v>952.647900763359</c:v>
                </c:pt>
                <c:pt idx="1007">
                  <c:v>952.654527141645</c:v>
                </c:pt>
                <c:pt idx="1008">
                  <c:v>952.661418575064</c:v>
                </c:pt>
                <c:pt idx="1009">
                  <c:v>952.66804495335</c:v>
                </c:pt>
                <c:pt idx="1010">
                  <c:v>952.674671331637</c:v>
                </c:pt>
                <c:pt idx="1011">
                  <c:v>952.681562765055</c:v>
                </c:pt>
                <c:pt idx="1012">
                  <c:v>952.688189143342</c:v>
                </c:pt>
                <c:pt idx="1013">
                  <c:v>952.69508057676</c:v>
                </c:pt>
                <c:pt idx="1014">
                  <c:v>952.701706955047</c:v>
                </c:pt>
                <c:pt idx="1015">
                  <c:v>952.708333333333</c:v>
                </c:pt>
                <c:pt idx="1016">
                  <c:v>952.715224766752</c:v>
                </c:pt>
                <c:pt idx="1017">
                  <c:v>952.721851145038</c:v>
                </c:pt>
                <c:pt idx="1018">
                  <c:v>952.728742578456</c:v>
                </c:pt>
                <c:pt idx="1019">
                  <c:v>952.735368956743</c:v>
                </c:pt>
                <c:pt idx="1020">
                  <c:v>952.74199533503</c:v>
                </c:pt>
                <c:pt idx="1021">
                  <c:v>952.748886768448</c:v>
                </c:pt>
                <c:pt idx="1022">
                  <c:v>952.755513146735</c:v>
                </c:pt>
                <c:pt idx="1023">
                  <c:v>952.762404580153</c:v>
                </c:pt>
                <c:pt idx="1024">
                  <c:v>952.769030958439</c:v>
                </c:pt>
                <c:pt idx="1025">
                  <c:v>952.775657336726</c:v>
                </c:pt>
                <c:pt idx="1026">
                  <c:v>952.782548770144</c:v>
                </c:pt>
                <c:pt idx="1027">
                  <c:v>952.789175148431</c:v>
                </c:pt>
                <c:pt idx="1028">
                  <c:v>952.796066581849</c:v>
                </c:pt>
                <c:pt idx="1029">
                  <c:v>952.802692960136</c:v>
                </c:pt>
                <c:pt idx="1030">
                  <c:v>952.809319338422</c:v>
                </c:pt>
                <c:pt idx="1031">
                  <c:v>952.816210771841</c:v>
                </c:pt>
                <c:pt idx="1032">
                  <c:v>952.822837150127</c:v>
                </c:pt>
                <c:pt idx="1033">
                  <c:v>952.829728583545</c:v>
                </c:pt>
                <c:pt idx="1034">
                  <c:v>952.836354961832</c:v>
                </c:pt>
                <c:pt idx="1035">
                  <c:v>952.842981340119</c:v>
                </c:pt>
                <c:pt idx="1036">
                  <c:v>952.849872773537</c:v>
                </c:pt>
                <c:pt idx="1037">
                  <c:v>952.856499151824</c:v>
                </c:pt>
                <c:pt idx="1038">
                  <c:v>952.863390585242</c:v>
                </c:pt>
                <c:pt idx="1039">
                  <c:v>952.870016963528</c:v>
                </c:pt>
                <c:pt idx="1040">
                  <c:v>952.876643341815</c:v>
                </c:pt>
                <c:pt idx="1041">
                  <c:v>952.883534775233</c:v>
                </c:pt>
                <c:pt idx="1042">
                  <c:v>952.89016115352</c:v>
                </c:pt>
                <c:pt idx="1043">
                  <c:v>952.897052586938</c:v>
                </c:pt>
                <c:pt idx="1044">
                  <c:v>952.903678965225</c:v>
                </c:pt>
                <c:pt idx="1045">
                  <c:v>952.910305343511</c:v>
                </c:pt>
                <c:pt idx="1046">
                  <c:v>952.91719677693</c:v>
                </c:pt>
                <c:pt idx="1047">
                  <c:v>952.923823155216</c:v>
                </c:pt>
                <c:pt idx="1048">
                  <c:v>952.930449533503</c:v>
                </c:pt>
                <c:pt idx="1049">
                  <c:v>952.937340966921</c:v>
                </c:pt>
                <c:pt idx="1050">
                  <c:v>952.943967345208</c:v>
                </c:pt>
                <c:pt idx="1051">
                  <c:v>952.950858778626</c:v>
                </c:pt>
                <c:pt idx="1052">
                  <c:v>952.957485156913</c:v>
                </c:pt>
                <c:pt idx="1053">
                  <c:v>952.964111535199</c:v>
                </c:pt>
                <c:pt idx="1054">
                  <c:v>952.971002968617</c:v>
                </c:pt>
                <c:pt idx="1055">
                  <c:v>952.977629346904</c:v>
                </c:pt>
                <c:pt idx="1056">
                  <c:v>952.984520780322</c:v>
                </c:pt>
                <c:pt idx="1057">
                  <c:v>952.991147158609</c:v>
                </c:pt>
                <c:pt idx="1058">
                  <c:v>952.997773536896</c:v>
                </c:pt>
                <c:pt idx="1059">
                  <c:v>953.004664970314</c:v>
                </c:pt>
                <c:pt idx="1060">
                  <c:v>953.011291348601</c:v>
                </c:pt>
                <c:pt idx="1061">
                  <c:v>953.018182782019</c:v>
                </c:pt>
                <c:pt idx="1062">
                  <c:v>953.024809160305</c:v>
                </c:pt>
                <c:pt idx="1063">
                  <c:v>953.031435538592</c:v>
                </c:pt>
                <c:pt idx="1064">
                  <c:v>953.03832697201</c:v>
                </c:pt>
                <c:pt idx="1065">
                  <c:v>953.044953350297</c:v>
                </c:pt>
                <c:pt idx="1066">
                  <c:v>953.051844783715</c:v>
                </c:pt>
                <c:pt idx="1067">
                  <c:v>953.058471162002</c:v>
                </c:pt>
                <c:pt idx="1068">
                  <c:v>953.065097540288</c:v>
                </c:pt>
                <c:pt idx="1069">
                  <c:v>953.071988973707</c:v>
                </c:pt>
                <c:pt idx="1070">
                  <c:v>953.078615351993</c:v>
                </c:pt>
                <c:pt idx="1071">
                  <c:v>953.085506785411</c:v>
                </c:pt>
                <c:pt idx="1072">
                  <c:v>953.092133163698</c:v>
                </c:pt>
                <c:pt idx="1073">
                  <c:v>953.098759541985</c:v>
                </c:pt>
                <c:pt idx="1074">
                  <c:v>953.105650975403</c:v>
                </c:pt>
                <c:pt idx="1075">
                  <c:v>953.11227735369</c:v>
                </c:pt>
                <c:pt idx="1076">
                  <c:v>953.119168787108</c:v>
                </c:pt>
                <c:pt idx="1077">
                  <c:v>953.125795165394</c:v>
                </c:pt>
                <c:pt idx="1078">
                  <c:v>953.132421543681</c:v>
                </c:pt>
                <c:pt idx="1079">
                  <c:v>953.139312977099</c:v>
                </c:pt>
                <c:pt idx="1080">
                  <c:v>953.145939355386</c:v>
                </c:pt>
                <c:pt idx="1081">
                  <c:v>953.152830788804</c:v>
                </c:pt>
                <c:pt idx="1082">
                  <c:v>953.159457167091</c:v>
                </c:pt>
                <c:pt idx="1083">
                  <c:v>953.166083545377</c:v>
                </c:pt>
                <c:pt idx="1084">
                  <c:v>953.172974978796</c:v>
                </c:pt>
                <c:pt idx="1085">
                  <c:v>953.179601357082</c:v>
                </c:pt>
                <c:pt idx="1086">
                  <c:v>953.186227735369</c:v>
                </c:pt>
                <c:pt idx="1087">
                  <c:v>953.193119168787</c:v>
                </c:pt>
                <c:pt idx="1088">
                  <c:v>953.199745547074</c:v>
                </c:pt>
                <c:pt idx="1089">
                  <c:v>953.206636980492</c:v>
                </c:pt>
                <c:pt idx="1090">
                  <c:v>953.213263358779</c:v>
                </c:pt>
                <c:pt idx="1091">
                  <c:v>953.219889737065</c:v>
                </c:pt>
                <c:pt idx="1092">
                  <c:v>953.226781170483</c:v>
                </c:pt>
                <c:pt idx="1093">
                  <c:v>953.23340754877</c:v>
                </c:pt>
                <c:pt idx="1094">
                  <c:v>953.240298982188</c:v>
                </c:pt>
                <c:pt idx="1095">
                  <c:v>953.246925360475</c:v>
                </c:pt>
                <c:pt idx="1096">
                  <c:v>953.253551738762</c:v>
                </c:pt>
                <c:pt idx="1097">
                  <c:v>953.26044317218</c:v>
                </c:pt>
                <c:pt idx="1098">
                  <c:v>953.267069550466</c:v>
                </c:pt>
                <c:pt idx="1099">
                  <c:v>953.273960983885</c:v>
                </c:pt>
                <c:pt idx="1100">
                  <c:v>953.280587362171</c:v>
                </c:pt>
                <c:pt idx="1101">
                  <c:v>953.287213740458</c:v>
                </c:pt>
                <c:pt idx="1102">
                  <c:v>953.294105173876</c:v>
                </c:pt>
                <c:pt idx="1103">
                  <c:v>953.300731552163</c:v>
                </c:pt>
                <c:pt idx="1104">
                  <c:v>953.307622985581</c:v>
                </c:pt>
                <c:pt idx="1105">
                  <c:v>953.314249363868</c:v>
                </c:pt>
                <c:pt idx="1106">
                  <c:v>953.320875742154</c:v>
                </c:pt>
                <c:pt idx="1107">
                  <c:v>953.327767175573</c:v>
                </c:pt>
                <c:pt idx="1108">
                  <c:v>953.334393553859</c:v>
                </c:pt>
                <c:pt idx="1109">
                  <c:v>953.341284987277</c:v>
                </c:pt>
                <c:pt idx="1110">
                  <c:v>953.347911365564</c:v>
                </c:pt>
                <c:pt idx="1111">
                  <c:v>953.354537743851</c:v>
                </c:pt>
                <c:pt idx="1112">
                  <c:v>953.361429177269</c:v>
                </c:pt>
                <c:pt idx="1113">
                  <c:v>953.368055555556</c:v>
                </c:pt>
                <c:pt idx="1114">
                  <c:v>953.374946988974</c:v>
                </c:pt>
                <c:pt idx="1115">
                  <c:v>953.38157336726</c:v>
                </c:pt>
                <c:pt idx="1116">
                  <c:v>953.388199745547</c:v>
                </c:pt>
                <c:pt idx="1117">
                  <c:v>953.395091178965</c:v>
                </c:pt>
                <c:pt idx="1118">
                  <c:v>953.401717557252</c:v>
                </c:pt>
                <c:pt idx="1119">
                  <c:v>953.40860899067</c:v>
                </c:pt>
                <c:pt idx="1120">
                  <c:v>953.415235368957</c:v>
                </c:pt>
                <c:pt idx="1121">
                  <c:v>953.421861747243</c:v>
                </c:pt>
                <c:pt idx="1122">
                  <c:v>953.428753180662</c:v>
                </c:pt>
                <c:pt idx="1123">
                  <c:v>953.435379558948</c:v>
                </c:pt>
                <c:pt idx="1124">
                  <c:v>953.442270992366</c:v>
                </c:pt>
                <c:pt idx="1125">
                  <c:v>953.448897370653</c:v>
                </c:pt>
                <c:pt idx="1126">
                  <c:v>953.45552374894</c:v>
                </c:pt>
                <c:pt idx="1127">
                  <c:v>953.462415182358</c:v>
                </c:pt>
                <c:pt idx="1128">
                  <c:v>953.469041560645</c:v>
                </c:pt>
                <c:pt idx="1129">
                  <c:v>953.475667938931</c:v>
                </c:pt>
                <c:pt idx="1130">
                  <c:v>953.482559372349</c:v>
                </c:pt>
                <c:pt idx="1131">
                  <c:v>953.489185750636</c:v>
                </c:pt>
                <c:pt idx="1132">
                  <c:v>953.496077184054</c:v>
                </c:pt>
                <c:pt idx="1133">
                  <c:v>953.502703562341</c:v>
                </c:pt>
                <c:pt idx="1134">
                  <c:v>953.509329940628</c:v>
                </c:pt>
                <c:pt idx="1135">
                  <c:v>953.516221374046</c:v>
                </c:pt>
                <c:pt idx="1136">
                  <c:v>953.522847752333</c:v>
                </c:pt>
                <c:pt idx="1137">
                  <c:v>953.529739185751</c:v>
                </c:pt>
                <c:pt idx="1138">
                  <c:v>953.536365564037</c:v>
                </c:pt>
                <c:pt idx="1139">
                  <c:v>953.542991942324</c:v>
                </c:pt>
                <c:pt idx="1140">
                  <c:v>953.549883375742</c:v>
                </c:pt>
                <c:pt idx="1141">
                  <c:v>953.556509754029</c:v>
                </c:pt>
                <c:pt idx="1142">
                  <c:v>953.563401187447</c:v>
                </c:pt>
                <c:pt idx="1143">
                  <c:v>953.570027565734</c:v>
                </c:pt>
                <c:pt idx="1144">
                  <c:v>953.57665394402</c:v>
                </c:pt>
                <c:pt idx="1145">
                  <c:v>953.583545377438</c:v>
                </c:pt>
                <c:pt idx="1146">
                  <c:v>953.590171755725</c:v>
                </c:pt>
                <c:pt idx="1147">
                  <c:v>953.597063189143</c:v>
                </c:pt>
                <c:pt idx="1148">
                  <c:v>953.60368956743</c:v>
                </c:pt>
                <c:pt idx="1149">
                  <c:v>953.610315945717</c:v>
                </c:pt>
                <c:pt idx="1150">
                  <c:v>953.617207379135</c:v>
                </c:pt>
                <c:pt idx="1151">
                  <c:v>953.623833757422</c:v>
                </c:pt>
                <c:pt idx="1152">
                  <c:v>953.63072519084</c:v>
                </c:pt>
                <c:pt idx="1153">
                  <c:v>953.637351569126</c:v>
                </c:pt>
                <c:pt idx="1154">
                  <c:v>953.643977947413</c:v>
                </c:pt>
                <c:pt idx="1155">
                  <c:v>953.650869380831</c:v>
                </c:pt>
                <c:pt idx="1156">
                  <c:v>953.657495759118</c:v>
                </c:pt>
                <c:pt idx="1157">
                  <c:v>953.664387192536</c:v>
                </c:pt>
                <c:pt idx="1158">
                  <c:v>953.671013570823</c:v>
                </c:pt>
                <c:pt idx="1159">
                  <c:v>953.677639949109</c:v>
                </c:pt>
                <c:pt idx="1160">
                  <c:v>953.684531382528</c:v>
                </c:pt>
                <c:pt idx="1161">
                  <c:v>953.691157760814</c:v>
                </c:pt>
                <c:pt idx="1162">
                  <c:v>953.698049194232</c:v>
                </c:pt>
                <c:pt idx="1163">
                  <c:v>953.704675572519</c:v>
                </c:pt>
                <c:pt idx="1164">
                  <c:v>953.711301950806</c:v>
                </c:pt>
                <c:pt idx="1165">
                  <c:v>953.718193384224</c:v>
                </c:pt>
                <c:pt idx="1166">
                  <c:v>953.724819762511</c:v>
                </c:pt>
                <c:pt idx="1167">
                  <c:v>953.731446140797</c:v>
                </c:pt>
                <c:pt idx="1168">
                  <c:v>953.738337574215</c:v>
                </c:pt>
                <c:pt idx="1169">
                  <c:v>953.744963952502</c:v>
                </c:pt>
                <c:pt idx="1170">
                  <c:v>953.75185538592</c:v>
                </c:pt>
                <c:pt idx="1171">
                  <c:v>953.758481764207</c:v>
                </c:pt>
                <c:pt idx="1172">
                  <c:v>953.765108142494</c:v>
                </c:pt>
                <c:pt idx="1173">
                  <c:v>953.771999575912</c:v>
                </c:pt>
                <c:pt idx="1174">
                  <c:v>953.778625954198</c:v>
                </c:pt>
                <c:pt idx="1175">
                  <c:v>953.785517387617</c:v>
                </c:pt>
                <c:pt idx="1176">
                  <c:v>953.792143765903</c:v>
                </c:pt>
                <c:pt idx="1177">
                  <c:v>953.79877014419</c:v>
                </c:pt>
                <c:pt idx="1178">
                  <c:v>953.805661577608</c:v>
                </c:pt>
                <c:pt idx="1179">
                  <c:v>953.812287955895</c:v>
                </c:pt>
                <c:pt idx="1180">
                  <c:v>953.819179389313</c:v>
                </c:pt>
                <c:pt idx="1181">
                  <c:v>953.8258057676</c:v>
                </c:pt>
                <c:pt idx="1182">
                  <c:v>953.832432145886</c:v>
                </c:pt>
                <c:pt idx="1183">
                  <c:v>953.839323579305</c:v>
                </c:pt>
                <c:pt idx="1184">
                  <c:v>953.845949957591</c:v>
                </c:pt>
                <c:pt idx="1185">
                  <c:v>953.852841391009</c:v>
                </c:pt>
                <c:pt idx="1186">
                  <c:v>953.859467769296</c:v>
                </c:pt>
                <c:pt idx="1187">
                  <c:v>953.866094147583</c:v>
                </c:pt>
                <c:pt idx="1188">
                  <c:v>953.872985581001</c:v>
                </c:pt>
                <c:pt idx="1189">
                  <c:v>953.879611959287</c:v>
                </c:pt>
                <c:pt idx="1190">
                  <c:v>953.886503392706</c:v>
                </c:pt>
                <c:pt idx="1191">
                  <c:v>953.893129770992</c:v>
                </c:pt>
                <c:pt idx="1192">
                  <c:v>953.899756149279</c:v>
                </c:pt>
                <c:pt idx="1193">
                  <c:v>953.906647582697</c:v>
                </c:pt>
                <c:pt idx="1194">
                  <c:v>953.913273960984</c:v>
                </c:pt>
                <c:pt idx="1195">
                  <c:v>953.920165394402</c:v>
                </c:pt>
                <c:pt idx="1196">
                  <c:v>953.926791772689</c:v>
                </c:pt>
                <c:pt idx="1197">
                  <c:v>953.933418150975</c:v>
                </c:pt>
                <c:pt idx="1198">
                  <c:v>953.940309584394</c:v>
                </c:pt>
                <c:pt idx="1199">
                  <c:v>953.94693596268</c:v>
                </c:pt>
                <c:pt idx="1200">
                  <c:v>953.953827396098</c:v>
                </c:pt>
                <c:pt idx="1201">
                  <c:v>953.960453774385</c:v>
                </c:pt>
                <c:pt idx="1202">
                  <c:v>953.967080152672</c:v>
                </c:pt>
                <c:pt idx="1203">
                  <c:v>953.97397158609</c:v>
                </c:pt>
                <c:pt idx="1204">
                  <c:v>953.980597964377</c:v>
                </c:pt>
                <c:pt idx="1205">
                  <c:v>953.987224342663</c:v>
                </c:pt>
                <c:pt idx="1206">
                  <c:v>953.994115776081</c:v>
                </c:pt>
                <c:pt idx="1207">
                  <c:v>954.000742154368</c:v>
                </c:pt>
                <c:pt idx="1208">
                  <c:v>954.007633587786</c:v>
                </c:pt>
                <c:pt idx="1209">
                  <c:v>954.014259966073</c:v>
                </c:pt>
                <c:pt idx="1210">
                  <c:v>954.02088634436</c:v>
                </c:pt>
                <c:pt idx="1211">
                  <c:v>954.027777777778</c:v>
                </c:pt>
                <c:pt idx="1212">
                  <c:v>954.034404156064</c:v>
                </c:pt>
                <c:pt idx="1213">
                  <c:v>954.041295589483</c:v>
                </c:pt>
                <c:pt idx="1214">
                  <c:v>954.047921967769</c:v>
                </c:pt>
                <c:pt idx="1215">
                  <c:v>954.054548346056</c:v>
                </c:pt>
                <c:pt idx="1216">
                  <c:v>954.061439779474</c:v>
                </c:pt>
                <c:pt idx="1217">
                  <c:v>954.068066157761</c:v>
                </c:pt>
                <c:pt idx="1218">
                  <c:v>954.074957591179</c:v>
                </c:pt>
                <c:pt idx="1219">
                  <c:v>954.081583969466</c:v>
                </c:pt>
                <c:pt idx="1220">
                  <c:v>954.088210347752</c:v>
                </c:pt>
                <c:pt idx="1221">
                  <c:v>954.095101781171</c:v>
                </c:pt>
                <c:pt idx="1222">
                  <c:v>954.101728159457</c:v>
                </c:pt>
                <c:pt idx="1223">
                  <c:v>954.108619592875</c:v>
                </c:pt>
                <c:pt idx="1224">
                  <c:v>954.115245971162</c:v>
                </c:pt>
                <c:pt idx="1225">
                  <c:v>954.121872349449</c:v>
                </c:pt>
                <c:pt idx="1226">
                  <c:v>954.128763782867</c:v>
                </c:pt>
                <c:pt idx="1227">
                  <c:v>954.135390161154</c:v>
                </c:pt>
                <c:pt idx="1228">
                  <c:v>954.142281594572</c:v>
                </c:pt>
                <c:pt idx="1229">
                  <c:v>954.148907972858</c:v>
                </c:pt>
                <c:pt idx="1230">
                  <c:v>954.155534351145</c:v>
                </c:pt>
                <c:pt idx="1231">
                  <c:v>954.162425784563</c:v>
                </c:pt>
                <c:pt idx="1232">
                  <c:v>954.16905216285</c:v>
                </c:pt>
                <c:pt idx="1233">
                  <c:v>954.175943596268</c:v>
                </c:pt>
                <c:pt idx="1234">
                  <c:v>954.182569974555</c:v>
                </c:pt>
                <c:pt idx="1235">
                  <c:v>954.189196352841</c:v>
                </c:pt>
                <c:pt idx="1236">
                  <c:v>954.19608778626</c:v>
                </c:pt>
                <c:pt idx="1237">
                  <c:v>954.202714164546</c:v>
                </c:pt>
                <c:pt idx="1238">
                  <c:v>954.209605597964</c:v>
                </c:pt>
                <c:pt idx="1239">
                  <c:v>954.216231976251</c:v>
                </c:pt>
                <c:pt idx="1240">
                  <c:v>954.222858354538</c:v>
                </c:pt>
                <c:pt idx="1241">
                  <c:v>954.229749787956</c:v>
                </c:pt>
                <c:pt idx="1242">
                  <c:v>954.236376166243</c:v>
                </c:pt>
                <c:pt idx="1243">
                  <c:v>954.243267599661</c:v>
                </c:pt>
                <c:pt idx="1244">
                  <c:v>954.249893977947</c:v>
                </c:pt>
                <c:pt idx="1245">
                  <c:v>954.256520356234</c:v>
                </c:pt>
                <c:pt idx="1246">
                  <c:v>954.263411789652</c:v>
                </c:pt>
                <c:pt idx="1247">
                  <c:v>954.270038167939</c:v>
                </c:pt>
                <c:pt idx="1248">
                  <c:v>954.276664546226</c:v>
                </c:pt>
                <c:pt idx="1249">
                  <c:v>954.283555979644</c:v>
                </c:pt>
                <c:pt idx="1250">
                  <c:v>954.29018235793</c:v>
                </c:pt>
                <c:pt idx="1251">
                  <c:v>954.297073791349</c:v>
                </c:pt>
                <c:pt idx="1252">
                  <c:v>954.303700169635</c:v>
                </c:pt>
                <c:pt idx="1253">
                  <c:v>954.310326547922</c:v>
                </c:pt>
                <c:pt idx="1254">
                  <c:v>954.31721798134</c:v>
                </c:pt>
                <c:pt idx="1255">
                  <c:v>954.323844359627</c:v>
                </c:pt>
                <c:pt idx="1256">
                  <c:v>954.330735793045</c:v>
                </c:pt>
                <c:pt idx="1257">
                  <c:v>954.337362171332</c:v>
                </c:pt>
                <c:pt idx="1258">
                  <c:v>954.343988549618</c:v>
                </c:pt>
                <c:pt idx="1259">
                  <c:v>954.350879983036</c:v>
                </c:pt>
                <c:pt idx="1260">
                  <c:v>954.357506361323</c:v>
                </c:pt>
                <c:pt idx="1261">
                  <c:v>954.364397794741</c:v>
                </c:pt>
                <c:pt idx="1262">
                  <c:v>954.371024173028</c:v>
                </c:pt>
                <c:pt idx="1263">
                  <c:v>954.377650551315</c:v>
                </c:pt>
                <c:pt idx="1264">
                  <c:v>954.384541984733</c:v>
                </c:pt>
                <c:pt idx="1265">
                  <c:v>954.39116836302</c:v>
                </c:pt>
                <c:pt idx="1266">
                  <c:v>954.398059796438</c:v>
                </c:pt>
                <c:pt idx="1267">
                  <c:v>954.404686174724</c:v>
                </c:pt>
                <c:pt idx="1268">
                  <c:v>954.411312553011</c:v>
                </c:pt>
                <c:pt idx="1269">
                  <c:v>954.418203986429</c:v>
                </c:pt>
                <c:pt idx="1270">
                  <c:v>954.424830364716</c:v>
                </c:pt>
                <c:pt idx="1271">
                  <c:v>954.431721798134</c:v>
                </c:pt>
                <c:pt idx="1272">
                  <c:v>954.438348176421</c:v>
                </c:pt>
                <c:pt idx="1273">
                  <c:v>954.444974554707</c:v>
                </c:pt>
                <c:pt idx="1274">
                  <c:v>954.451865988126</c:v>
                </c:pt>
                <c:pt idx="1275">
                  <c:v>954.458492366412</c:v>
                </c:pt>
                <c:pt idx="1276">
                  <c:v>954.46538379983</c:v>
                </c:pt>
                <c:pt idx="1277">
                  <c:v>954.472010178117</c:v>
                </c:pt>
                <c:pt idx="1278">
                  <c:v>954.478636556404</c:v>
                </c:pt>
                <c:pt idx="1279">
                  <c:v>954.485527989822</c:v>
                </c:pt>
                <c:pt idx="1280">
                  <c:v>954.492154368109</c:v>
                </c:pt>
                <c:pt idx="1281">
                  <c:v>954.499045801527</c:v>
                </c:pt>
                <c:pt idx="1282">
                  <c:v>954.505672179813</c:v>
                </c:pt>
                <c:pt idx="1283">
                  <c:v>954.5122985581</c:v>
                </c:pt>
                <c:pt idx="1284">
                  <c:v>954.519189991518</c:v>
                </c:pt>
                <c:pt idx="1285">
                  <c:v>954.525816369805</c:v>
                </c:pt>
                <c:pt idx="1286">
                  <c:v>954.532442748092</c:v>
                </c:pt>
                <c:pt idx="1287">
                  <c:v>954.53933418151</c:v>
                </c:pt>
                <c:pt idx="1288">
                  <c:v>954.545960559796</c:v>
                </c:pt>
                <c:pt idx="1289">
                  <c:v>954.552851993215</c:v>
                </c:pt>
                <c:pt idx="1290">
                  <c:v>954.559478371501</c:v>
                </c:pt>
                <c:pt idx="1291">
                  <c:v>954.566104749788</c:v>
                </c:pt>
                <c:pt idx="1292">
                  <c:v>954.572996183206</c:v>
                </c:pt>
                <c:pt idx="1293">
                  <c:v>954.579622561493</c:v>
                </c:pt>
                <c:pt idx="1294">
                  <c:v>954.586513994911</c:v>
                </c:pt>
                <c:pt idx="1295">
                  <c:v>954.593140373198</c:v>
                </c:pt>
                <c:pt idx="1296">
                  <c:v>954.599766751484</c:v>
                </c:pt>
                <c:pt idx="1297">
                  <c:v>954.606658184902</c:v>
                </c:pt>
                <c:pt idx="1298">
                  <c:v>954.613284563189</c:v>
                </c:pt>
                <c:pt idx="1299">
                  <c:v>954.620175996607</c:v>
                </c:pt>
                <c:pt idx="1300">
                  <c:v>954.626802374894</c:v>
                </c:pt>
                <c:pt idx="1301">
                  <c:v>954.633428753181</c:v>
                </c:pt>
                <c:pt idx="1302">
                  <c:v>954.640320186599</c:v>
                </c:pt>
                <c:pt idx="1303">
                  <c:v>954.646946564885</c:v>
                </c:pt>
                <c:pt idx="1304">
                  <c:v>954.653837998304</c:v>
                </c:pt>
                <c:pt idx="1305">
                  <c:v>954.66046437659</c:v>
                </c:pt>
                <c:pt idx="1306">
                  <c:v>954.667090754877</c:v>
                </c:pt>
                <c:pt idx="1307">
                  <c:v>954.673982188295</c:v>
                </c:pt>
                <c:pt idx="1308">
                  <c:v>954.680608566582</c:v>
                </c:pt>
                <c:pt idx="1309">
                  <c:v>954.6875</c:v>
                </c:pt>
                <c:pt idx="1310">
                  <c:v>954.694126378287</c:v>
                </c:pt>
                <c:pt idx="1311">
                  <c:v>954.700752756573</c:v>
                </c:pt>
                <c:pt idx="1312">
                  <c:v>954.707644189992</c:v>
                </c:pt>
                <c:pt idx="1313">
                  <c:v>954.714270568278</c:v>
                </c:pt>
                <c:pt idx="1314">
                  <c:v>954.721162001696</c:v>
                </c:pt>
                <c:pt idx="1315">
                  <c:v>954.727788379983</c:v>
                </c:pt>
                <c:pt idx="1316">
                  <c:v>954.73441475827</c:v>
                </c:pt>
                <c:pt idx="1317">
                  <c:v>954.741306191688</c:v>
                </c:pt>
                <c:pt idx="1318">
                  <c:v>954.747932569975</c:v>
                </c:pt>
                <c:pt idx="1319">
                  <c:v>954.754824003393</c:v>
                </c:pt>
                <c:pt idx="1320">
                  <c:v>954.761450381679</c:v>
                </c:pt>
                <c:pt idx="1321">
                  <c:v>954.768076759966</c:v>
                </c:pt>
                <c:pt idx="1322">
                  <c:v>954.774968193384</c:v>
                </c:pt>
                <c:pt idx="1323">
                  <c:v>954.781594571671</c:v>
                </c:pt>
                <c:pt idx="1324">
                  <c:v>954.788220949958</c:v>
                </c:pt>
                <c:pt idx="1325">
                  <c:v>954.795112383376</c:v>
                </c:pt>
                <c:pt idx="1326">
                  <c:v>954.801738761662</c:v>
                </c:pt>
                <c:pt idx="1327">
                  <c:v>954.808630195081</c:v>
                </c:pt>
                <c:pt idx="1328">
                  <c:v>954.815256573367</c:v>
                </c:pt>
                <c:pt idx="1329">
                  <c:v>954.821882951654</c:v>
                </c:pt>
                <c:pt idx="1330">
                  <c:v>954.828774385072</c:v>
                </c:pt>
                <c:pt idx="1331">
                  <c:v>954.835400763359</c:v>
                </c:pt>
                <c:pt idx="1332">
                  <c:v>954.842292196777</c:v>
                </c:pt>
                <c:pt idx="1333">
                  <c:v>954.848918575064</c:v>
                </c:pt>
                <c:pt idx="1334">
                  <c:v>954.85554495335</c:v>
                </c:pt>
                <c:pt idx="1335">
                  <c:v>954.862436386768</c:v>
                </c:pt>
                <c:pt idx="1336">
                  <c:v>954.869062765055</c:v>
                </c:pt>
                <c:pt idx="1337">
                  <c:v>954.875954198473</c:v>
                </c:pt>
                <c:pt idx="1338">
                  <c:v>954.88258057676</c:v>
                </c:pt>
                <c:pt idx="1339">
                  <c:v>954.889206955047</c:v>
                </c:pt>
                <c:pt idx="1340">
                  <c:v>954.896098388465</c:v>
                </c:pt>
                <c:pt idx="1341">
                  <c:v>954.902724766752</c:v>
                </c:pt>
                <c:pt idx="1342">
                  <c:v>954.90961620017</c:v>
                </c:pt>
                <c:pt idx="1343">
                  <c:v>954.916242578456</c:v>
                </c:pt>
                <c:pt idx="1344">
                  <c:v>954.922868956743</c:v>
                </c:pt>
                <c:pt idx="1345">
                  <c:v>954.929760390161</c:v>
                </c:pt>
                <c:pt idx="1346">
                  <c:v>954.936386768448</c:v>
                </c:pt>
                <c:pt idx="1347">
                  <c:v>954.943278201866</c:v>
                </c:pt>
                <c:pt idx="1348">
                  <c:v>954.949904580153</c:v>
                </c:pt>
                <c:pt idx="1349">
                  <c:v>954.956530958439</c:v>
                </c:pt>
                <c:pt idx="1350">
                  <c:v>954.963422391857</c:v>
                </c:pt>
                <c:pt idx="1351">
                  <c:v>954.970048770144</c:v>
                </c:pt>
                <c:pt idx="1352">
                  <c:v>954.976940203562</c:v>
                </c:pt>
                <c:pt idx="1353">
                  <c:v>954.983566581849</c:v>
                </c:pt>
                <c:pt idx="1354">
                  <c:v>954.990192960136</c:v>
                </c:pt>
                <c:pt idx="1355">
                  <c:v>954.997084393554</c:v>
                </c:pt>
                <c:pt idx="1356">
                  <c:v>955.003710771841</c:v>
                </c:pt>
                <c:pt idx="1357">
                  <c:v>955.010602205259</c:v>
                </c:pt>
                <c:pt idx="1358">
                  <c:v>955.017228583545</c:v>
                </c:pt>
                <c:pt idx="1359">
                  <c:v>955.023854961832</c:v>
                </c:pt>
                <c:pt idx="1360">
                  <c:v>955.03074639525</c:v>
                </c:pt>
                <c:pt idx="1361">
                  <c:v>955.037372773537</c:v>
                </c:pt>
                <c:pt idx="1362">
                  <c:v>955.043999151824</c:v>
                </c:pt>
                <c:pt idx="1363">
                  <c:v>955.050890585242</c:v>
                </c:pt>
                <c:pt idx="1364">
                  <c:v>955.057516963528</c:v>
                </c:pt>
                <c:pt idx="1365">
                  <c:v>955.064408396947</c:v>
                </c:pt>
                <c:pt idx="1366">
                  <c:v>955.071034775233</c:v>
                </c:pt>
                <c:pt idx="1367">
                  <c:v>955.07766115352</c:v>
                </c:pt>
                <c:pt idx="1368">
                  <c:v>955.084552586938</c:v>
                </c:pt>
                <c:pt idx="1369">
                  <c:v>955.091178965225</c:v>
                </c:pt>
                <c:pt idx="1370">
                  <c:v>955.098070398643</c:v>
                </c:pt>
                <c:pt idx="1371">
                  <c:v>955.10469677693</c:v>
                </c:pt>
                <c:pt idx="1372">
                  <c:v>955.111323155216</c:v>
                </c:pt>
                <c:pt idx="1373">
                  <c:v>955.118214588634</c:v>
                </c:pt>
                <c:pt idx="1374">
                  <c:v>955.124840966921</c:v>
                </c:pt>
                <c:pt idx="1375">
                  <c:v>955.131732400339</c:v>
                </c:pt>
                <c:pt idx="1376">
                  <c:v>955.138358778626</c:v>
                </c:pt>
                <c:pt idx="1377">
                  <c:v>955.144985156913</c:v>
                </c:pt>
                <c:pt idx="1378">
                  <c:v>955.151876590331</c:v>
                </c:pt>
                <c:pt idx="1379">
                  <c:v>955.158502968617</c:v>
                </c:pt>
                <c:pt idx="1380">
                  <c:v>955.165394402036</c:v>
                </c:pt>
                <c:pt idx="1381">
                  <c:v>955.172020780322</c:v>
                </c:pt>
                <c:pt idx="1382">
                  <c:v>955.178647158609</c:v>
                </c:pt>
                <c:pt idx="1383">
                  <c:v>955.185538592027</c:v>
                </c:pt>
                <c:pt idx="1384">
                  <c:v>955.192164970314</c:v>
                </c:pt>
                <c:pt idx="1385">
                  <c:v>955.199056403732</c:v>
                </c:pt>
                <c:pt idx="1386">
                  <c:v>955.205682782019</c:v>
                </c:pt>
                <c:pt idx="1387">
                  <c:v>955.212309160305</c:v>
                </c:pt>
                <c:pt idx="1388">
                  <c:v>955.219200593724</c:v>
                </c:pt>
                <c:pt idx="1389">
                  <c:v>955.22582697201</c:v>
                </c:pt>
                <c:pt idx="1390">
                  <c:v>955.232718405428</c:v>
                </c:pt>
                <c:pt idx="1391">
                  <c:v>955.239344783715</c:v>
                </c:pt>
                <c:pt idx="1392">
                  <c:v>955.245971162002</c:v>
                </c:pt>
                <c:pt idx="1393">
                  <c:v>955.25286259542</c:v>
                </c:pt>
                <c:pt idx="1394">
                  <c:v>955.259488973707</c:v>
                </c:pt>
                <c:pt idx="1395">
                  <c:v>955.266380407125</c:v>
                </c:pt>
                <c:pt idx="1396">
                  <c:v>955.273006785411</c:v>
                </c:pt>
                <c:pt idx="1397">
                  <c:v>955.279633163698</c:v>
                </c:pt>
                <c:pt idx="1398">
                  <c:v>955.286524597116</c:v>
                </c:pt>
                <c:pt idx="1399">
                  <c:v>955.293150975403</c:v>
                </c:pt>
                <c:pt idx="1400">
                  <c:v>955.300042408821</c:v>
                </c:pt>
                <c:pt idx="1401">
                  <c:v>955.306668787108</c:v>
                </c:pt>
                <c:pt idx="1402">
                  <c:v>955.313295165394</c:v>
                </c:pt>
                <c:pt idx="1403">
                  <c:v>955.320186598813</c:v>
                </c:pt>
                <c:pt idx="1404">
                  <c:v>955.326812977099</c:v>
                </c:pt>
                <c:pt idx="1405">
                  <c:v>955.333439355386</c:v>
                </c:pt>
                <c:pt idx="1406">
                  <c:v>955.340330788804</c:v>
                </c:pt>
                <c:pt idx="1407">
                  <c:v>955.346957167091</c:v>
                </c:pt>
                <c:pt idx="1408">
                  <c:v>955.353848600509</c:v>
                </c:pt>
                <c:pt idx="1409">
                  <c:v>955.360474978796</c:v>
                </c:pt>
                <c:pt idx="1410">
                  <c:v>955.367101357082</c:v>
                </c:pt>
                <c:pt idx="1411">
                  <c:v>955.3739927905</c:v>
                </c:pt>
                <c:pt idx="1412">
                  <c:v>955.380619168787</c:v>
                </c:pt>
                <c:pt idx="1413">
                  <c:v>955.387510602205</c:v>
                </c:pt>
                <c:pt idx="1414">
                  <c:v>955.394136980492</c:v>
                </c:pt>
                <c:pt idx="1415">
                  <c:v>955.400763358779</c:v>
                </c:pt>
                <c:pt idx="1416">
                  <c:v>955.407654792197</c:v>
                </c:pt>
                <c:pt idx="1417">
                  <c:v>955.417726887193</c:v>
                </c:pt>
                <c:pt idx="1418">
                  <c:v>955.417991942324</c:v>
                </c:pt>
                <c:pt idx="1419">
                  <c:v>955.418256997455</c:v>
                </c:pt>
                <c:pt idx="1420">
                  <c:v>955.418522052587</c:v>
                </c:pt>
                <c:pt idx="1421">
                  <c:v>955.418787107718</c:v>
                </c:pt>
                <c:pt idx="1422">
                  <c:v>955.419317217981</c:v>
                </c:pt>
                <c:pt idx="1423">
                  <c:v>955.419582273113</c:v>
                </c:pt>
                <c:pt idx="1424">
                  <c:v>955.419582273113</c:v>
                </c:pt>
                <c:pt idx="1425">
                  <c:v>955.419582273113</c:v>
                </c:pt>
                <c:pt idx="1426">
                  <c:v>955.419582273113</c:v>
                </c:pt>
                <c:pt idx="1427">
                  <c:v>955.419847328244</c:v>
                </c:pt>
                <c:pt idx="1428">
                  <c:v>955.420112383376</c:v>
                </c:pt>
                <c:pt idx="1429">
                  <c:v>955.420377438507</c:v>
                </c:pt>
                <c:pt idx="1430">
                  <c:v>955.420642493639</c:v>
                </c:pt>
                <c:pt idx="1431">
                  <c:v>955.420642493639</c:v>
                </c:pt>
                <c:pt idx="1432">
                  <c:v>955.420642493639</c:v>
                </c:pt>
                <c:pt idx="1433">
                  <c:v>955.420642493639</c:v>
                </c:pt>
                <c:pt idx="1434">
                  <c:v>955.42090754877</c:v>
                </c:pt>
                <c:pt idx="1435">
                  <c:v>955.42090754877</c:v>
                </c:pt>
                <c:pt idx="1436">
                  <c:v>955.42090754877</c:v>
                </c:pt>
                <c:pt idx="1437">
                  <c:v>955.42090754877</c:v>
                </c:pt>
                <c:pt idx="1438">
                  <c:v>955.421172603902</c:v>
                </c:pt>
                <c:pt idx="1439">
                  <c:v>955.421967769296</c:v>
                </c:pt>
                <c:pt idx="1440">
                  <c:v>955.42276293469</c:v>
                </c:pt>
                <c:pt idx="1441">
                  <c:v>955.42276293469</c:v>
                </c:pt>
                <c:pt idx="1442">
                  <c:v>955.42276293469</c:v>
                </c:pt>
                <c:pt idx="1443">
                  <c:v>955.42276293469</c:v>
                </c:pt>
                <c:pt idx="1444">
                  <c:v>955.423027989822</c:v>
                </c:pt>
                <c:pt idx="1445">
                  <c:v>955.423027989822</c:v>
                </c:pt>
                <c:pt idx="1446">
                  <c:v>955.423823155216</c:v>
                </c:pt>
                <c:pt idx="1447">
                  <c:v>955.425413486005</c:v>
                </c:pt>
                <c:pt idx="1448">
                  <c:v>955.425678541137</c:v>
                </c:pt>
                <c:pt idx="1449">
                  <c:v>955.425678541137</c:v>
                </c:pt>
                <c:pt idx="1450">
                  <c:v>955.425943596268</c:v>
                </c:pt>
                <c:pt idx="1451">
                  <c:v>955.425943596268</c:v>
                </c:pt>
                <c:pt idx="1452">
                  <c:v>955.426208651399</c:v>
                </c:pt>
                <c:pt idx="1453">
                  <c:v>955.426738761662</c:v>
                </c:pt>
                <c:pt idx="1454">
                  <c:v>955.427003816794</c:v>
                </c:pt>
                <c:pt idx="1455">
                  <c:v>955.427268871925</c:v>
                </c:pt>
                <c:pt idx="1456">
                  <c:v>955.427533927057</c:v>
                </c:pt>
                <c:pt idx="1457">
                  <c:v>955.427798982188</c:v>
                </c:pt>
                <c:pt idx="1458">
                  <c:v>955.432569974555</c:v>
                </c:pt>
                <c:pt idx="1459">
                  <c:v>955.439196352841</c:v>
                </c:pt>
                <c:pt idx="1460">
                  <c:v>955.44608778626</c:v>
                </c:pt>
                <c:pt idx="1461">
                  <c:v>955.452714164546</c:v>
                </c:pt>
                <c:pt idx="1462">
                  <c:v>955.459605597964</c:v>
                </c:pt>
                <c:pt idx="1463">
                  <c:v>955.466231976251</c:v>
                </c:pt>
                <c:pt idx="1464">
                  <c:v>955.472858354538</c:v>
                </c:pt>
                <c:pt idx="1465">
                  <c:v>955.479749787956</c:v>
                </c:pt>
                <c:pt idx="1466">
                  <c:v>955.486376166243</c:v>
                </c:pt>
                <c:pt idx="1467">
                  <c:v>955.493267599661</c:v>
                </c:pt>
                <c:pt idx="1468">
                  <c:v>955.499893977947</c:v>
                </c:pt>
                <c:pt idx="1469">
                  <c:v>955.506520356234</c:v>
                </c:pt>
                <c:pt idx="1470">
                  <c:v>955.513411789652</c:v>
                </c:pt>
                <c:pt idx="1471">
                  <c:v>955.520038167939</c:v>
                </c:pt>
                <c:pt idx="1472">
                  <c:v>955.526929601357</c:v>
                </c:pt>
                <c:pt idx="1473">
                  <c:v>955.533555979644</c:v>
                </c:pt>
                <c:pt idx="1474">
                  <c:v>955.54018235793</c:v>
                </c:pt>
                <c:pt idx="1475">
                  <c:v>955.547073791349</c:v>
                </c:pt>
                <c:pt idx="1476">
                  <c:v>955.553700169635</c:v>
                </c:pt>
                <c:pt idx="1477">
                  <c:v>955.560591603053</c:v>
                </c:pt>
                <c:pt idx="1478">
                  <c:v>955.56721798134</c:v>
                </c:pt>
                <c:pt idx="1479">
                  <c:v>955.573844359627</c:v>
                </c:pt>
                <c:pt idx="1480">
                  <c:v>955.580735793045</c:v>
                </c:pt>
                <c:pt idx="1481">
                  <c:v>955.587362171332</c:v>
                </c:pt>
                <c:pt idx="1482">
                  <c:v>955.59425360475</c:v>
                </c:pt>
                <c:pt idx="1483">
                  <c:v>955.600879983036</c:v>
                </c:pt>
                <c:pt idx="1484">
                  <c:v>955.607506361323</c:v>
                </c:pt>
                <c:pt idx="1485">
                  <c:v>955.614397794741</c:v>
                </c:pt>
                <c:pt idx="1486">
                  <c:v>955.621024173028</c:v>
                </c:pt>
                <c:pt idx="1487">
                  <c:v>955.627915606446</c:v>
                </c:pt>
                <c:pt idx="1488">
                  <c:v>955.634541984733</c:v>
                </c:pt>
                <c:pt idx="1489">
                  <c:v>955.64116836302</c:v>
                </c:pt>
                <c:pt idx="1490">
                  <c:v>955.648059796438</c:v>
                </c:pt>
                <c:pt idx="1491">
                  <c:v>955.654686174724</c:v>
                </c:pt>
                <c:pt idx="1492">
                  <c:v>955.661312553011</c:v>
                </c:pt>
                <c:pt idx="1493">
                  <c:v>955.668203986429</c:v>
                </c:pt>
                <c:pt idx="1494">
                  <c:v>955.674830364716</c:v>
                </c:pt>
                <c:pt idx="1495">
                  <c:v>955.681721798134</c:v>
                </c:pt>
                <c:pt idx="1496">
                  <c:v>955.688348176421</c:v>
                </c:pt>
              </c:numCache>
            </c:numRef>
          </c:xVal>
          <c:yVal>
            <c:numRef>
              <c:f>200904010_solar_log!$G$7:$G$1503</c:f>
              <c:numCache>
                <c:formatCode>General</c:formatCode>
                <c:ptCount val="1497"/>
                <c:pt idx="0">
                  <c:v>47.8</c:v>
                </c:pt>
                <c:pt idx="1">
                  <c:v>47.5</c:v>
                </c:pt>
                <c:pt idx="2">
                  <c:v>47.2</c:v>
                </c:pt>
                <c:pt idx="3">
                  <c:v>47.8</c:v>
                </c:pt>
                <c:pt idx="4">
                  <c:v>47.8</c:v>
                </c:pt>
                <c:pt idx="5">
                  <c:v>48.2</c:v>
                </c:pt>
                <c:pt idx="6">
                  <c:v>47.9</c:v>
                </c:pt>
                <c:pt idx="7">
                  <c:v>47.5</c:v>
                </c:pt>
                <c:pt idx="8">
                  <c:v>47.8</c:v>
                </c:pt>
                <c:pt idx="9">
                  <c:v>48.6</c:v>
                </c:pt>
                <c:pt idx="10">
                  <c:v>48.4</c:v>
                </c:pt>
                <c:pt idx="11">
                  <c:v>48.2</c:v>
                </c:pt>
                <c:pt idx="12">
                  <c:v>47.9</c:v>
                </c:pt>
                <c:pt idx="13">
                  <c:v>47.9</c:v>
                </c:pt>
                <c:pt idx="14">
                  <c:v>48.3</c:v>
                </c:pt>
                <c:pt idx="15">
                  <c:v>47.9</c:v>
                </c:pt>
                <c:pt idx="16">
                  <c:v>48.2</c:v>
                </c:pt>
                <c:pt idx="17">
                  <c:v>49.1</c:v>
                </c:pt>
                <c:pt idx="18">
                  <c:v>47.7</c:v>
                </c:pt>
                <c:pt idx="19">
                  <c:v>48.2</c:v>
                </c:pt>
                <c:pt idx="20">
                  <c:v>48.3</c:v>
                </c:pt>
                <c:pt idx="21">
                  <c:v>47.7</c:v>
                </c:pt>
                <c:pt idx="22">
                  <c:v>48.1</c:v>
                </c:pt>
                <c:pt idx="23">
                  <c:v>49</c:v>
                </c:pt>
                <c:pt idx="24">
                  <c:v>49.2</c:v>
                </c:pt>
                <c:pt idx="25">
                  <c:v>48.2</c:v>
                </c:pt>
                <c:pt idx="26">
                  <c:v>49.5</c:v>
                </c:pt>
                <c:pt idx="27">
                  <c:v>47.9</c:v>
                </c:pt>
                <c:pt idx="28">
                  <c:v>49</c:v>
                </c:pt>
                <c:pt idx="29">
                  <c:v>49.2</c:v>
                </c:pt>
                <c:pt idx="30">
                  <c:v>50</c:v>
                </c:pt>
                <c:pt idx="31">
                  <c:v>49.4</c:v>
                </c:pt>
                <c:pt idx="32">
                  <c:v>49.2</c:v>
                </c:pt>
                <c:pt idx="33">
                  <c:v>47.8</c:v>
                </c:pt>
                <c:pt idx="34">
                  <c:v>49.2</c:v>
                </c:pt>
                <c:pt idx="35">
                  <c:v>48.9</c:v>
                </c:pt>
                <c:pt idx="36">
                  <c:v>48.9</c:v>
                </c:pt>
                <c:pt idx="37">
                  <c:v>49</c:v>
                </c:pt>
                <c:pt idx="38">
                  <c:v>49.4</c:v>
                </c:pt>
                <c:pt idx="39">
                  <c:v>50.1</c:v>
                </c:pt>
                <c:pt idx="40">
                  <c:v>49.6</c:v>
                </c:pt>
                <c:pt idx="41">
                  <c:v>49.9</c:v>
                </c:pt>
                <c:pt idx="42">
                  <c:v>49.3</c:v>
                </c:pt>
                <c:pt idx="43">
                  <c:v>49.5</c:v>
                </c:pt>
                <c:pt idx="44">
                  <c:v>50.3</c:v>
                </c:pt>
                <c:pt idx="45">
                  <c:v>51.1</c:v>
                </c:pt>
                <c:pt idx="46">
                  <c:v>50.6</c:v>
                </c:pt>
                <c:pt idx="47">
                  <c:v>50.3</c:v>
                </c:pt>
                <c:pt idx="48">
                  <c:v>50.8</c:v>
                </c:pt>
                <c:pt idx="49">
                  <c:v>50</c:v>
                </c:pt>
                <c:pt idx="50">
                  <c:v>50.7</c:v>
                </c:pt>
                <c:pt idx="51">
                  <c:v>49.6</c:v>
                </c:pt>
                <c:pt idx="52">
                  <c:v>50.6</c:v>
                </c:pt>
                <c:pt idx="53">
                  <c:v>50.8</c:v>
                </c:pt>
                <c:pt idx="54">
                  <c:v>49.7</c:v>
                </c:pt>
                <c:pt idx="55">
                  <c:v>50.2</c:v>
                </c:pt>
                <c:pt idx="56">
                  <c:v>50.8</c:v>
                </c:pt>
                <c:pt idx="57">
                  <c:v>52</c:v>
                </c:pt>
                <c:pt idx="58">
                  <c:v>51.2</c:v>
                </c:pt>
                <c:pt idx="59">
                  <c:v>50.6</c:v>
                </c:pt>
                <c:pt idx="60">
                  <c:v>51.7</c:v>
                </c:pt>
                <c:pt idx="61">
                  <c:v>51.6</c:v>
                </c:pt>
                <c:pt idx="62">
                  <c:v>51.1</c:v>
                </c:pt>
                <c:pt idx="63">
                  <c:v>51.7</c:v>
                </c:pt>
                <c:pt idx="64">
                  <c:v>50.7</c:v>
                </c:pt>
                <c:pt idx="65">
                  <c:v>51.9</c:v>
                </c:pt>
                <c:pt idx="66">
                  <c:v>51.9</c:v>
                </c:pt>
                <c:pt idx="67">
                  <c:v>52</c:v>
                </c:pt>
                <c:pt idx="68">
                  <c:v>52.7</c:v>
                </c:pt>
                <c:pt idx="69">
                  <c:v>52.2</c:v>
                </c:pt>
                <c:pt idx="70">
                  <c:v>51.9</c:v>
                </c:pt>
                <c:pt idx="71">
                  <c:v>52.2</c:v>
                </c:pt>
                <c:pt idx="72">
                  <c:v>53.4</c:v>
                </c:pt>
                <c:pt idx="73">
                  <c:v>53.2</c:v>
                </c:pt>
                <c:pt idx="74">
                  <c:v>53.4</c:v>
                </c:pt>
                <c:pt idx="75">
                  <c:v>53.6</c:v>
                </c:pt>
                <c:pt idx="76">
                  <c:v>52.6</c:v>
                </c:pt>
                <c:pt idx="77">
                  <c:v>53.1</c:v>
                </c:pt>
                <c:pt idx="78">
                  <c:v>53.2</c:v>
                </c:pt>
                <c:pt idx="79">
                  <c:v>53.3</c:v>
                </c:pt>
                <c:pt idx="80">
                  <c:v>53</c:v>
                </c:pt>
                <c:pt idx="81">
                  <c:v>53.3</c:v>
                </c:pt>
                <c:pt idx="82">
                  <c:v>53.3</c:v>
                </c:pt>
                <c:pt idx="83">
                  <c:v>53.2</c:v>
                </c:pt>
                <c:pt idx="84">
                  <c:v>54.2</c:v>
                </c:pt>
                <c:pt idx="85">
                  <c:v>52.7</c:v>
                </c:pt>
                <c:pt idx="86">
                  <c:v>53.8</c:v>
                </c:pt>
                <c:pt idx="87">
                  <c:v>53.4</c:v>
                </c:pt>
                <c:pt idx="88">
                  <c:v>52.9</c:v>
                </c:pt>
                <c:pt idx="89">
                  <c:v>53.9</c:v>
                </c:pt>
                <c:pt idx="90">
                  <c:v>53</c:v>
                </c:pt>
                <c:pt idx="91">
                  <c:v>53.7</c:v>
                </c:pt>
                <c:pt idx="92">
                  <c:v>53.7</c:v>
                </c:pt>
                <c:pt idx="93">
                  <c:v>53.4</c:v>
                </c:pt>
                <c:pt idx="94">
                  <c:v>53.6</c:v>
                </c:pt>
                <c:pt idx="95">
                  <c:v>53.3</c:v>
                </c:pt>
                <c:pt idx="96">
                  <c:v>53.1</c:v>
                </c:pt>
                <c:pt idx="97">
                  <c:v>53.4</c:v>
                </c:pt>
                <c:pt idx="98">
                  <c:v>52.6</c:v>
                </c:pt>
                <c:pt idx="99">
                  <c:v>53</c:v>
                </c:pt>
                <c:pt idx="100">
                  <c:v>53.7</c:v>
                </c:pt>
                <c:pt idx="101">
                  <c:v>54.4</c:v>
                </c:pt>
                <c:pt idx="102">
                  <c:v>54.2</c:v>
                </c:pt>
                <c:pt idx="103">
                  <c:v>53.2</c:v>
                </c:pt>
                <c:pt idx="104">
                  <c:v>54</c:v>
                </c:pt>
                <c:pt idx="105">
                  <c:v>54.2</c:v>
                </c:pt>
                <c:pt idx="106">
                  <c:v>53.9</c:v>
                </c:pt>
                <c:pt idx="107">
                  <c:v>54.4</c:v>
                </c:pt>
                <c:pt idx="108">
                  <c:v>54.3</c:v>
                </c:pt>
                <c:pt idx="109">
                  <c:v>54.1</c:v>
                </c:pt>
                <c:pt idx="110">
                  <c:v>54.2</c:v>
                </c:pt>
                <c:pt idx="111">
                  <c:v>54.6</c:v>
                </c:pt>
                <c:pt idx="112">
                  <c:v>55.5</c:v>
                </c:pt>
                <c:pt idx="113">
                  <c:v>56.2</c:v>
                </c:pt>
                <c:pt idx="114">
                  <c:v>57.6</c:v>
                </c:pt>
                <c:pt idx="115">
                  <c:v>57.2</c:v>
                </c:pt>
                <c:pt idx="116">
                  <c:v>56.1</c:v>
                </c:pt>
                <c:pt idx="117">
                  <c:v>56.8</c:v>
                </c:pt>
                <c:pt idx="118">
                  <c:v>57.4</c:v>
                </c:pt>
                <c:pt idx="119">
                  <c:v>56.4</c:v>
                </c:pt>
                <c:pt idx="120">
                  <c:v>57</c:v>
                </c:pt>
                <c:pt idx="121">
                  <c:v>56.2</c:v>
                </c:pt>
                <c:pt idx="122">
                  <c:v>58.4</c:v>
                </c:pt>
                <c:pt idx="123">
                  <c:v>58.5</c:v>
                </c:pt>
                <c:pt idx="124">
                  <c:v>58.5</c:v>
                </c:pt>
                <c:pt idx="125">
                  <c:v>58.3</c:v>
                </c:pt>
                <c:pt idx="126">
                  <c:v>58</c:v>
                </c:pt>
                <c:pt idx="127">
                  <c:v>58.4</c:v>
                </c:pt>
                <c:pt idx="128">
                  <c:v>58.4</c:v>
                </c:pt>
                <c:pt idx="129">
                  <c:v>58.8</c:v>
                </c:pt>
                <c:pt idx="130">
                  <c:v>58.6</c:v>
                </c:pt>
                <c:pt idx="131">
                  <c:v>58.5</c:v>
                </c:pt>
                <c:pt idx="132">
                  <c:v>58.5</c:v>
                </c:pt>
                <c:pt idx="133">
                  <c:v>59.8</c:v>
                </c:pt>
                <c:pt idx="134">
                  <c:v>58.3</c:v>
                </c:pt>
                <c:pt idx="135">
                  <c:v>58.6</c:v>
                </c:pt>
                <c:pt idx="136">
                  <c:v>60.3</c:v>
                </c:pt>
                <c:pt idx="137">
                  <c:v>62.9</c:v>
                </c:pt>
                <c:pt idx="138">
                  <c:v>61.6</c:v>
                </c:pt>
                <c:pt idx="139">
                  <c:v>60.1</c:v>
                </c:pt>
                <c:pt idx="140">
                  <c:v>60.8</c:v>
                </c:pt>
                <c:pt idx="141">
                  <c:v>61.1</c:v>
                </c:pt>
                <c:pt idx="142">
                  <c:v>60.9</c:v>
                </c:pt>
                <c:pt idx="143">
                  <c:v>62.9</c:v>
                </c:pt>
                <c:pt idx="144">
                  <c:v>63.2</c:v>
                </c:pt>
                <c:pt idx="145">
                  <c:v>63.1</c:v>
                </c:pt>
                <c:pt idx="146">
                  <c:v>63.4</c:v>
                </c:pt>
                <c:pt idx="147">
                  <c:v>63.5</c:v>
                </c:pt>
                <c:pt idx="148">
                  <c:v>62.7</c:v>
                </c:pt>
                <c:pt idx="149">
                  <c:v>62.6</c:v>
                </c:pt>
                <c:pt idx="150">
                  <c:v>62.7</c:v>
                </c:pt>
                <c:pt idx="151">
                  <c:v>62.5</c:v>
                </c:pt>
                <c:pt idx="152">
                  <c:v>62.3</c:v>
                </c:pt>
                <c:pt idx="153">
                  <c:v>64.2</c:v>
                </c:pt>
                <c:pt idx="154">
                  <c:v>64.6</c:v>
                </c:pt>
                <c:pt idx="155">
                  <c:v>65.1</c:v>
                </c:pt>
                <c:pt idx="156">
                  <c:v>66.6</c:v>
                </c:pt>
                <c:pt idx="157">
                  <c:v>64.7</c:v>
                </c:pt>
                <c:pt idx="158">
                  <c:v>65.7</c:v>
                </c:pt>
                <c:pt idx="159">
                  <c:v>64.8</c:v>
                </c:pt>
                <c:pt idx="160">
                  <c:v>64.6</c:v>
                </c:pt>
                <c:pt idx="161">
                  <c:v>64.5</c:v>
                </c:pt>
                <c:pt idx="162">
                  <c:v>65.5</c:v>
                </c:pt>
                <c:pt idx="163">
                  <c:v>65.1</c:v>
                </c:pt>
                <c:pt idx="164">
                  <c:v>65.6</c:v>
                </c:pt>
                <c:pt idx="165">
                  <c:v>65</c:v>
                </c:pt>
                <c:pt idx="166">
                  <c:v>65.6</c:v>
                </c:pt>
                <c:pt idx="167">
                  <c:v>66.1</c:v>
                </c:pt>
                <c:pt idx="168">
                  <c:v>66.1</c:v>
                </c:pt>
                <c:pt idx="169">
                  <c:v>65.7</c:v>
                </c:pt>
                <c:pt idx="170">
                  <c:v>66.2</c:v>
                </c:pt>
                <c:pt idx="171">
                  <c:v>66.4</c:v>
                </c:pt>
                <c:pt idx="172">
                  <c:v>66.6</c:v>
                </c:pt>
                <c:pt idx="173">
                  <c:v>66.9</c:v>
                </c:pt>
                <c:pt idx="174">
                  <c:v>66.6</c:v>
                </c:pt>
                <c:pt idx="175">
                  <c:v>67</c:v>
                </c:pt>
                <c:pt idx="176">
                  <c:v>67.8</c:v>
                </c:pt>
                <c:pt idx="177">
                  <c:v>67.7</c:v>
                </c:pt>
                <c:pt idx="178">
                  <c:v>66.6</c:v>
                </c:pt>
                <c:pt idx="179">
                  <c:v>67</c:v>
                </c:pt>
                <c:pt idx="180">
                  <c:v>65.5</c:v>
                </c:pt>
                <c:pt idx="181">
                  <c:v>67.5</c:v>
                </c:pt>
                <c:pt idx="182">
                  <c:v>67.2</c:v>
                </c:pt>
                <c:pt idx="183">
                  <c:v>67.3</c:v>
                </c:pt>
                <c:pt idx="184">
                  <c:v>67.8</c:v>
                </c:pt>
                <c:pt idx="185">
                  <c:v>68.7</c:v>
                </c:pt>
                <c:pt idx="186">
                  <c:v>68.8</c:v>
                </c:pt>
                <c:pt idx="187">
                  <c:v>67.7</c:v>
                </c:pt>
                <c:pt idx="188">
                  <c:v>67</c:v>
                </c:pt>
                <c:pt idx="189">
                  <c:v>67.9</c:v>
                </c:pt>
                <c:pt idx="190">
                  <c:v>68.5</c:v>
                </c:pt>
                <c:pt idx="191">
                  <c:v>68.2</c:v>
                </c:pt>
                <c:pt idx="192">
                  <c:v>68.5</c:v>
                </c:pt>
                <c:pt idx="193">
                  <c:v>69</c:v>
                </c:pt>
                <c:pt idx="194">
                  <c:v>68.3</c:v>
                </c:pt>
                <c:pt idx="195">
                  <c:v>68.6</c:v>
                </c:pt>
                <c:pt idx="196">
                  <c:v>68.5</c:v>
                </c:pt>
                <c:pt idx="197">
                  <c:v>69</c:v>
                </c:pt>
                <c:pt idx="198">
                  <c:v>68.4</c:v>
                </c:pt>
                <c:pt idx="199">
                  <c:v>68.9</c:v>
                </c:pt>
                <c:pt idx="200">
                  <c:v>70.6</c:v>
                </c:pt>
                <c:pt idx="201">
                  <c:v>70.2</c:v>
                </c:pt>
                <c:pt idx="202">
                  <c:v>68.4</c:v>
                </c:pt>
                <c:pt idx="203">
                  <c:v>68.4</c:v>
                </c:pt>
                <c:pt idx="204">
                  <c:v>69.6</c:v>
                </c:pt>
                <c:pt idx="205">
                  <c:v>69.1</c:v>
                </c:pt>
                <c:pt idx="206">
                  <c:v>70.1</c:v>
                </c:pt>
                <c:pt idx="207">
                  <c:v>68.4</c:v>
                </c:pt>
                <c:pt idx="208">
                  <c:v>70</c:v>
                </c:pt>
                <c:pt idx="209">
                  <c:v>69.7</c:v>
                </c:pt>
                <c:pt idx="210">
                  <c:v>68.4</c:v>
                </c:pt>
                <c:pt idx="211">
                  <c:v>69.1</c:v>
                </c:pt>
                <c:pt idx="212">
                  <c:v>70</c:v>
                </c:pt>
                <c:pt idx="213">
                  <c:v>70.7</c:v>
                </c:pt>
                <c:pt idx="214">
                  <c:v>69.6</c:v>
                </c:pt>
                <c:pt idx="215">
                  <c:v>70.1</c:v>
                </c:pt>
                <c:pt idx="216">
                  <c:v>70.1</c:v>
                </c:pt>
                <c:pt idx="217">
                  <c:v>70.1</c:v>
                </c:pt>
                <c:pt idx="218">
                  <c:v>69.9</c:v>
                </c:pt>
                <c:pt idx="219">
                  <c:v>69.9</c:v>
                </c:pt>
                <c:pt idx="220">
                  <c:v>70.3</c:v>
                </c:pt>
                <c:pt idx="221">
                  <c:v>70.2</c:v>
                </c:pt>
                <c:pt idx="222">
                  <c:v>69.1</c:v>
                </c:pt>
                <c:pt idx="223">
                  <c:v>69.8</c:v>
                </c:pt>
                <c:pt idx="224">
                  <c:v>70.3</c:v>
                </c:pt>
                <c:pt idx="225">
                  <c:v>69.9</c:v>
                </c:pt>
                <c:pt idx="226">
                  <c:v>69.4</c:v>
                </c:pt>
                <c:pt idx="227">
                  <c:v>70</c:v>
                </c:pt>
                <c:pt idx="228">
                  <c:v>69.3</c:v>
                </c:pt>
                <c:pt idx="229">
                  <c:v>70</c:v>
                </c:pt>
                <c:pt idx="230">
                  <c:v>70.4</c:v>
                </c:pt>
                <c:pt idx="231">
                  <c:v>69.7</c:v>
                </c:pt>
                <c:pt idx="232">
                  <c:v>69.1</c:v>
                </c:pt>
                <c:pt idx="233">
                  <c:v>69.8</c:v>
                </c:pt>
                <c:pt idx="234">
                  <c:v>70.1</c:v>
                </c:pt>
                <c:pt idx="235">
                  <c:v>70.2</c:v>
                </c:pt>
                <c:pt idx="236">
                  <c:v>70.3</c:v>
                </c:pt>
                <c:pt idx="237">
                  <c:v>69.6</c:v>
                </c:pt>
                <c:pt idx="238">
                  <c:v>70.1</c:v>
                </c:pt>
                <c:pt idx="239">
                  <c:v>69.6</c:v>
                </c:pt>
                <c:pt idx="240">
                  <c:v>70.1</c:v>
                </c:pt>
                <c:pt idx="241">
                  <c:v>70.8</c:v>
                </c:pt>
                <c:pt idx="242">
                  <c:v>70.9</c:v>
                </c:pt>
                <c:pt idx="243">
                  <c:v>70.5</c:v>
                </c:pt>
                <c:pt idx="244">
                  <c:v>70.3</c:v>
                </c:pt>
                <c:pt idx="245">
                  <c:v>70.7</c:v>
                </c:pt>
                <c:pt idx="246">
                  <c:v>70.7</c:v>
                </c:pt>
                <c:pt idx="247">
                  <c:v>70.9</c:v>
                </c:pt>
                <c:pt idx="248">
                  <c:v>70.3</c:v>
                </c:pt>
                <c:pt idx="249">
                  <c:v>69.2</c:v>
                </c:pt>
                <c:pt idx="250">
                  <c:v>70.5</c:v>
                </c:pt>
                <c:pt idx="251">
                  <c:v>69.6</c:v>
                </c:pt>
                <c:pt idx="252">
                  <c:v>70.2</c:v>
                </c:pt>
                <c:pt idx="253">
                  <c:v>70.1</c:v>
                </c:pt>
                <c:pt idx="254">
                  <c:v>70.9</c:v>
                </c:pt>
                <c:pt idx="255">
                  <c:v>69.9</c:v>
                </c:pt>
                <c:pt idx="256">
                  <c:v>70.3</c:v>
                </c:pt>
                <c:pt idx="257">
                  <c:v>69.9</c:v>
                </c:pt>
                <c:pt idx="258">
                  <c:v>70</c:v>
                </c:pt>
                <c:pt idx="259">
                  <c:v>69.9</c:v>
                </c:pt>
                <c:pt idx="260">
                  <c:v>70.3</c:v>
                </c:pt>
                <c:pt idx="261">
                  <c:v>69.9</c:v>
                </c:pt>
                <c:pt idx="262">
                  <c:v>71.2</c:v>
                </c:pt>
                <c:pt idx="263">
                  <c:v>69.6</c:v>
                </c:pt>
                <c:pt idx="264">
                  <c:v>70.2</c:v>
                </c:pt>
                <c:pt idx="265">
                  <c:v>70.1</c:v>
                </c:pt>
                <c:pt idx="266">
                  <c:v>71.1</c:v>
                </c:pt>
                <c:pt idx="267">
                  <c:v>70.4</c:v>
                </c:pt>
                <c:pt idx="268">
                  <c:v>69.3</c:v>
                </c:pt>
                <c:pt idx="269">
                  <c:v>70.6</c:v>
                </c:pt>
                <c:pt idx="270">
                  <c:v>71.4</c:v>
                </c:pt>
                <c:pt idx="271">
                  <c:v>70.8</c:v>
                </c:pt>
                <c:pt idx="272">
                  <c:v>70.3</c:v>
                </c:pt>
                <c:pt idx="273">
                  <c:v>70.5</c:v>
                </c:pt>
                <c:pt idx="274">
                  <c:v>70.4</c:v>
                </c:pt>
                <c:pt idx="275">
                  <c:v>70</c:v>
                </c:pt>
                <c:pt idx="276">
                  <c:v>70.2</c:v>
                </c:pt>
                <c:pt idx="277">
                  <c:v>70.4</c:v>
                </c:pt>
                <c:pt idx="278">
                  <c:v>71</c:v>
                </c:pt>
                <c:pt idx="279">
                  <c:v>70.2</c:v>
                </c:pt>
                <c:pt idx="280">
                  <c:v>70.7</c:v>
                </c:pt>
                <c:pt idx="281">
                  <c:v>71.3</c:v>
                </c:pt>
                <c:pt idx="282">
                  <c:v>70.4</c:v>
                </c:pt>
                <c:pt idx="283">
                  <c:v>70.4</c:v>
                </c:pt>
                <c:pt idx="284">
                  <c:v>69.6</c:v>
                </c:pt>
                <c:pt idx="285">
                  <c:v>70.4</c:v>
                </c:pt>
                <c:pt idx="286">
                  <c:v>70</c:v>
                </c:pt>
                <c:pt idx="287">
                  <c:v>70.7</c:v>
                </c:pt>
                <c:pt idx="288">
                  <c:v>71.2</c:v>
                </c:pt>
                <c:pt idx="289">
                  <c:v>69.3</c:v>
                </c:pt>
                <c:pt idx="290">
                  <c:v>70.4</c:v>
                </c:pt>
                <c:pt idx="291">
                  <c:v>71.3</c:v>
                </c:pt>
                <c:pt idx="292">
                  <c:v>70.4</c:v>
                </c:pt>
                <c:pt idx="293">
                  <c:v>71.1</c:v>
                </c:pt>
                <c:pt idx="294">
                  <c:v>69.9</c:v>
                </c:pt>
                <c:pt idx="295">
                  <c:v>70.1</c:v>
                </c:pt>
                <c:pt idx="296">
                  <c:v>70.3</c:v>
                </c:pt>
                <c:pt idx="297">
                  <c:v>69.6</c:v>
                </c:pt>
                <c:pt idx="298">
                  <c:v>70.5</c:v>
                </c:pt>
                <c:pt idx="299">
                  <c:v>70.4</c:v>
                </c:pt>
                <c:pt idx="300">
                  <c:v>70.3</c:v>
                </c:pt>
                <c:pt idx="301">
                  <c:v>71.5</c:v>
                </c:pt>
                <c:pt idx="302">
                  <c:v>70</c:v>
                </c:pt>
                <c:pt idx="303">
                  <c:v>70.3</c:v>
                </c:pt>
                <c:pt idx="304">
                  <c:v>70.2</c:v>
                </c:pt>
                <c:pt idx="305">
                  <c:v>71</c:v>
                </c:pt>
                <c:pt idx="306">
                  <c:v>70.3</c:v>
                </c:pt>
                <c:pt idx="307">
                  <c:v>70.4</c:v>
                </c:pt>
                <c:pt idx="308">
                  <c:v>70.8</c:v>
                </c:pt>
                <c:pt idx="309">
                  <c:v>70.3</c:v>
                </c:pt>
                <c:pt idx="310">
                  <c:v>70.5</c:v>
                </c:pt>
                <c:pt idx="311">
                  <c:v>70</c:v>
                </c:pt>
                <c:pt idx="312">
                  <c:v>70.4</c:v>
                </c:pt>
                <c:pt idx="313">
                  <c:v>70.9</c:v>
                </c:pt>
                <c:pt idx="314">
                  <c:v>69.9</c:v>
                </c:pt>
                <c:pt idx="315">
                  <c:v>70.6</c:v>
                </c:pt>
                <c:pt idx="316">
                  <c:v>70.5</c:v>
                </c:pt>
                <c:pt idx="317">
                  <c:v>70.2</c:v>
                </c:pt>
                <c:pt idx="318">
                  <c:v>71.1</c:v>
                </c:pt>
                <c:pt idx="319">
                  <c:v>71</c:v>
                </c:pt>
                <c:pt idx="320">
                  <c:v>71</c:v>
                </c:pt>
                <c:pt idx="321">
                  <c:v>70.5</c:v>
                </c:pt>
                <c:pt idx="322">
                  <c:v>70</c:v>
                </c:pt>
                <c:pt idx="323">
                  <c:v>70.6</c:v>
                </c:pt>
                <c:pt idx="324">
                  <c:v>70.5</c:v>
                </c:pt>
                <c:pt idx="325">
                  <c:v>71.7</c:v>
                </c:pt>
                <c:pt idx="326">
                  <c:v>70.7</c:v>
                </c:pt>
                <c:pt idx="327">
                  <c:v>70.3</c:v>
                </c:pt>
                <c:pt idx="328">
                  <c:v>69.9</c:v>
                </c:pt>
                <c:pt idx="329">
                  <c:v>70.9</c:v>
                </c:pt>
                <c:pt idx="330">
                  <c:v>70.4</c:v>
                </c:pt>
                <c:pt idx="331">
                  <c:v>70.9</c:v>
                </c:pt>
                <c:pt idx="332">
                  <c:v>71</c:v>
                </c:pt>
                <c:pt idx="333">
                  <c:v>70</c:v>
                </c:pt>
                <c:pt idx="334">
                  <c:v>69.5</c:v>
                </c:pt>
                <c:pt idx="335">
                  <c:v>70.2</c:v>
                </c:pt>
                <c:pt idx="336">
                  <c:v>71.6</c:v>
                </c:pt>
                <c:pt idx="337">
                  <c:v>70.3</c:v>
                </c:pt>
                <c:pt idx="338">
                  <c:v>70.2</c:v>
                </c:pt>
                <c:pt idx="339">
                  <c:v>70.5</c:v>
                </c:pt>
                <c:pt idx="340">
                  <c:v>70</c:v>
                </c:pt>
                <c:pt idx="341">
                  <c:v>70.6</c:v>
                </c:pt>
                <c:pt idx="342">
                  <c:v>70.2</c:v>
                </c:pt>
                <c:pt idx="343">
                  <c:v>71</c:v>
                </c:pt>
                <c:pt idx="344">
                  <c:v>70.9</c:v>
                </c:pt>
                <c:pt idx="345">
                  <c:v>70.8</c:v>
                </c:pt>
                <c:pt idx="346">
                  <c:v>69.9</c:v>
                </c:pt>
                <c:pt idx="347">
                  <c:v>71</c:v>
                </c:pt>
                <c:pt idx="348">
                  <c:v>69.5</c:v>
                </c:pt>
                <c:pt idx="349">
                  <c:v>71.1</c:v>
                </c:pt>
                <c:pt idx="350">
                  <c:v>70.9</c:v>
                </c:pt>
                <c:pt idx="351">
                  <c:v>69.7</c:v>
                </c:pt>
                <c:pt idx="352">
                  <c:v>71.9</c:v>
                </c:pt>
                <c:pt idx="353">
                  <c:v>71.2</c:v>
                </c:pt>
                <c:pt idx="354">
                  <c:v>70.5</c:v>
                </c:pt>
                <c:pt idx="355">
                  <c:v>70.1</c:v>
                </c:pt>
                <c:pt idx="356">
                  <c:v>71.1</c:v>
                </c:pt>
                <c:pt idx="357">
                  <c:v>71.8</c:v>
                </c:pt>
                <c:pt idx="358">
                  <c:v>71.2</c:v>
                </c:pt>
                <c:pt idx="359">
                  <c:v>71.4</c:v>
                </c:pt>
                <c:pt idx="360">
                  <c:v>70.9</c:v>
                </c:pt>
                <c:pt idx="361">
                  <c:v>71.6</c:v>
                </c:pt>
                <c:pt idx="362">
                  <c:v>70.5</c:v>
                </c:pt>
                <c:pt idx="363">
                  <c:v>71.4</c:v>
                </c:pt>
                <c:pt idx="364">
                  <c:v>71</c:v>
                </c:pt>
                <c:pt idx="365">
                  <c:v>70.9</c:v>
                </c:pt>
                <c:pt idx="366">
                  <c:v>71.7</c:v>
                </c:pt>
                <c:pt idx="367">
                  <c:v>71.8</c:v>
                </c:pt>
                <c:pt idx="368">
                  <c:v>72.7</c:v>
                </c:pt>
                <c:pt idx="369">
                  <c:v>71.8</c:v>
                </c:pt>
                <c:pt idx="370">
                  <c:v>72</c:v>
                </c:pt>
                <c:pt idx="371">
                  <c:v>72.7</c:v>
                </c:pt>
                <c:pt idx="372">
                  <c:v>72.6</c:v>
                </c:pt>
                <c:pt idx="373">
                  <c:v>71.7</c:v>
                </c:pt>
                <c:pt idx="374">
                  <c:v>72</c:v>
                </c:pt>
                <c:pt idx="375">
                  <c:v>73</c:v>
                </c:pt>
                <c:pt idx="376">
                  <c:v>72.5</c:v>
                </c:pt>
                <c:pt idx="377">
                  <c:v>72.7</c:v>
                </c:pt>
                <c:pt idx="378">
                  <c:v>72.1</c:v>
                </c:pt>
                <c:pt idx="379">
                  <c:v>71.6</c:v>
                </c:pt>
                <c:pt idx="380">
                  <c:v>72.9</c:v>
                </c:pt>
                <c:pt idx="381">
                  <c:v>72.3</c:v>
                </c:pt>
                <c:pt idx="382">
                  <c:v>73.3</c:v>
                </c:pt>
                <c:pt idx="383">
                  <c:v>72.2</c:v>
                </c:pt>
                <c:pt idx="384">
                  <c:v>72.4</c:v>
                </c:pt>
                <c:pt idx="385">
                  <c:v>73.1</c:v>
                </c:pt>
                <c:pt idx="386">
                  <c:v>72.4</c:v>
                </c:pt>
                <c:pt idx="387">
                  <c:v>73.3</c:v>
                </c:pt>
                <c:pt idx="388">
                  <c:v>74</c:v>
                </c:pt>
                <c:pt idx="389">
                  <c:v>72.9</c:v>
                </c:pt>
                <c:pt idx="390">
                  <c:v>73.8</c:v>
                </c:pt>
                <c:pt idx="391">
                  <c:v>73.3</c:v>
                </c:pt>
                <c:pt idx="392">
                  <c:v>72.3</c:v>
                </c:pt>
                <c:pt idx="393">
                  <c:v>72.4</c:v>
                </c:pt>
                <c:pt idx="394">
                  <c:v>73.4</c:v>
                </c:pt>
                <c:pt idx="395">
                  <c:v>73</c:v>
                </c:pt>
                <c:pt idx="396">
                  <c:v>73.4</c:v>
                </c:pt>
                <c:pt idx="397">
                  <c:v>73</c:v>
                </c:pt>
                <c:pt idx="398">
                  <c:v>73.8</c:v>
                </c:pt>
                <c:pt idx="399">
                  <c:v>73</c:v>
                </c:pt>
                <c:pt idx="400">
                  <c:v>73</c:v>
                </c:pt>
                <c:pt idx="401">
                  <c:v>74.1</c:v>
                </c:pt>
                <c:pt idx="402">
                  <c:v>74.3</c:v>
                </c:pt>
                <c:pt idx="403">
                  <c:v>73.8</c:v>
                </c:pt>
                <c:pt idx="404">
                  <c:v>73.5</c:v>
                </c:pt>
                <c:pt idx="405">
                  <c:v>74.3</c:v>
                </c:pt>
                <c:pt idx="406">
                  <c:v>73.4</c:v>
                </c:pt>
                <c:pt idx="407">
                  <c:v>73.4</c:v>
                </c:pt>
                <c:pt idx="408">
                  <c:v>73.2</c:v>
                </c:pt>
                <c:pt idx="409">
                  <c:v>74</c:v>
                </c:pt>
                <c:pt idx="410">
                  <c:v>74</c:v>
                </c:pt>
                <c:pt idx="411">
                  <c:v>73.7</c:v>
                </c:pt>
                <c:pt idx="412">
                  <c:v>74.4</c:v>
                </c:pt>
                <c:pt idx="413">
                  <c:v>74.4</c:v>
                </c:pt>
                <c:pt idx="414">
                  <c:v>73.9</c:v>
                </c:pt>
                <c:pt idx="415">
                  <c:v>74</c:v>
                </c:pt>
                <c:pt idx="416">
                  <c:v>73.8</c:v>
                </c:pt>
                <c:pt idx="417">
                  <c:v>74</c:v>
                </c:pt>
                <c:pt idx="418">
                  <c:v>74</c:v>
                </c:pt>
                <c:pt idx="419">
                  <c:v>73.9</c:v>
                </c:pt>
                <c:pt idx="420">
                  <c:v>73.8</c:v>
                </c:pt>
                <c:pt idx="421">
                  <c:v>74.4</c:v>
                </c:pt>
                <c:pt idx="422">
                  <c:v>73.9</c:v>
                </c:pt>
                <c:pt idx="423">
                  <c:v>74.7</c:v>
                </c:pt>
                <c:pt idx="424">
                  <c:v>74.4</c:v>
                </c:pt>
                <c:pt idx="425">
                  <c:v>74.6</c:v>
                </c:pt>
                <c:pt idx="426">
                  <c:v>74.5</c:v>
                </c:pt>
                <c:pt idx="427">
                  <c:v>73.9</c:v>
                </c:pt>
                <c:pt idx="428">
                  <c:v>74.1</c:v>
                </c:pt>
                <c:pt idx="429">
                  <c:v>74.6</c:v>
                </c:pt>
                <c:pt idx="430">
                  <c:v>73.5</c:v>
                </c:pt>
                <c:pt idx="431">
                  <c:v>74.5</c:v>
                </c:pt>
                <c:pt idx="432">
                  <c:v>74.8</c:v>
                </c:pt>
                <c:pt idx="433">
                  <c:v>74.7</c:v>
                </c:pt>
                <c:pt idx="434">
                  <c:v>74.7</c:v>
                </c:pt>
                <c:pt idx="435">
                  <c:v>74.4</c:v>
                </c:pt>
                <c:pt idx="436">
                  <c:v>74.8</c:v>
                </c:pt>
                <c:pt idx="437">
                  <c:v>74.8</c:v>
                </c:pt>
                <c:pt idx="438">
                  <c:v>75.1</c:v>
                </c:pt>
                <c:pt idx="439">
                  <c:v>75.1</c:v>
                </c:pt>
                <c:pt idx="440">
                  <c:v>74.9</c:v>
                </c:pt>
                <c:pt idx="441">
                  <c:v>74.9</c:v>
                </c:pt>
                <c:pt idx="442">
                  <c:v>75.6</c:v>
                </c:pt>
                <c:pt idx="443">
                  <c:v>74.8</c:v>
                </c:pt>
                <c:pt idx="444">
                  <c:v>74.3</c:v>
                </c:pt>
                <c:pt idx="445">
                  <c:v>75.3</c:v>
                </c:pt>
                <c:pt idx="446">
                  <c:v>75.6</c:v>
                </c:pt>
                <c:pt idx="447">
                  <c:v>75.1</c:v>
                </c:pt>
                <c:pt idx="448">
                  <c:v>75.2</c:v>
                </c:pt>
                <c:pt idx="449">
                  <c:v>74.9</c:v>
                </c:pt>
                <c:pt idx="450">
                  <c:v>76</c:v>
                </c:pt>
                <c:pt idx="451">
                  <c:v>75.5</c:v>
                </c:pt>
                <c:pt idx="452">
                  <c:v>75.8</c:v>
                </c:pt>
                <c:pt idx="453">
                  <c:v>75.3</c:v>
                </c:pt>
                <c:pt idx="454">
                  <c:v>75.5</c:v>
                </c:pt>
                <c:pt idx="455">
                  <c:v>74.8</c:v>
                </c:pt>
                <c:pt idx="456">
                  <c:v>75.3</c:v>
                </c:pt>
                <c:pt idx="457">
                  <c:v>75</c:v>
                </c:pt>
                <c:pt idx="458">
                  <c:v>74.9</c:v>
                </c:pt>
                <c:pt idx="459">
                  <c:v>74.9</c:v>
                </c:pt>
                <c:pt idx="460">
                  <c:v>75</c:v>
                </c:pt>
                <c:pt idx="461">
                  <c:v>75.5</c:v>
                </c:pt>
                <c:pt idx="462">
                  <c:v>76.2</c:v>
                </c:pt>
                <c:pt idx="463">
                  <c:v>76.2</c:v>
                </c:pt>
                <c:pt idx="464">
                  <c:v>76.5</c:v>
                </c:pt>
                <c:pt idx="465">
                  <c:v>76.6</c:v>
                </c:pt>
                <c:pt idx="466">
                  <c:v>78</c:v>
                </c:pt>
                <c:pt idx="467">
                  <c:v>76.2</c:v>
                </c:pt>
                <c:pt idx="468">
                  <c:v>76.7</c:v>
                </c:pt>
                <c:pt idx="469">
                  <c:v>76.5</c:v>
                </c:pt>
                <c:pt idx="470">
                  <c:v>76.6</c:v>
                </c:pt>
                <c:pt idx="471">
                  <c:v>77.7</c:v>
                </c:pt>
                <c:pt idx="472">
                  <c:v>77.5</c:v>
                </c:pt>
                <c:pt idx="473">
                  <c:v>77.5</c:v>
                </c:pt>
                <c:pt idx="474">
                  <c:v>76.9</c:v>
                </c:pt>
                <c:pt idx="475">
                  <c:v>77.6</c:v>
                </c:pt>
                <c:pt idx="476">
                  <c:v>77.7</c:v>
                </c:pt>
                <c:pt idx="477">
                  <c:v>77.7</c:v>
                </c:pt>
                <c:pt idx="478">
                  <c:v>79</c:v>
                </c:pt>
                <c:pt idx="479">
                  <c:v>77.5</c:v>
                </c:pt>
                <c:pt idx="480">
                  <c:v>77.7</c:v>
                </c:pt>
                <c:pt idx="481">
                  <c:v>78.9</c:v>
                </c:pt>
                <c:pt idx="482">
                  <c:v>77.4</c:v>
                </c:pt>
                <c:pt idx="483">
                  <c:v>77.8</c:v>
                </c:pt>
                <c:pt idx="484">
                  <c:v>77.3</c:v>
                </c:pt>
                <c:pt idx="485">
                  <c:v>79.7</c:v>
                </c:pt>
                <c:pt idx="486">
                  <c:v>80.1</c:v>
                </c:pt>
                <c:pt idx="487">
                  <c:v>79.3</c:v>
                </c:pt>
                <c:pt idx="488">
                  <c:v>79.3</c:v>
                </c:pt>
                <c:pt idx="489">
                  <c:v>79.3</c:v>
                </c:pt>
                <c:pt idx="490">
                  <c:v>79.2</c:v>
                </c:pt>
                <c:pt idx="491">
                  <c:v>79.2</c:v>
                </c:pt>
                <c:pt idx="492">
                  <c:v>78.9</c:v>
                </c:pt>
                <c:pt idx="493">
                  <c:v>78.5</c:v>
                </c:pt>
                <c:pt idx="494">
                  <c:v>78.3</c:v>
                </c:pt>
                <c:pt idx="495">
                  <c:v>78.2</c:v>
                </c:pt>
                <c:pt idx="496">
                  <c:v>78.6</c:v>
                </c:pt>
                <c:pt idx="497">
                  <c:v>78.5</c:v>
                </c:pt>
                <c:pt idx="498">
                  <c:v>78.8</c:v>
                </c:pt>
                <c:pt idx="499">
                  <c:v>78.8</c:v>
                </c:pt>
                <c:pt idx="500">
                  <c:v>78.1</c:v>
                </c:pt>
                <c:pt idx="501">
                  <c:v>79.4</c:v>
                </c:pt>
                <c:pt idx="502">
                  <c:v>78</c:v>
                </c:pt>
                <c:pt idx="503">
                  <c:v>78.1</c:v>
                </c:pt>
                <c:pt idx="504">
                  <c:v>79.6</c:v>
                </c:pt>
                <c:pt idx="505">
                  <c:v>80.1</c:v>
                </c:pt>
                <c:pt idx="506">
                  <c:v>80.2</c:v>
                </c:pt>
                <c:pt idx="507">
                  <c:v>79.8</c:v>
                </c:pt>
                <c:pt idx="508">
                  <c:v>79.6</c:v>
                </c:pt>
                <c:pt idx="509">
                  <c:v>79.3</c:v>
                </c:pt>
                <c:pt idx="510">
                  <c:v>79</c:v>
                </c:pt>
                <c:pt idx="511">
                  <c:v>79.7</c:v>
                </c:pt>
                <c:pt idx="512">
                  <c:v>80.2</c:v>
                </c:pt>
                <c:pt idx="513">
                  <c:v>80.5</c:v>
                </c:pt>
                <c:pt idx="514">
                  <c:v>80.4</c:v>
                </c:pt>
                <c:pt idx="515">
                  <c:v>79.8</c:v>
                </c:pt>
                <c:pt idx="516">
                  <c:v>80.8</c:v>
                </c:pt>
                <c:pt idx="517">
                  <c:v>80.9</c:v>
                </c:pt>
                <c:pt idx="518">
                  <c:v>81.3</c:v>
                </c:pt>
                <c:pt idx="519">
                  <c:v>80.6</c:v>
                </c:pt>
                <c:pt idx="520">
                  <c:v>80.6</c:v>
                </c:pt>
                <c:pt idx="521">
                  <c:v>79.8</c:v>
                </c:pt>
                <c:pt idx="522">
                  <c:v>82.3</c:v>
                </c:pt>
                <c:pt idx="523">
                  <c:v>82.7</c:v>
                </c:pt>
                <c:pt idx="524">
                  <c:v>80.5</c:v>
                </c:pt>
                <c:pt idx="525">
                  <c:v>83.5</c:v>
                </c:pt>
                <c:pt idx="526">
                  <c:v>81.5</c:v>
                </c:pt>
                <c:pt idx="527">
                  <c:v>81.8</c:v>
                </c:pt>
                <c:pt idx="528">
                  <c:v>82.4</c:v>
                </c:pt>
                <c:pt idx="529">
                  <c:v>82.9</c:v>
                </c:pt>
                <c:pt idx="530">
                  <c:v>82.5</c:v>
                </c:pt>
                <c:pt idx="531">
                  <c:v>82.7</c:v>
                </c:pt>
                <c:pt idx="532">
                  <c:v>83.4</c:v>
                </c:pt>
                <c:pt idx="533">
                  <c:v>82.2</c:v>
                </c:pt>
                <c:pt idx="534">
                  <c:v>82.5</c:v>
                </c:pt>
                <c:pt idx="535">
                  <c:v>82.1</c:v>
                </c:pt>
                <c:pt idx="536">
                  <c:v>83</c:v>
                </c:pt>
                <c:pt idx="537">
                  <c:v>82.7</c:v>
                </c:pt>
                <c:pt idx="538">
                  <c:v>83.8</c:v>
                </c:pt>
                <c:pt idx="539">
                  <c:v>83.3</c:v>
                </c:pt>
                <c:pt idx="540">
                  <c:v>83.8</c:v>
                </c:pt>
                <c:pt idx="541">
                  <c:v>83</c:v>
                </c:pt>
                <c:pt idx="542">
                  <c:v>83.4</c:v>
                </c:pt>
                <c:pt idx="543">
                  <c:v>84.5</c:v>
                </c:pt>
                <c:pt idx="544">
                  <c:v>83.1</c:v>
                </c:pt>
                <c:pt idx="545">
                  <c:v>85.3</c:v>
                </c:pt>
                <c:pt idx="546">
                  <c:v>84.7</c:v>
                </c:pt>
                <c:pt idx="547">
                  <c:v>84.3</c:v>
                </c:pt>
                <c:pt idx="548">
                  <c:v>84.3</c:v>
                </c:pt>
                <c:pt idx="549">
                  <c:v>84.4</c:v>
                </c:pt>
                <c:pt idx="550">
                  <c:v>85.6</c:v>
                </c:pt>
                <c:pt idx="551">
                  <c:v>85.2</c:v>
                </c:pt>
                <c:pt idx="552">
                  <c:v>85.8</c:v>
                </c:pt>
                <c:pt idx="553">
                  <c:v>85</c:v>
                </c:pt>
                <c:pt idx="554">
                  <c:v>86.1</c:v>
                </c:pt>
                <c:pt idx="555">
                  <c:v>86.3</c:v>
                </c:pt>
                <c:pt idx="556">
                  <c:v>85.7</c:v>
                </c:pt>
                <c:pt idx="557">
                  <c:v>86.7</c:v>
                </c:pt>
                <c:pt idx="558">
                  <c:v>86</c:v>
                </c:pt>
                <c:pt idx="559">
                  <c:v>86.5</c:v>
                </c:pt>
                <c:pt idx="560">
                  <c:v>85.7</c:v>
                </c:pt>
                <c:pt idx="561">
                  <c:v>86.1</c:v>
                </c:pt>
                <c:pt idx="562">
                  <c:v>86.2</c:v>
                </c:pt>
                <c:pt idx="563">
                  <c:v>85.5</c:v>
                </c:pt>
                <c:pt idx="564">
                  <c:v>86.7</c:v>
                </c:pt>
                <c:pt idx="565">
                  <c:v>87</c:v>
                </c:pt>
                <c:pt idx="566">
                  <c:v>86.8</c:v>
                </c:pt>
                <c:pt idx="567">
                  <c:v>86.5</c:v>
                </c:pt>
                <c:pt idx="568">
                  <c:v>86.3</c:v>
                </c:pt>
                <c:pt idx="569">
                  <c:v>85.6</c:v>
                </c:pt>
                <c:pt idx="570">
                  <c:v>86.6</c:v>
                </c:pt>
                <c:pt idx="571">
                  <c:v>87</c:v>
                </c:pt>
                <c:pt idx="572">
                  <c:v>87.4</c:v>
                </c:pt>
                <c:pt idx="573">
                  <c:v>87.1</c:v>
                </c:pt>
                <c:pt idx="574">
                  <c:v>87.5</c:v>
                </c:pt>
                <c:pt idx="575">
                  <c:v>87.4</c:v>
                </c:pt>
                <c:pt idx="576">
                  <c:v>88.1</c:v>
                </c:pt>
                <c:pt idx="577">
                  <c:v>88.2</c:v>
                </c:pt>
                <c:pt idx="578">
                  <c:v>87.6</c:v>
                </c:pt>
                <c:pt idx="579">
                  <c:v>87.6</c:v>
                </c:pt>
                <c:pt idx="580">
                  <c:v>88</c:v>
                </c:pt>
                <c:pt idx="581">
                  <c:v>88.8</c:v>
                </c:pt>
                <c:pt idx="582">
                  <c:v>88.9</c:v>
                </c:pt>
                <c:pt idx="583">
                  <c:v>88.5</c:v>
                </c:pt>
                <c:pt idx="584">
                  <c:v>88.6</c:v>
                </c:pt>
                <c:pt idx="585">
                  <c:v>88.3</c:v>
                </c:pt>
                <c:pt idx="586">
                  <c:v>87.6</c:v>
                </c:pt>
                <c:pt idx="587">
                  <c:v>89</c:v>
                </c:pt>
                <c:pt idx="588">
                  <c:v>88.8</c:v>
                </c:pt>
                <c:pt idx="589">
                  <c:v>89.4</c:v>
                </c:pt>
                <c:pt idx="590">
                  <c:v>89.9</c:v>
                </c:pt>
                <c:pt idx="591">
                  <c:v>89.8</c:v>
                </c:pt>
                <c:pt idx="592">
                  <c:v>90.3</c:v>
                </c:pt>
                <c:pt idx="593">
                  <c:v>89.2</c:v>
                </c:pt>
                <c:pt idx="594">
                  <c:v>89.2</c:v>
                </c:pt>
                <c:pt idx="595">
                  <c:v>89.3</c:v>
                </c:pt>
                <c:pt idx="596">
                  <c:v>90</c:v>
                </c:pt>
                <c:pt idx="597">
                  <c:v>90.5</c:v>
                </c:pt>
                <c:pt idx="598">
                  <c:v>90.7</c:v>
                </c:pt>
                <c:pt idx="599">
                  <c:v>90.7</c:v>
                </c:pt>
                <c:pt idx="600">
                  <c:v>90.5</c:v>
                </c:pt>
                <c:pt idx="601">
                  <c:v>90.8</c:v>
                </c:pt>
                <c:pt idx="602">
                  <c:v>90.7</c:v>
                </c:pt>
                <c:pt idx="603">
                  <c:v>91.1</c:v>
                </c:pt>
                <c:pt idx="604">
                  <c:v>90.3</c:v>
                </c:pt>
                <c:pt idx="605">
                  <c:v>90.9</c:v>
                </c:pt>
                <c:pt idx="606">
                  <c:v>91.2</c:v>
                </c:pt>
                <c:pt idx="607">
                  <c:v>91.3</c:v>
                </c:pt>
                <c:pt idx="608">
                  <c:v>90.5</c:v>
                </c:pt>
                <c:pt idx="609">
                  <c:v>91.6</c:v>
                </c:pt>
                <c:pt idx="610">
                  <c:v>91.2</c:v>
                </c:pt>
                <c:pt idx="611">
                  <c:v>91.3</c:v>
                </c:pt>
                <c:pt idx="612">
                  <c:v>92</c:v>
                </c:pt>
                <c:pt idx="613">
                  <c:v>90</c:v>
                </c:pt>
                <c:pt idx="614">
                  <c:v>91.7</c:v>
                </c:pt>
                <c:pt idx="615">
                  <c:v>91.6</c:v>
                </c:pt>
                <c:pt idx="616">
                  <c:v>91.4</c:v>
                </c:pt>
                <c:pt idx="617">
                  <c:v>92.5</c:v>
                </c:pt>
                <c:pt idx="618">
                  <c:v>92.1</c:v>
                </c:pt>
                <c:pt idx="619">
                  <c:v>90.4</c:v>
                </c:pt>
                <c:pt idx="620">
                  <c:v>91.2</c:v>
                </c:pt>
                <c:pt idx="621">
                  <c:v>90.8</c:v>
                </c:pt>
                <c:pt idx="622">
                  <c:v>90.8</c:v>
                </c:pt>
                <c:pt idx="623">
                  <c:v>90.8</c:v>
                </c:pt>
                <c:pt idx="624">
                  <c:v>90</c:v>
                </c:pt>
                <c:pt idx="625">
                  <c:v>89.9</c:v>
                </c:pt>
                <c:pt idx="626">
                  <c:v>90.2</c:v>
                </c:pt>
                <c:pt idx="627">
                  <c:v>90.9</c:v>
                </c:pt>
                <c:pt idx="628">
                  <c:v>90.6</c:v>
                </c:pt>
                <c:pt idx="629">
                  <c:v>90.7</c:v>
                </c:pt>
                <c:pt idx="630">
                  <c:v>91.1</c:v>
                </c:pt>
                <c:pt idx="631">
                  <c:v>90.2</c:v>
                </c:pt>
                <c:pt idx="632">
                  <c:v>90.7</c:v>
                </c:pt>
                <c:pt idx="633">
                  <c:v>90</c:v>
                </c:pt>
                <c:pt idx="634">
                  <c:v>89.7</c:v>
                </c:pt>
                <c:pt idx="635">
                  <c:v>90.4</c:v>
                </c:pt>
                <c:pt idx="636">
                  <c:v>90.1</c:v>
                </c:pt>
                <c:pt idx="637">
                  <c:v>90.8</c:v>
                </c:pt>
                <c:pt idx="638">
                  <c:v>91.3</c:v>
                </c:pt>
                <c:pt idx="639">
                  <c:v>90.1</c:v>
                </c:pt>
                <c:pt idx="640">
                  <c:v>90.9</c:v>
                </c:pt>
                <c:pt idx="641">
                  <c:v>91.2</c:v>
                </c:pt>
                <c:pt idx="642">
                  <c:v>90.8</c:v>
                </c:pt>
                <c:pt idx="643">
                  <c:v>91.1</c:v>
                </c:pt>
                <c:pt idx="644">
                  <c:v>91.2</c:v>
                </c:pt>
                <c:pt idx="645">
                  <c:v>90.7</c:v>
                </c:pt>
                <c:pt idx="646">
                  <c:v>89.9</c:v>
                </c:pt>
                <c:pt idx="647">
                  <c:v>90</c:v>
                </c:pt>
                <c:pt idx="648">
                  <c:v>89.5</c:v>
                </c:pt>
                <c:pt idx="649">
                  <c:v>89.5</c:v>
                </c:pt>
                <c:pt idx="650">
                  <c:v>90</c:v>
                </c:pt>
                <c:pt idx="651">
                  <c:v>90.8</c:v>
                </c:pt>
                <c:pt idx="652">
                  <c:v>89.8</c:v>
                </c:pt>
                <c:pt idx="653">
                  <c:v>89.6</c:v>
                </c:pt>
                <c:pt idx="654">
                  <c:v>89.1</c:v>
                </c:pt>
                <c:pt idx="655">
                  <c:v>89.1</c:v>
                </c:pt>
                <c:pt idx="656">
                  <c:v>89.4</c:v>
                </c:pt>
                <c:pt idx="657">
                  <c:v>90</c:v>
                </c:pt>
                <c:pt idx="658">
                  <c:v>90.1</c:v>
                </c:pt>
                <c:pt idx="659">
                  <c:v>90</c:v>
                </c:pt>
                <c:pt idx="660">
                  <c:v>89.7</c:v>
                </c:pt>
                <c:pt idx="661">
                  <c:v>90.3</c:v>
                </c:pt>
                <c:pt idx="662">
                  <c:v>89.7</c:v>
                </c:pt>
                <c:pt idx="663">
                  <c:v>90.5</c:v>
                </c:pt>
                <c:pt idx="664">
                  <c:v>90.5</c:v>
                </c:pt>
                <c:pt idx="665">
                  <c:v>90.6</c:v>
                </c:pt>
                <c:pt idx="666">
                  <c:v>91.3</c:v>
                </c:pt>
                <c:pt idx="667">
                  <c:v>90.8</c:v>
                </c:pt>
                <c:pt idx="668">
                  <c:v>91.4</c:v>
                </c:pt>
                <c:pt idx="669">
                  <c:v>91.3</c:v>
                </c:pt>
                <c:pt idx="670">
                  <c:v>91.7</c:v>
                </c:pt>
                <c:pt idx="671">
                  <c:v>90.4</c:v>
                </c:pt>
                <c:pt idx="672">
                  <c:v>89.9</c:v>
                </c:pt>
                <c:pt idx="673">
                  <c:v>90.6</c:v>
                </c:pt>
                <c:pt idx="674">
                  <c:v>91.2</c:v>
                </c:pt>
                <c:pt idx="675">
                  <c:v>91.1</c:v>
                </c:pt>
                <c:pt idx="676">
                  <c:v>91</c:v>
                </c:pt>
                <c:pt idx="677">
                  <c:v>90.9</c:v>
                </c:pt>
                <c:pt idx="678">
                  <c:v>90.4</c:v>
                </c:pt>
                <c:pt idx="679">
                  <c:v>91</c:v>
                </c:pt>
                <c:pt idx="680">
                  <c:v>90.3</c:v>
                </c:pt>
                <c:pt idx="681">
                  <c:v>90.8</c:v>
                </c:pt>
                <c:pt idx="682">
                  <c:v>90.5</c:v>
                </c:pt>
                <c:pt idx="683">
                  <c:v>90.4</c:v>
                </c:pt>
                <c:pt idx="684">
                  <c:v>91.6</c:v>
                </c:pt>
                <c:pt idx="685">
                  <c:v>91.2</c:v>
                </c:pt>
                <c:pt idx="686">
                  <c:v>90.8</c:v>
                </c:pt>
                <c:pt idx="687">
                  <c:v>90.1</c:v>
                </c:pt>
                <c:pt idx="688">
                  <c:v>91.5</c:v>
                </c:pt>
                <c:pt idx="689">
                  <c:v>90.6</c:v>
                </c:pt>
                <c:pt idx="690">
                  <c:v>91.9</c:v>
                </c:pt>
                <c:pt idx="691">
                  <c:v>92.2</c:v>
                </c:pt>
                <c:pt idx="692">
                  <c:v>91.4</c:v>
                </c:pt>
                <c:pt idx="693">
                  <c:v>91.6</c:v>
                </c:pt>
                <c:pt idx="694">
                  <c:v>92.4</c:v>
                </c:pt>
                <c:pt idx="695">
                  <c:v>92.1</c:v>
                </c:pt>
                <c:pt idx="696">
                  <c:v>91.4</c:v>
                </c:pt>
                <c:pt idx="697">
                  <c:v>91.8</c:v>
                </c:pt>
                <c:pt idx="698">
                  <c:v>92.1</c:v>
                </c:pt>
                <c:pt idx="699">
                  <c:v>92.5</c:v>
                </c:pt>
                <c:pt idx="700">
                  <c:v>92.2</c:v>
                </c:pt>
                <c:pt idx="701">
                  <c:v>92.1</c:v>
                </c:pt>
                <c:pt idx="702">
                  <c:v>92.1</c:v>
                </c:pt>
                <c:pt idx="703">
                  <c:v>91.6</c:v>
                </c:pt>
                <c:pt idx="704">
                  <c:v>91.7</c:v>
                </c:pt>
                <c:pt idx="705">
                  <c:v>92.8</c:v>
                </c:pt>
                <c:pt idx="706">
                  <c:v>93.2</c:v>
                </c:pt>
                <c:pt idx="707">
                  <c:v>92.9</c:v>
                </c:pt>
                <c:pt idx="708">
                  <c:v>91.4</c:v>
                </c:pt>
                <c:pt idx="709">
                  <c:v>92.6</c:v>
                </c:pt>
                <c:pt idx="710">
                  <c:v>92.3</c:v>
                </c:pt>
                <c:pt idx="711">
                  <c:v>92.4</c:v>
                </c:pt>
                <c:pt idx="712">
                  <c:v>93.3</c:v>
                </c:pt>
                <c:pt idx="713">
                  <c:v>93.8</c:v>
                </c:pt>
                <c:pt idx="714">
                  <c:v>93.4</c:v>
                </c:pt>
                <c:pt idx="715">
                  <c:v>93</c:v>
                </c:pt>
                <c:pt idx="716">
                  <c:v>92.7</c:v>
                </c:pt>
                <c:pt idx="717">
                  <c:v>93.3</c:v>
                </c:pt>
                <c:pt idx="718">
                  <c:v>93.8</c:v>
                </c:pt>
                <c:pt idx="719">
                  <c:v>94.1</c:v>
                </c:pt>
                <c:pt idx="720">
                  <c:v>94.4</c:v>
                </c:pt>
                <c:pt idx="721">
                  <c:v>93.1</c:v>
                </c:pt>
                <c:pt idx="722">
                  <c:v>93.7</c:v>
                </c:pt>
                <c:pt idx="723">
                  <c:v>94.5</c:v>
                </c:pt>
                <c:pt idx="724">
                  <c:v>94.6</c:v>
                </c:pt>
                <c:pt idx="725">
                  <c:v>94</c:v>
                </c:pt>
                <c:pt idx="726">
                  <c:v>94.4</c:v>
                </c:pt>
                <c:pt idx="727">
                  <c:v>93.4</c:v>
                </c:pt>
                <c:pt idx="728">
                  <c:v>94.2</c:v>
                </c:pt>
                <c:pt idx="729">
                  <c:v>94.5</c:v>
                </c:pt>
                <c:pt idx="730">
                  <c:v>93.4</c:v>
                </c:pt>
                <c:pt idx="731">
                  <c:v>94.8</c:v>
                </c:pt>
                <c:pt idx="732">
                  <c:v>93.7</c:v>
                </c:pt>
                <c:pt idx="733">
                  <c:v>93.9</c:v>
                </c:pt>
                <c:pt idx="734">
                  <c:v>94.2</c:v>
                </c:pt>
                <c:pt idx="735">
                  <c:v>94</c:v>
                </c:pt>
                <c:pt idx="736">
                  <c:v>94.7</c:v>
                </c:pt>
                <c:pt idx="737">
                  <c:v>95.1</c:v>
                </c:pt>
                <c:pt idx="738">
                  <c:v>95.4</c:v>
                </c:pt>
                <c:pt idx="739">
                  <c:v>94.8</c:v>
                </c:pt>
                <c:pt idx="740">
                  <c:v>94.9</c:v>
                </c:pt>
                <c:pt idx="741">
                  <c:v>94.8</c:v>
                </c:pt>
                <c:pt idx="742">
                  <c:v>93.8</c:v>
                </c:pt>
                <c:pt idx="743">
                  <c:v>93.8</c:v>
                </c:pt>
                <c:pt idx="744">
                  <c:v>94.7</c:v>
                </c:pt>
                <c:pt idx="745">
                  <c:v>94.3</c:v>
                </c:pt>
                <c:pt idx="746">
                  <c:v>94.1</c:v>
                </c:pt>
                <c:pt idx="747">
                  <c:v>93.6</c:v>
                </c:pt>
                <c:pt idx="748">
                  <c:v>94</c:v>
                </c:pt>
                <c:pt idx="749">
                  <c:v>94.4</c:v>
                </c:pt>
                <c:pt idx="750">
                  <c:v>93.9</c:v>
                </c:pt>
                <c:pt idx="751">
                  <c:v>94.5</c:v>
                </c:pt>
                <c:pt idx="752">
                  <c:v>95.8</c:v>
                </c:pt>
                <c:pt idx="753">
                  <c:v>95.1</c:v>
                </c:pt>
                <c:pt idx="754">
                  <c:v>95.1</c:v>
                </c:pt>
                <c:pt idx="755">
                  <c:v>94.7</c:v>
                </c:pt>
                <c:pt idx="756">
                  <c:v>94</c:v>
                </c:pt>
                <c:pt idx="757">
                  <c:v>93.8</c:v>
                </c:pt>
                <c:pt idx="758">
                  <c:v>92.9</c:v>
                </c:pt>
                <c:pt idx="759">
                  <c:v>92.7</c:v>
                </c:pt>
                <c:pt idx="760">
                  <c:v>93.2</c:v>
                </c:pt>
                <c:pt idx="761">
                  <c:v>93</c:v>
                </c:pt>
                <c:pt idx="762">
                  <c:v>93.3</c:v>
                </c:pt>
                <c:pt idx="763">
                  <c:v>93.1</c:v>
                </c:pt>
                <c:pt idx="764">
                  <c:v>92.7</c:v>
                </c:pt>
                <c:pt idx="765">
                  <c:v>92.8</c:v>
                </c:pt>
                <c:pt idx="766">
                  <c:v>92.4</c:v>
                </c:pt>
                <c:pt idx="767">
                  <c:v>92.2</c:v>
                </c:pt>
                <c:pt idx="768">
                  <c:v>91.3</c:v>
                </c:pt>
                <c:pt idx="769">
                  <c:v>92</c:v>
                </c:pt>
                <c:pt idx="770">
                  <c:v>91.9</c:v>
                </c:pt>
                <c:pt idx="771">
                  <c:v>91.3</c:v>
                </c:pt>
                <c:pt idx="772">
                  <c:v>91.4</c:v>
                </c:pt>
                <c:pt idx="773">
                  <c:v>92.6</c:v>
                </c:pt>
                <c:pt idx="774">
                  <c:v>92.1</c:v>
                </c:pt>
                <c:pt idx="775">
                  <c:v>91.3</c:v>
                </c:pt>
                <c:pt idx="776">
                  <c:v>90.7</c:v>
                </c:pt>
                <c:pt idx="777">
                  <c:v>90.4</c:v>
                </c:pt>
                <c:pt idx="778">
                  <c:v>91.1</c:v>
                </c:pt>
                <c:pt idx="779">
                  <c:v>90.7</c:v>
                </c:pt>
                <c:pt idx="780">
                  <c:v>91.2</c:v>
                </c:pt>
                <c:pt idx="781">
                  <c:v>90.7</c:v>
                </c:pt>
                <c:pt idx="782">
                  <c:v>89.3</c:v>
                </c:pt>
                <c:pt idx="783">
                  <c:v>90.7</c:v>
                </c:pt>
                <c:pt idx="784">
                  <c:v>90</c:v>
                </c:pt>
                <c:pt idx="785">
                  <c:v>90.3</c:v>
                </c:pt>
                <c:pt idx="786">
                  <c:v>89</c:v>
                </c:pt>
                <c:pt idx="787">
                  <c:v>89</c:v>
                </c:pt>
                <c:pt idx="788">
                  <c:v>89</c:v>
                </c:pt>
                <c:pt idx="789">
                  <c:v>89</c:v>
                </c:pt>
                <c:pt idx="790">
                  <c:v>88</c:v>
                </c:pt>
                <c:pt idx="791">
                  <c:v>89.5</c:v>
                </c:pt>
                <c:pt idx="792">
                  <c:v>89.5</c:v>
                </c:pt>
                <c:pt idx="793">
                  <c:v>89.4</c:v>
                </c:pt>
                <c:pt idx="794">
                  <c:v>91</c:v>
                </c:pt>
                <c:pt idx="795">
                  <c:v>90.3</c:v>
                </c:pt>
                <c:pt idx="796">
                  <c:v>90.4</c:v>
                </c:pt>
                <c:pt idx="797">
                  <c:v>90.3</c:v>
                </c:pt>
                <c:pt idx="798">
                  <c:v>90.2</c:v>
                </c:pt>
                <c:pt idx="799">
                  <c:v>90.2</c:v>
                </c:pt>
                <c:pt idx="800">
                  <c:v>90.7</c:v>
                </c:pt>
                <c:pt idx="801">
                  <c:v>89.9</c:v>
                </c:pt>
                <c:pt idx="802">
                  <c:v>90.5</c:v>
                </c:pt>
                <c:pt idx="803">
                  <c:v>90.7</c:v>
                </c:pt>
                <c:pt idx="804">
                  <c:v>90.2</c:v>
                </c:pt>
                <c:pt idx="805">
                  <c:v>90.4</c:v>
                </c:pt>
                <c:pt idx="806">
                  <c:v>91.2</c:v>
                </c:pt>
                <c:pt idx="807">
                  <c:v>90.8</c:v>
                </c:pt>
                <c:pt idx="808">
                  <c:v>91</c:v>
                </c:pt>
                <c:pt idx="809">
                  <c:v>92.1</c:v>
                </c:pt>
                <c:pt idx="810">
                  <c:v>91.4</c:v>
                </c:pt>
                <c:pt idx="811">
                  <c:v>91.5</c:v>
                </c:pt>
                <c:pt idx="812">
                  <c:v>91.2</c:v>
                </c:pt>
                <c:pt idx="813">
                  <c:v>91.8</c:v>
                </c:pt>
                <c:pt idx="814">
                  <c:v>91.1</c:v>
                </c:pt>
                <c:pt idx="815">
                  <c:v>91.8</c:v>
                </c:pt>
                <c:pt idx="816">
                  <c:v>91.3</c:v>
                </c:pt>
                <c:pt idx="817">
                  <c:v>90.9</c:v>
                </c:pt>
                <c:pt idx="818">
                  <c:v>91</c:v>
                </c:pt>
                <c:pt idx="819">
                  <c:v>90.8</c:v>
                </c:pt>
                <c:pt idx="820">
                  <c:v>91</c:v>
                </c:pt>
                <c:pt idx="821">
                  <c:v>92.3</c:v>
                </c:pt>
                <c:pt idx="822">
                  <c:v>92.2</c:v>
                </c:pt>
                <c:pt idx="823">
                  <c:v>91.3</c:v>
                </c:pt>
                <c:pt idx="824">
                  <c:v>91.3</c:v>
                </c:pt>
                <c:pt idx="825">
                  <c:v>91</c:v>
                </c:pt>
                <c:pt idx="826">
                  <c:v>91.8</c:v>
                </c:pt>
                <c:pt idx="827">
                  <c:v>91.8</c:v>
                </c:pt>
                <c:pt idx="828">
                  <c:v>91.5</c:v>
                </c:pt>
                <c:pt idx="829">
                  <c:v>92</c:v>
                </c:pt>
                <c:pt idx="830">
                  <c:v>91.7</c:v>
                </c:pt>
                <c:pt idx="831">
                  <c:v>91.4</c:v>
                </c:pt>
                <c:pt idx="832">
                  <c:v>91.1</c:v>
                </c:pt>
                <c:pt idx="833">
                  <c:v>91.4</c:v>
                </c:pt>
                <c:pt idx="834">
                  <c:v>91.6</c:v>
                </c:pt>
                <c:pt idx="835">
                  <c:v>92</c:v>
                </c:pt>
                <c:pt idx="836">
                  <c:v>92</c:v>
                </c:pt>
                <c:pt idx="837">
                  <c:v>92</c:v>
                </c:pt>
                <c:pt idx="838">
                  <c:v>91.7</c:v>
                </c:pt>
                <c:pt idx="839">
                  <c:v>91.8</c:v>
                </c:pt>
                <c:pt idx="840">
                  <c:v>91.9</c:v>
                </c:pt>
                <c:pt idx="841">
                  <c:v>91.7</c:v>
                </c:pt>
                <c:pt idx="842">
                  <c:v>91.6</c:v>
                </c:pt>
                <c:pt idx="843">
                  <c:v>92</c:v>
                </c:pt>
                <c:pt idx="844">
                  <c:v>91.3</c:v>
                </c:pt>
                <c:pt idx="845">
                  <c:v>91.6</c:v>
                </c:pt>
                <c:pt idx="846">
                  <c:v>92.2</c:v>
                </c:pt>
                <c:pt idx="847">
                  <c:v>90.3</c:v>
                </c:pt>
                <c:pt idx="848">
                  <c:v>91.5</c:v>
                </c:pt>
                <c:pt idx="849">
                  <c:v>90.9</c:v>
                </c:pt>
                <c:pt idx="850">
                  <c:v>92.3</c:v>
                </c:pt>
                <c:pt idx="851">
                  <c:v>92.4</c:v>
                </c:pt>
                <c:pt idx="852">
                  <c:v>92.3</c:v>
                </c:pt>
                <c:pt idx="853">
                  <c:v>92.5</c:v>
                </c:pt>
                <c:pt idx="854">
                  <c:v>91.8</c:v>
                </c:pt>
                <c:pt idx="855">
                  <c:v>91.6</c:v>
                </c:pt>
                <c:pt idx="856">
                  <c:v>92.1</c:v>
                </c:pt>
                <c:pt idx="857">
                  <c:v>91.8</c:v>
                </c:pt>
                <c:pt idx="858">
                  <c:v>91.6</c:v>
                </c:pt>
                <c:pt idx="859">
                  <c:v>91.2</c:v>
                </c:pt>
                <c:pt idx="860">
                  <c:v>90.5</c:v>
                </c:pt>
                <c:pt idx="861">
                  <c:v>91.2</c:v>
                </c:pt>
                <c:pt idx="862">
                  <c:v>91</c:v>
                </c:pt>
                <c:pt idx="863">
                  <c:v>91.7</c:v>
                </c:pt>
                <c:pt idx="864">
                  <c:v>91.5</c:v>
                </c:pt>
                <c:pt idx="865">
                  <c:v>90.6</c:v>
                </c:pt>
                <c:pt idx="866">
                  <c:v>91</c:v>
                </c:pt>
                <c:pt idx="867">
                  <c:v>91.8</c:v>
                </c:pt>
                <c:pt idx="868">
                  <c:v>92.3</c:v>
                </c:pt>
                <c:pt idx="869">
                  <c:v>91.7</c:v>
                </c:pt>
                <c:pt idx="870">
                  <c:v>92.1</c:v>
                </c:pt>
                <c:pt idx="871">
                  <c:v>91.4</c:v>
                </c:pt>
                <c:pt idx="872">
                  <c:v>92</c:v>
                </c:pt>
                <c:pt idx="873">
                  <c:v>92.7</c:v>
                </c:pt>
                <c:pt idx="874">
                  <c:v>92.7</c:v>
                </c:pt>
                <c:pt idx="875">
                  <c:v>92.8</c:v>
                </c:pt>
                <c:pt idx="876">
                  <c:v>93</c:v>
                </c:pt>
                <c:pt idx="877">
                  <c:v>92.6</c:v>
                </c:pt>
                <c:pt idx="878">
                  <c:v>91.2</c:v>
                </c:pt>
                <c:pt idx="879">
                  <c:v>92.7</c:v>
                </c:pt>
                <c:pt idx="880">
                  <c:v>92</c:v>
                </c:pt>
                <c:pt idx="881">
                  <c:v>91.5</c:v>
                </c:pt>
                <c:pt idx="882">
                  <c:v>93</c:v>
                </c:pt>
                <c:pt idx="883">
                  <c:v>92.7</c:v>
                </c:pt>
                <c:pt idx="884">
                  <c:v>92.8</c:v>
                </c:pt>
                <c:pt idx="885">
                  <c:v>92.3</c:v>
                </c:pt>
                <c:pt idx="886">
                  <c:v>92.4</c:v>
                </c:pt>
                <c:pt idx="887">
                  <c:v>92.6</c:v>
                </c:pt>
                <c:pt idx="888">
                  <c:v>91.8</c:v>
                </c:pt>
                <c:pt idx="889">
                  <c:v>92.4</c:v>
                </c:pt>
                <c:pt idx="890">
                  <c:v>92.1</c:v>
                </c:pt>
                <c:pt idx="891">
                  <c:v>91.8</c:v>
                </c:pt>
                <c:pt idx="892">
                  <c:v>90</c:v>
                </c:pt>
                <c:pt idx="893">
                  <c:v>91.6</c:v>
                </c:pt>
                <c:pt idx="894">
                  <c:v>91.3</c:v>
                </c:pt>
                <c:pt idx="895">
                  <c:v>90.8</c:v>
                </c:pt>
                <c:pt idx="896">
                  <c:v>90.9</c:v>
                </c:pt>
                <c:pt idx="897">
                  <c:v>90.9</c:v>
                </c:pt>
                <c:pt idx="898">
                  <c:v>90.7</c:v>
                </c:pt>
                <c:pt idx="899">
                  <c:v>90.3</c:v>
                </c:pt>
                <c:pt idx="900">
                  <c:v>90.5</c:v>
                </c:pt>
                <c:pt idx="901">
                  <c:v>91.2</c:v>
                </c:pt>
                <c:pt idx="902">
                  <c:v>90.4</c:v>
                </c:pt>
                <c:pt idx="903">
                  <c:v>90.7</c:v>
                </c:pt>
                <c:pt idx="904">
                  <c:v>90.7</c:v>
                </c:pt>
                <c:pt idx="905">
                  <c:v>90.1</c:v>
                </c:pt>
                <c:pt idx="906">
                  <c:v>90.7</c:v>
                </c:pt>
                <c:pt idx="907">
                  <c:v>90.4</c:v>
                </c:pt>
                <c:pt idx="908">
                  <c:v>90.9</c:v>
                </c:pt>
                <c:pt idx="909">
                  <c:v>91.1</c:v>
                </c:pt>
                <c:pt idx="910">
                  <c:v>90.6</c:v>
                </c:pt>
                <c:pt idx="911">
                  <c:v>90.9</c:v>
                </c:pt>
                <c:pt idx="912">
                  <c:v>90.5</c:v>
                </c:pt>
                <c:pt idx="913">
                  <c:v>91.2</c:v>
                </c:pt>
                <c:pt idx="914">
                  <c:v>91.7</c:v>
                </c:pt>
                <c:pt idx="915">
                  <c:v>91</c:v>
                </c:pt>
                <c:pt idx="916">
                  <c:v>91.4</c:v>
                </c:pt>
                <c:pt idx="917">
                  <c:v>92.2</c:v>
                </c:pt>
                <c:pt idx="918">
                  <c:v>92</c:v>
                </c:pt>
                <c:pt idx="919">
                  <c:v>91.1</c:v>
                </c:pt>
                <c:pt idx="920">
                  <c:v>92.2</c:v>
                </c:pt>
                <c:pt idx="921">
                  <c:v>91.6</c:v>
                </c:pt>
                <c:pt idx="922">
                  <c:v>91.1</c:v>
                </c:pt>
                <c:pt idx="923">
                  <c:v>91.7</c:v>
                </c:pt>
                <c:pt idx="924">
                  <c:v>91.8</c:v>
                </c:pt>
                <c:pt idx="925">
                  <c:v>92.4</c:v>
                </c:pt>
                <c:pt idx="926">
                  <c:v>92</c:v>
                </c:pt>
                <c:pt idx="927">
                  <c:v>91.1</c:v>
                </c:pt>
                <c:pt idx="928">
                  <c:v>91.6</c:v>
                </c:pt>
                <c:pt idx="929">
                  <c:v>91.2</c:v>
                </c:pt>
                <c:pt idx="930">
                  <c:v>90.8</c:v>
                </c:pt>
                <c:pt idx="931">
                  <c:v>91.2</c:v>
                </c:pt>
                <c:pt idx="932">
                  <c:v>91.2</c:v>
                </c:pt>
                <c:pt idx="933">
                  <c:v>91.4</c:v>
                </c:pt>
                <c:pt idx="934">
                  <c:v>91.1</c:v>
                </c:pt>
                <c:pt idx="935">
                  <c:v>90.3</c:v>
                </c:pt>
                <c:pt idx="936">
                  <c:v>89.8</c:v>
                </c:pt>
                <c:pt idx="937">
                  <c:v>90.6</c:v>
                </c:pt>
                <c:pt idx="938">
                  <c:v>90.2</c:v>
                </c:pt>
                <c:pt idx="939">
                  <c:v>90.4</c:v>
                </c:pt>
                <c:pt idx="940">
                  <c:v>89.6</c:v>
                </c:pt>
                <c:pt idx="941">
                  <c:v>89</c:v>
                </c:pt>
                <c:pt idx="942">
                  <c:v>90.3</c:v>
                </c:pt>
                <c:pt idx="943">
                  <c:v>90</c:v>
                </c:pt>
                <c:pt idx="944">
                  <c:v>88.8</c:v>
                </c:pt>
                <c:pt idx="945">
                  <c:v>88.9</c:v>
                </c:pt>
                <c:pt idx="946">
                  <c:v>88.6</c:v>
                </c:pt>
                <c:pt idx="947">
                  <c:v>88.9</c:v>
                </c:pt>
                <c:pt idx="948">
                  <c:v>89.4</c:v>
                </c:pt>
                <c:pt idx="949">
                  <c:v>89.1</c:v>
                </c:pt>
                <c:pt idx="950">
                  <c:v>87.8</c:v>
                </c:pt>
                <c:pt idx="951">
                  <c:v>88.8</c:v>
                </c:pt>
                <c:pt idx="952">
                  <c:v>88.5</c:v>
                </c:pt>
                <c:pt idx="953">
                  <c:v>88.8</c:v>
                </c:pt>
                <c:pt idx="954">
                  <c:v>88.6</c:v>
                </c:pt>
                <c:pt idx="955">
                  <c:v>89.6</c:v>
                </c:pt>
                <c:pt idx="956">
                  <c:v>87.8</c:v>
                </c:pt>
                <c:pt idx="957">
                  <c:v>89.2</c:v>
                </c:pt>
                <c:pt idx="958">
                  <c:v>89</c:v>
                </c:pt>
                <c:pt idx="959">
                  <c:v>89.3</c:v>
                </c:pt>
                <c:pt idx="960">
                  <c:v>88.5</c:v>
                </c:pt>
                <c:pt idx="961">
                  <c:v>87.6</c:v>
                </c:pt>
                <c:pt idx="962">
                  <c:v>88.8</c:v>
                </c:pt>
                <c:pt idx="963">
                  <c:v>88.2</c:v>
                </c:pt>
                <c:pt idx="964">
                  <c:v>88.4</c:v>
                </c:pt>
                <c:pt idx="965">
                  <c:v>88.3</c:v>
                </c:pt>
                <c:pt idx="966">
                  <c:v>87.7</c:v>
                </c:pt>
                <c:pt idx="967">
                  <c:v>88.6</c:v>
                </c:pt>
                <c:pt idx="968">
                  <c:v>87.6</c:v>
                </c:pt>
                <c:pt idx="969">
                  <c:v>89.9</c:v>
                </c:pt>
                <c:pt idx="970">
                  <c:v>88.8</c:v>
                </c:pt>
                <c:pt idx="971">
                  <c:v>88.5</c:v>
                </c:pt>
                <c:pt idx="972">
                  <c:v>89</c:v>
                </c:pt>
                <c:pt idx="973">
                  <c:v>88.7</c:v>
                </c:pt>
                <c:pt idx="974">
                  <c:v>88.5</c:v>
                </c:pt>
                <c:pt idx="975">
                  <c:v>88.4</c:v>
                </c:pt>
                <c:pt idx="976">
                  <c:v>89</c:v>
                </c:pt>
                <c:pt idx="977">
                  <c:v>88.8</c:v>
                </c:pt>
                <c:pt idx="978">
                  <c:v>89.8</c:v>
                </c:pt>
                <c:pt idx="979">
                  <c:v>88.7</c:v>
                </c:pt>
                <c:pt idx="980">
                  <c:v>88.6</c:v>
                </c:pt>
                <c:pt idx="981">
                  <c:v>89.1</c:v>
                </c:pt>
                <c:pt idx="982">
                  <c:v>90.4</c:v>
                </c:pt>
                <c:pt idx="983">
                  <c:v>88.8</c:v>
                </c:pt>
                <c:pt idx="984">
                  <c:v>89.6</c:v>
                </c:pt>
                <c:pt idx="985">
                  <c:v>89.2</c:v>
                </c:pt>
                <c:pt idx="986">
                  <c:v>90.2</c:v>
                </c:pt>
                <c:pt idx="987">
                  <c:v>90.4</c:v>
                </c:pt>
                <c:pt idx="988">
                  <c:v>89.9</c:v>
                </c:pt>
                <c:pt idx="989">
                  <c:v>90</c:v>
                </c:pt>
                <c:pt idx="990">
                  <c:v>90.3</c:v>
                </c:pt>
                <c:pt idx="991">
                  <c:v>90.1</c:v>
                </c:pt>
                <c:pt idx="992">
                  <c:v>90.1</c:v>
                </c:pt>
                <c:pt idx="993">
                  <c:v>90.6</c:v>
                </c:pt>
                <c:pt idx="994">
                  <c:v>89.8</c:v>
                </c:pt>
                <c:pt idx="995">
                  <c:v>89.8</c:v>
                </c:pt>
                <c:pt idx="996">
                  <c:v>89</c:v>
                </c:pt>
                <c:pt idx="997">
                  <c:v>89.9</c:v>
                </c:pt>
                <c:pt idx="998">
                  <c:v>90</c:v>
                </c:pt>
                <c:pt idx="999">
                  <c:v>89</c:v>
                </c:pt>
                <c:pt idx="1000">
                  <c:v>90.3</c:v>
                </c:pt>
                <c:pt idx="1001">
                  <c:v>89.5</c:v>
                </c:pt>
                <c:pt idx="1002">
                  <c:v>89.6</c:v>
                </c:pt>
                <c:pt idx="1003">
                  <c:v>89.3</c:v>
                </c:pt>
                <c:pt idx="1004">
                  <c:v>90.2</c:v>
                </c:pt>
                <c:pt idx="1005">
                  <c:v>89.6</c:v>
                </c:pt>
                <c:pt idx="1006">
                  <c:v>89.4</c:v>
                </c:pt>
                <c:pt idx="1007">
                  <c:v>89.5</c:v>
                </c:pt>
                <c:pt idx="1008">
                  <c:v>89.7</c:v>
                </c:pt>
                <c:pt idx="1009">
                  <c:v>90.6</c:v>
                </c:pt>
                <c:pt idx="1010">
                  <c:v>90.4</c:v>
                </c:pt>
                <c:pt idx="1011">
                  <c:v>90</c:v>
                </c:pt>
                <c:pt idx="1012">
                  <c:v>89.7</c:v>
                </c:pt>
                <c:pt idx="1013">
                  <c:v>89</c:v>
                </c:pt>
                <c:pt idx="1014">
                  <c:v>89</c:v>
                </c:pt>
                <c:pt idx="1015">
                  <c:v>89.4</c:v>
                </c:pt>
                <c:pt idx="1016">
                  <c:v>89.5</c:v>
                </c:pt>
                <c:pt idx="1017">
                  <c:v>89.3</c:v>
                </c:pt>
                <c:pt idx="1018">
                  <c:v>88.8</c:v>
                </c:pt>
                <c:pt idx="1019">
                  <c:v>88.1</c:v>
                </c:pt>
                <c:pt idx="1020">
                  <c:v>90</c:v>
                </c:pt>
                <c:pt idx="1021">
                  <c:v>89.9</c:v>
                </c:pt>
                <c:pt idx="1022">
                  <c:v>89.7</c:v>
                </c:pt>
                <c:pt idx="1023">
                  <c:v>89.6</c:v>
                </c:pt>
                <c:pt idx="1024">
                  <c:v>89.7</c:v>
                </c:pt>
                <c:pt idx="1025">
                  <c:v>88.7</c:v>
                </c:pt>
                <c:pt idx="1026">
                  <c:v>89.2</c:v>
                </c:pt>
                <c:pt idx="1027">
                  <c:v>90.4</c:v>
                </c:pt>
                <c:pt idx="1028">
                  <c:v>89.4</c:v>
                </c:pt>
                <c:pt idx="1029">
                  <c:v>89.3</c:v>
                </c:pt>
                <c:pt idx="1030">
                  <c:v>90.2</c:v>
                </c:pt>
                <c:pt idx="1031">
                  <c:v>89.7</c:v>
                </c:pt>
                <c:pt idx="1032">
                  <c:v>90.1</c:v>
                </c:pt>
                <c:pt idx="1033">
                  <c:v>90</c:v>
                </c:pt>
                <c:pt idx="1034">
                  <c:v>90.1</c:v>
                </c:pt>
                <c:pt idx="1035">
                  <c:v>89.7</c:v>
                </c:pt>
                <c:pt idx="1036">
                  <c:v>89.8</c:v>
                </c:pt>
                <c:pt idx="1037">
                  <c:v>89.4</c:v>
                </c:pt>
                <c:pt idx="1038">
                  <c:v>89.3</c:v>
                </c:pt>
                <c:pt idx="1039">
                  <c:v>89.6</c:v>
                </c:pt>
                <c:pt idx="1040">
                  <c:v>88.8</c:v>
                </c:pt>
                <c:pt idx="1041">
                  <c:v>90</c:v>
                </c:pt>
                <c:pt idx="1042">
                  <c:v>90</c:v>
                </c:pt>
                <c:pt idx="1043">
                  <c:v>89.7</c:v>
                </c:pt>
                <c:pt idx="1044">
                  <c:v>89.7</c:v>
                </c:pt>
                <c:pt idx="1045">
                  <c:v>89.8</c:v>
                </c:pt>
                <c:pt idx="1046">
                  <c:v>89.3</c:v>
                </c:pt>
                <c:pt idx="1047">
                  <c:v>89.4</c:v>
                </c:pt>
                <c:pt idx="1048">
                  <c:v>90.6</c:v>
                </c:pt>
                <c:pt idx="1049">
                  <c:v>88.8</c:v>
                </c:pt>
                <c:pt idx="1050">
                  <c:v>89.7</c:v>
                </c:pt>
                <c:pt idx="1051">
                  <c:v>89</c:v>
                </c:pt>
                <c:pt idx="1052">
                  <c:v>88.8</c:v>
                </c:pt>
                <c:pt idx="1053">
                  <c:v>89.4</c:v>
                </c:pt>
                <c:pt idx="1054">
                  <c:v>88.8</c:v>
                </c:pt>
                <c:pt idx="1055">
                  <c:v>89.2</c:v>
                </c:pt>
                <c:pt idx="1056">
                  <c:v>89.6</c:v>
                </c:pt>
                <c:pt idx="1057">
                  <c:v>90.1</c:v>
                </c:pt>
                <c:pt idx="1058">
                  <c:v>89.4</c:v>
                </c:pt>
                <c:pt idx="1059">
                  <c:v>89.4</c:v>
                </c:pt>
                <c:pt idx="1060">
                  <c:v>90.1</c:v>
                </c:pt>
                <c:pt idx="1061">
                  <c:v>89.7</c:v>
                </c:pt>
                <c:pt idx="1062">
                  <c:v>89.3</c:v>
                </c:pt>
                <c:pt idx="1063">
                  <c:v>88.9</c:v>
                </c:pt>
                <c:pt idx="1064">
                  <c:v>90.1</c:v>
                </c:pt>
                <c:pt idx="1065">
                  <c:v>89.6</c:v>
                </c:pt>
                <c:pt idx="1066">
                  <c:v>91.1</c:v>
                </c:pt>
                <c:pt idx="1067">
                  <c:v>90.5</c:v>
                </c:pt>
                <c:pt idx="1068">
                  <c:v>90.1</c:v>
                </c:pt>
                <c:pt idx="1069">
                  <c:v>89.4</c:v>
                </c:pt>
                <c:pt idx="1070">
                  <c:v>89.1</c:v>
                </c:pt>
                <c:pt idx="1071">
                  <c:v>89.9</c:v>
                </c:pt>
                <c:pt idx="1072">
                  <c:v>88.9</c:v>
                </c:pt>
                <c:pt idx="1073">
                  <c:v>89.4</c:v>
                </c:pt>
                <c:pt idx="1074">
                  <c:v>89.3</c:v>
                </c:pt>
                <c:pt idx="1075">
                  <c:v>89.3</c:v>
                </c:pt>
                <c:pt idx="1076">
                  <c:v>88.8</c:v>
                </c:pt>
                <c:pt idx="1077">
                  <c:v>89.5</c:v>
                </c:pt>
                <c:pt idx="1078">
                  <c:v>87.7</c:v>
                </c:pt>
                <c:pt idx="1079">
                  <c:v>88.9</c:v>
                </c:pt>
                <c:pt idx="1080">
                  <c:v>88.7</c:v>
                </c:pt>
                <c:pt idx="1081">
                  <c:v>88.8</c:v>
                </c:pt>
                <c:pt idx="1082">
                  <c:v>88.6</c:v>
                </c:pt>
                <c:pt idx="1083">
                  <c:v>88.6</c:v>
                </c:pt>
                <c:pt idx="1084">
                  <c:v>88.3</c:v>
                </c:pt>
                <c:pt idx="1085">
                  <c:v>89.1</c:v>
                </c:pt>
                <c:pt idx="1086">
                  <c:v>88.8</c:v>
                </c:pt>
                <c:pt idx="1087">
                  <c:v>89.2</c:v>
                </c:pt>
                <c:pt idx="1088">
                  <c:v>89.4</c:v>
                </c:pt>
                <c:pt idx="1089">
                  <c:v>88.5</c:v>
                </c:pt>
                <c:pt idx="1090">
                  <c:v>88.4</c:v>
                </c:pt>
                <c:pt idx="1091">
                  <c:v>88.3</c:v>
                </c:pt>
                <c:pt idx="1092">
                  <c:v>89.1</c:v>
                </c:pt>
                <c:pt idx="1093">
                  <c:v>89</c:v>
                </c:pt>
                <c:pt idx="1094">
                  <c:v>88.4</c:v>
                </c:pt>
                <c:pt idx="1095">
                  <c:v>88.7</c:v>
                </c:pt>
                <c:pt idx="1096">
                  <c:v>87.8</c:v>
                </c:pt>
                <c:pt idx="1097">
                  <c:v>89.1</c:v>
                </c:pt>
                <c:pt idx="1098">
                  <c:v>88.8</c:v>
                </c:pt>
                <c:pt idx="1099">
                  <c:v>88</c:v>
                </c:pt>
                <c:pt idx="1100">
                  <c:v>88.4</c:v>
                </c:pt>
                <c:pt idx="1101">
                  <c:v>87.5</c:v>
                </c:pt>
                <c:pt idx="1102">
                  <c:v>88</c:v>
                </c:pt>
                <c:pt idx="1103">
                  <c:v>89.3</c:v>
                </c:pt>
                <c:pt idx="1104">
                  <c:v>88.3</c:v>
                </c:pt>
                <c:pt idx="1105">
                  <c:v>89</c:v>
                </c:pt>
                <c:pt idx="1106">
                  <c:v>88</c:v>
                </c:pt>
                <c:pt idx="1107">
                  <c:v>88.8</c:v>
                </c:pt>
                <c:pt idx="1108">
                  <c:v>89</c:v>
                </c:pt>
                <c:pt idx="1109">
                  <c:v>88.2</c:v>
                </c:pt>
                <c:pt idx="1110">
                  <c:v>87.7</c:v>
                </c:pt>
                <c:pt idx="1111">
                  <c:v>87.2</c:v>
                </c:pt>
                <c:pt idx="1112">
                  <c:v>88.1</c:v>
                </c:pt>
                <c:pt idx="1113">
                  <c:v>87.8</c:v>
                </c:pt>
                <c:pt idx="1114">
                  <c:v>88.4</c:v>
                </c:pt>
                <c:pt idx="1115">
                  <c:v>86.9</c:v>
                </c:pt>
                <c:pt idx="1116">
                  <c:v>88.2</c:v>
                </c:pt>
                <c:pt idx="1117">
                  <c:v>87</c:v>
                </c:pt>
                <c:pt idx="1118">
                  <c:v>88.2</c:v>
                </c:pt>
                <c:pt idx="1119">
                  <c:v>87.6</c:v>
                </c:pt>
                <c:pt idx="1120">
                  <c:v>86.8</c:v>
                </c:pt>
                <c:pt idx="1121">
                  <c:v>87.1</c:v>
                </c:pt>
                <c:pt idx="1122">
                  <c:v>87.8</c:v>
                </c:pt>
                <c:pt idx="1123">
                  <c:v>88</c:v>
                </c:pt>
                <c:pt idx="1124">
                  <c:v>86.7</c:v>
                </c:pt>
                <c:pt idx="1125">
                  <c:v>86.7</c:v>
                </c:pt>
                <c:pt idx="1126">
                  <c:v>88.5</c:v>
                </c:pt>
                <c:pt idx="1127">
                  <c:v>87</c:v>
                </c:pt>
                <c:pt idx="1128">
                  <c:v>87.3</c:v>
                </c:pt>
                <c:pt idx="1129">
                  <c:v>86.5</c:v>
                </c:pt>
                <c:pt idx="1130">
                  <c:v>87</c:v>
                </c:pt>
                <c:pt idx="1131">
                  <c:v>87.7</c:v>
                </c:pt>
                <c:pt idx="1132">
                  <c:v>87</c:v>
                </c:pt>
                <c:pt idx="1133">
                  <c:v>87.3</c:v>
                </c:pt>
                <c:pt idx="1134">
                  <c:v>87.6</c:v>
                </c:pt>
                <c:pt idx="1135">
                  <c:v>88.7</c:v>
                </c:pt>
                <c:pt idx="1136">
                  <c:v>87</c:v>
                </c:pt>
                <c:pt idx="1137">
                  <c:v>87.5</c:v>
                </c:pt>
                <c:pt idx="1138">
                  <c:v>85.9</c:v>
                </c:pt>
                <c:pt idx="1139">
                  <c:v>86.1</c:v>
                </c:pt>
                <c:pt idx="1140">
                  <c:v>86.7</c:v>
                </c:pt>
                <c:pt idx="1141">
                  <c:v>85.5</c:v>
                </c:pt>
                <c:pt idx="1142">
                  <c:v>86.1</c:v>
                </c:pt>
                <c:pt idx="1143">
                  <c:v>86.9</c:v>
                </c:pt>
                <c:pt idx="1144">
                  <c:v>86.4</c:v>
                </c:pt>
                <c:pt idx="1145">
                  <c:v>86.5</c:v>
                </c:pt>
                <c:pt idx="1146">
                  <c:v>86.8</c:v>
                </c:pt>
                <c:pt idx="1147">
                  <c:v>86.8</c:v>
                </c:pt>
                <c:pt idx="1148">
                  <c:v>86.4</c:v>
                </c:pt>
                <c:pt idx="1149">
                  <c:v>86.3</c:v>
                </c:pt>
                <c:pt idx="1150">
                  <c:v>86.1</c:v>
                </c:pt>
                <c:pt idx="1151">
                  <c:v>86.5</c:v>
                </c:pt>
                <c:pt idx="1152">
                  <c:v>87.1</c:v>
                </c:pt>
                <c:pt idx="1153">
                  <c:v>86.8</c:v>
                </c:pt>
                <c:pt idx="1154">
                  <c:v>86.9</c:v>
                </c:pt>
                <c:pt idx="1155">
                  <c:v>86.6</c:v>
                </c:pt>
                <c:pt idx="1156">
                  <c:v>84.8</c:v>
                </c:pt>
                <c:pt idx="1157">
                  <c:v>86.1</c:v>
                </c:pt>
                <c:pt idx="1158">
                  <c:v>86.1</c:v>
                </c:pt>
                <c:pt idx="1159">
                  <c:v>85.1</c:v>
                </c:pt>
                <c:pt idx="1160">
                  <c:v>85.3</c:v>
                </c:pt>
                <c:pt idx="1161">
                  <c:v>86.9</c:v>
                </c:pt>
                <c:pt idx="1162">
                  <c:v>86.3</c:v>
                </c:pt>
                <c:pt idx="1163">
                  <c:v>84.6</c:v>
                </c:pt>
                <c:pt idx="1164">
                  <c:v>85.1</c:v>
                </c:pt>
                <c:pt idx="1165">
                  <c:v>85.8</c:v>
                </c:pt>
                <c:pt idx="1166">
                  <c:v>84.4</c:v>
                </c:pt>
                <c:pt idx="1167">
                  <c:v>84.9</c:v>
                </c:pt>
                <c:pt idx="1168">
                  <c:v>84.7</c:v>
                </c:pt>
                <c:pt idx="1169">
                  <c:v>85.1</c:v>
                </c:pt>
                <c:pt idx="1170">
                  <c:v>84.7</c:v>
                </c:pt>
                <c:pt idx="1171">
                  <c:v>85.4</c:v>
                </c:pt>
                <c:pt idx="1172">
                  <c:v>84.4</c:v>
                </c:pt>
                <c:pt idx="1173">
                  <c:v>85.6</c:v>
                </c:pt>
                <c:pt idx="1174">
                  <c:v>85.4</c:v>
                </c:pt>
                <c:pt idx="1175">
                  <c:v>84.6</c:v>
                </c:pt>
                <c:pt idx="1176">
                  <c:v>84.2</c:v>
                </c:pt>
                <c:pt idx="1177">
                  <c:v>83.8</c:v>
                </c:pt>
                <c:pt idx="1178">
                  <c:v>85.3</c:v>
                </c:pt>
                <c:pt idx="1179">
                  <c:v>84.4</c:v>
                </c:pt>
                <c:pt idx="1180">
                  <c:v>84.8</c:v>
                </c:pt>
                <c:pt idx="1181">
                  <c:v>84.9</c:v>
                </c:pt>
                <c:pt idx="1182">
                  <c:v>85.3</c:v>
                </c:pt>
                <c:pt idx="1183">
                  <c:v>85.1</c:v>
                </c:pt>
                <c:pt idx="1184">
                  <c:v>84.8</c:v>
                </c:pt>
                <c:pt idx="1185">
                  <c:v>84.7</c:v>
                </c:pt>
                <c:pt idx="1186">
                  <c:v>84.7</c:v>
                </c:pt>
                <c:pt idx="1187">
                  <c:v>84.9</c:v>
                </c:pt>
                <c:pt idx="1188">
                  <c:v>84.1</c:v>
                </c:pt>
                <c:pt idx="1189">
                  <c:v>84.1</c:v>
                </c:pt>
                <c:pt idx="1190">
                  <c:v>84.3</c:v>
                </c:pt>
                <c:pt idx="1191">
                  <c:v>84.5</c:v>
                </c:pt>
                <c:pt idx="1192">
                  <c:v>84</c:v>
                </c:pt>
                <c:pt idx="1193">
                  <c:v>84.1</c:v>
                </c:pt>
                <c:pt idx="1194">
                  <c:v>84.6</c:v>
                </c:pt>
                <c:pt idx="1195">
                  <c:v>83.7</c:v>
                </c:pt>
                <c:pt idx="1196">
                  <c:v>84.2</c:v>
                </c:pt>
                <c:pt idx="1197">
                  <c:v>84.8</c:v>
                </c:pt>
                <c:pt idx="1198">
                  <c:v>83.5</c:v>
                </c:pt>
                <c:pt idx="1199">
                  <c:v>83.8</c:v>
                </c:pt>
                <c:pt idx="1200">
                  <c:v>83.3</c:v>
                </c:pt>
                <c:pt idx="1201">
                  <c:v>82.8</c:v>
                </c:pt>
                <c:pt idx="1202">
                  <c:v>83.2</c:v>
                </c:pt>
                <c:pt idx="1203">
                  <c:v>83</c:v>
                </c:pt>
                <c:pt idx="1204">
                  <c:v>83.7</c:v>
                </c:pt>
                <c:pt idx="1205">
                  <c:v>83.1</c:v>
                </c:pt>
                <c:pt idx="1206">
                  <c:v>82.7</c:v>
                </c:pt>
                <c:pt idx="1207">
                  <c:v>84</c:v>
                </c:pt>
                <c:pt idx="1208">
                  <c:v>82.4</c:v>
                </c:pt>
                <c:pt idx="1209">
                  <c:v>83.5</c:v>
                </c:pt>
                <c:pt idx="1210">
                  <c:v>82.5</c:v>
                </c:pt>
                <c:pt idx="1211">
                  <c:v>83.9</c:v>
                </c:pt>
                <c:pt idx="1212">
                  <c:v>82.4</c:v>
                </c:pt>
                <c:pt idx="1213">
                  <c:v>82.9</c:v>
                </c:pt>
                <c:pt idx="1214">
                  <c:v>81.5</c:v>
                </c:pt>
                <c:pt idx="1215">
                  <c:v>81.8</c:v>
                </c:pt>
                <c:pt idx="1216">
                  <c:v>83.3</c:v>
                </c:pt>
                <c:pt idx="1217">
                  <c:v>83</c:v>
                </c:pt>
                <c:pt idx="1218">
                  <c:v>82.1</c:v>
                </c:pt>
                <c:pt idx="1219">
                  <c:v>82.6</c:v>
                </c:pt>
                <c:pt idx="1220">
                  <c:v>82.3</c:v>
                </c:pt>
                <c:pt idx="1221">
                  <c:v>81.6</c:v>
                </c:pt>
                <c:pt idx="1222">
                  <c:v>82.3</c:v>
                </c:pt>
                <c:pt idx="1223">
                  <c:v>82.5</c:v>
                </c:pt>
                <c:pt idx="1224">
                  <c:v>82.5</c:v>
                </c:pt>
                <c:pt idx="1225">
                  <c:v>82.2</c:v>
                </c:pt>
                <c:pt idx="1226">
                  <c:v>82.6</c:v>
                </c:pt>
                <c:pt idx="1227">
                  <c:v>81</c:v>
                </c:pt>
                <c:pt idx="1228">
                  <c:v>81.2</c:v>
                </c:pt>
                <c:pt idx="1229">
                  <c:v>82.9</c:v>
                </c:pt>
                <c:pt idx="1230">
                  <c:v>80.3</c:v>
                </c:pt>
                <c:pt idx="1231">
                  <c:v>81.1</c:v>
                </c:pt>
                <c:pt idx="1232">
                  <c:v>80.3</c:v>
                </c:pt>
                <c:pt idx="1233">
                  <c:v>81.2</c:v>
                </c:pt>
                <c:pt idx="1234">
                  <c:v>81.2</c:v>
                </c:pt>
                <c:pt idx="1235">
                  <c:v>82.4</c:v>
                </c:pt>
                <c:pt idx="1236">
                  <c:v>81</c:v>
                </c:pt>
                <c:pt idx="1237">
                  <c:v>81.4</c:v>
                </c:pt>
                <c:pt idx="1238">
                  <c:v>80.5</c:v>
                </c:pt>
                <c:pt idx="1239">
                  <c:v>81</c:v>
                </c:pt>
                <c:pt idx="1240">
                  <c:v>81.7</c:v>
                </c:pt>
                <c:pt idx="1241">
                  <c:v>81.5</c:v>
                </c:pt>
                <c:pt idx="1242">
                  <c:v>80.7</c:v>
                </c:pt>
                <c:pt idx="1243">
                  <c:v>80.9</c:v>
                </c:pt>
                <c:pt idx="1244">
                  <c:v>80.8</c:v>
                </c:pt>
                <c:pt idx="1245">
                  <c:v>80.8</c:v>
                </c:pt>
                <c:pt idx="1246">
                  <c:v>82</c:v>
                </c:pt>
                <c:pt idx="1247">
                  <c:v>81</c:v>
                </c:pt>
                <c:pt idx="1248">
                  <c:v>81.1</c:v>
                </c:pt>
                <c:pt idx="1249">
                  <c:v>81</c:v>
                </c:pt>
                <c:pt idx="1250">
                  <c:v>81.4</c:v>
                </c:pt>
                <c:pt idx="1251">
                  <c:v>79.8</c:v>
                </c:pt>
                <c:pt idx="1252">
                  <c:v>79.7</c:v>
                </c:pt>
                <c:pt idx="1253">
                  <c:v>80.2</c:v>
                </c:pt>
                <c:pt idx="1254">
                  <c:v>78.6</c:v>
                </c:pt>
                <c:pt idx="1255">
                  <c:v>79</c:v>
                </c:pt>
                <c:pt idx="1256">
                  <c:v>78.6</c:v>
                </c:pt>
                <c:pt idx="1257">
                  <c:v>79</c:v>
                </c:pt>
                <c:pt idx="1258">
                  <c:v>79.4</c:v>
                </c:pt>
                <c:pt idx="1259">
                  <c:v>79.7</c:v>
                </c:pt>
                <c:pt idx="1260">
                  <c:v>79.3</c:v>
                </c:pt>
                <c:pt idx="1261">
                  <c:v>80.1</c:v>
                </c:pt>
                <c:pt idx="1262">
                  <c:v>80.7</c:v>
                </c:pt>
                <c:pt idx="1263">
                  <c:v>79.9</c:v>
                </c:pt>
                <c:pt idx="1264">
                  <c:v>80</c:v>
                </c:pt>
                <c:pt idx="1265">
                  <c:v>79.5</c:v>
                </c:pt>
                <c:pt idx="1266">
                  <c:v>79.1</c:v>
                </c:pt>
                <c:pt idx="1267">
                  <c:v>79.9</c:v>
                </c:pt>
                <c:pt idx="1268">
                  <c:v>79.5</c:v>
                </c:pt>
                <c:pt idx="1269">
                  <c:v>78.8</c:v>
                </c:pt>
                <c:pt idx="1270">
                  <c:v>78.3</c:v>
                </c:pt>
                <c:pt idx="1271">
                  <c:v>79.4</c:v>
                </c:pt>
                <c:pt idx="1272">
                  <c:v>79.8</c:v>
                </c:pt>
                <c:pt idx="1273">
                  <c:v>78.7</c:v>
                </c:pt>
                <c:pt idx="1274">
                  <c:v>79.9</c:v>
                </c:pt>
                <c:pt idx="1275">
                  <c:v>78.4</c:v>
                </c:pt>
                <c:pt idx="1276">
                  <c:v>79.7</c:v>
                </c:pt>
                <c:pt idx="1277">
                  <c:v>78.8</c:v>
                </c:pt>
                <c:pt idx="1278">
                  <c:v>79.8</c:v>
                </c:pt>
                <c:pt idx="1279">
                  <c:v>78.1</c:v>
                </c:pt>
                <c:pt idx="1280">
                  <c:v>78.3</c:v>
                </c:pt>
                <c:pt idx="1281">
                  <c:v>76.9</c:v>
                </c:pt>
                <c:pt idx="1282">
                  <c:v>78.1</c:v>
                </c:pt>
                <c:pt idx="1283">
                  <c:v>78.1</c:v>
                </c:pt>
                <c:pt idx="1284">
                  <c:v>77.7</c:v>
                </c:pt>
                <c:pt idx="1285">
                  <c:v>78.4</c:v>
                </c:pt>
                <c:pt idx="1286">
                  <c:v>77.7</c:v>
                </c:pt>
                <c:pt idx="1287">
                  <c:v>76.8</c:v>
                </c:pt>
                <c:pt idx="1288">
                  <c:v>78.3</c:v>
                </c:pt>
                <c:pt idx="1289">
                  <c:v>78</c:v>
                </c:pt>
                <c:pt idx="1290">
                  <c:v>78.2</c:v>
                </c:pt>
                <c:pt idx="1291">
                  <c:v>77.8</c:v>
                </c:pt>
                <c:pt idx="1292">
                  <c:v>77.9</c:v>
                </c:pt>
                <c:pt idx="1293">
                  <c:v>76.9</c:v>
                </c:pt>
                <c:pt idx="1294">
                  <c:v>77.5</c:v>
                </c:pt>
                <c:pt idx="1295">
                  <c:v>76.9</c:v>
                </c:pt>
                <c:pt idx="1296">
                  <c:v>77.4</c:v>
                </c:pt>
                <c:pt idx="1297">
                  <c:v>75.7</c:v>
                </c:pt>
                <c:pt idx="1298">
                  <c:v>76.8</c:v>
                </c:pt>
                <c:pt idx="1299">
                  <c:v>76.4</c:v>
                </c:pt>
                <c:pt idx="1300">
                  <c:v>77.3</c:v>
                </c:pt>
                <c:pt idx="1301">
                  <c:v>77.2</c:v>
                </c:pt>
                <c:pt idx="1302">
                  <c:v>77.6</c:v>
                </c:pt>
                <c:pt idx="1303">
                  <c:v>76.3</c:v>
                </c:pt>
                <c:pt idx="1304">
                  <c:v>76.3</c:v>
                </c:pt>
                <c:pt idx="1305">
                  <c:v>76.5</c:v>
                </c:pt>
                <c:pt idx="1306">
                  <c:v>76.5</c:v>
                </c:pt>
                <c:pt idx="1307">
                  <c:v>75.2</c:v>
                </c:pt>
                <c:pt idx="1308">
                  <c:v>76.3</c:v>
                </c:pt>
                <c:pt idx="1309">
                  <c:v>75.6</c:v>
                </c:pt>
                <c:pt idx="1310">
                  <c:v>76.1</c:v>
                </c:pt>
                <c:pt idx="1311">
                  <c:v>75.9</c:v>
                </c:pt>
                <c:pt idx="1312">
                  <c:v>76.4</c:v>
                </c:pt>
                <c:pt idx="1313">
                  <c:v>76.1</c:v>
                </c:pt>
                <c:pt idx="1314">
                  <c:v>76.7</c:v>
                </c:pt>
                <c:pt idx="1315">
                  <c:v>76.3</c:v>
                </c:pt>
                <c:pt idx="1316">
                  <c:v>75.1</c:v>
                </c:pt>
                <c:pt idx="1317">
                  <c:v>75.9</c:v>
                </c:pt>
                <c:pt idx="1318">
                  <c:v>75.5</c:v>
                </c:pt>
                <c:pt idx="1319">
                  <c:v>75.6</c:v>
                </c:pt>
                <c:pt idx="1320">
                  <c:v>75.4</c:v>
                </c:pt>
                <c:pt idx="1321">
                  <c:v>75.1</c:v>
                </c:pt>
                <c:pt idx="1322">
                  <c:v>75.1</c:v>
                </c:pt>
                <c:pt idx="1323">
                  <c:v>76</c:v>
                </c:pt>
                <c:pt idx="1324">
                  <c:v>74.9</c:v>
                </c:pt>
                <c:pt idx="1325">
                  <c:v>75.3</c:v>
                </c:pt>
                <c:pt idx="1326">
                  <c:v>74.9</c:v>
                </c:pt>
                <c:pt idx="1327">
                  <c:v>75.5</c:v>
                </c:pt>
                <c:pt idx="1328">
                  <c:v>75.9</c:v>
                </c:pt>
                <c:pt idx="1329">
                  <c:v>75</c:v>
                </c:pt>
                <c:pt idx="1330">
                  <c:v>74.4</c:v>
                </c:pt>
                <c:pt idx="1331">
                  <c:v>74.6</c:v>
                </c:pt>
                <c:pt idx="1332">
                  <c:v>75.5</c:v>
                </c:pt>
                <c:pt idx="1333">
                  <c:v>74.8</c:v>
                </c:pt>
                <c:pt idx="1334">
                  <c:v>74.2</c:v>
                </c:pt>
                <c:pt idx="1335">
                  <c:v>75.1</c:v>
                </c:pt>
                <c:pt idx="1336">
                  <c:v>74.3</c:v>
                </c:pt>
                <c:pt idx="1337">
                  <c:v>74.5</c:v>
                </c:pt>
                <c:pt idx="1338">
                  <c:v>74.4</c:v>
                </c:pt>
                <c:pt idx="1339">
                  <c:v>74</c:v>
                </c:pt>
                <c:pt idx="1340">
                  <c:v>74.4</c:v>
                </c:pt>
                <c:pt idx="1341">
                  <c:v>74.6</c:v>
                </c:pt>
                <c:pt idx="1342">
                  <c:v>73.7</c:v>
                </c:pt>
                <c:pt idx="1343">
                  <c:v>74.9</c:v>
                </c:pt>
                <c:pt idx="1344">
                  <c:v>74.8</c:v>
                </c:pt>
                <c:pt idx="1345">
                  <c:v>74.5</c:v>
                </c:pt>
                <c:pt idx="1346">
                  <c:v>74.6</c:v>
                </c:pt>
                <c:pt idx="1347">
                  <c:v>74.5</c:v>
                </c:pt>
                <c:pt idx="1348">
                  <c:v>75.1</c:v>
                </c:pt>
                <c:pt idx="1349">
                  <c:v>73.7</c:v>
                </c:pt>
                <c:pt idx="1350">
                  <c:v>74.3</c:v>
                </c:pt>
                <c:pt idx="1351">
                  <c:v>73.9</c:v>
                </c:pt>
                <c:pt idx="1352">
                  <c:v>74</c:v>
                </c:pt>
                <c:pt idx="1353">
                  <c:v>74.7</c:v>
                </c:pt>
                <c:pt idx="1354">
                  <c:v>73.9</c:v>
                </c:pt>
                <c:pt idx="1355">
                  <c:v>74.3</c:v>
                </c:pt>
                <c:pt idx="1356">
                  <c:v>74.8</c:v>
                </c:pt>
                <c:pt idx="1357">
                  <c:v>74.3</c:v>
                </c:pt>
                <c:pt idx="1358">
                  <c:v>73.9</c:v>
                </c:pt>
                <c:pt idx="1359">
                  <c:v>73.3</c:v>
                </c:pt>
                <c:pt idx="1360">
                  <c:v>74</c:v>
                </c:pt>
                <c:pt idx="1361">
                  <c:v>73.5</c:v>
                </c:pt>
                <c:pt idx="1362">
                  <c:v>74.3</c:v>
                </c:pt>
                <c:pt idx="1363">
                  <c:v>73.4</c:v>
                </c:pt>
                <c:pt idx="1364">
                  <c:v>73.7</c:v>
                </c:pt>
                <c:pt idx="1365">
                  <c:v>73.5</c:v>
                </c:pt>
                <c:pt idx="1366">
                  <c:v>72.4</c:v>
                </c:pt>
                <c:pt idx="1367">
                  <c:v>73.4</c:v>
                </c:pt>
                <c:pt idx="1368">
                  <c:v>73.3</c:v>
                </c:pt>
                <c:pt idx="1369">
                  <c:v>72.3</c:v>
                </c:pt>
                <c:pt idx="1370">
                  <c:v>72.9</c:v>
                </c:pt>
                <c:pt idx="1371">
                  <c:v>72.7</c:v>
                </c:pt>
                <c:pt idx="1372">
                  <c:v>73.3</c:v>
                </c:pt>
                <c:pt idx="1373">
                  <c:v>73.3</c:v>
                </c:pt>
                <c:pt idx="1374">
                  <c:v>72.3</c:v>
                </c:pt>
                <c:pt idx="1375">
                  <c:v>73.1</c:v>
                </c:pt>
                <c:pt idx="1376">
                  <c:v>72.7</c:v>
                </c:pt>
                <c:pt idx="1377">
                  <c:v>73.1</c:v>
                </c:pt>
                <c:pt idx="1378">
                  <c:v>73.6</c:v>
                </c:pt>
                <c:pt idx="1379">
                  <c:v>72.7</c:v>
                </c:pt>
                <c:pt idx="1380">
                  <c:v>72.4</c:v>
                </c:pt>
                <c:pt idx="1381">
                  <c:v>72.9</c:v>
                </c:pt>
                <c:pt idx="1382">
                  <c:v>73.1</c:v>
                </c:pt>
                <c:pt idx="1383">
                  <c:v>72.8</c:v>
                </c:pt>
                <c:pt idx="1384">
                  <c:v>72.4</c:v>
                </c:pt>
                <c:pt idx="1385">
                  <c:v>72.1</c:v>
                </c:pt>
                <c:pt idx="1386">
                  <c:v>71.2</c:v>
                </c:pt>
                <c:pt idx="1387">
                  <c:v>72.1</c:v>
                </c:pt>
                <c:pt idx="1388">
                  <c:v>71.4</c:v>
                </c:pt>
                <c:pt idx="1389">
                  <c:v>70.9</c:v>
                </c:pt>
                <c:pt idx="1390">
                  <c:v>71.2</c:v>
                </c:pt>
                <c:pt idx="1391">
                  <c:v>71.4</c:v>
                </c:pt>
                <c:pt idx="1392">
                  <c:v>72</c:v>
                </c:pt>
                <c:pt idx="1393">
                  <c:v>71.1</c:v>
                </c:pt>
                <c:pt idx="1394">
                  <c:v>71.5</c:v>
                </c:pt>
                <c:pt idx="1395">
                  <c:v>70.5</c:v>
                </c:pt>
                <c:pt idx="1396">
                  <c:v>71.3</c:v>
                </c:pt>
                <c:pt idx="1397">
                  <c:v>71.4</c:v>
                </c:pt>
                <c:pt idx="1398">
                  <c:v>71.1</c:v>
                </c:pt>
                <c:pt idx="1399">
                  <c:v>70.7</c:v>
                </c:pt>
                <c:pt idx="1400">
                  <c:v>71.4</c:v>
                </c:pt>
                <c:pt idx="1401">
                  <c:v>70.7</c:v>
                </c:pt>
                <c:pt idx="1402">
                  <c:v>70.9</c:v>
                </c:pt>
                <c:pt idx="1403">
                  <c:v>71.7</c:v>
                </c:pt>
                <c:pt idx="1404">
                  <c:v>70.9</c:v>
                </c:pt>
                <c:pt idx="1405">
                  <c:v>71.6</c:v>
                </c:pt>
                <c:pt idx="1406">
                  <c:v>70.9</c:v>
                </c:pt>
                <c:pt idx="1407">
                  <c:v>71.1</c:v>
                </c:pt>
                <c:pt idx="1408">
                  <c:v>70.4</c:v>
                </c:pt>
                <c:pt idx="1409">
                  <c:v>70.4</c:v>
                </c:pt>
                <c:pt idx="1410">
                  <c:v>70.7</c:v>
                </c:pt>
                <c:pt idx="1411">
                  <c:v>70.1</c:v>
                </c:pt>
                <c:pt idx="1412">
                  <c:v>71.1</c:v>
                </c:pt>
                <c:pt idx="1413">
                  <c:v>70.2</c:v>
                </c:pt>
                <c:pt idx="1414">
                  <c:v>69.7</c:v>
                </c:pt>
                <c:pt idx="1415">
                  <c:v>69.6</c:v>
                </c:pt>
                <c:pt idx="1416">
                  <c:v>70.9</c:v>
                </c:pt>
                <c:pt idx="1417">
                  <c:v>69.9</c:v>
                </c:pt>
                <c:pt idx="1418">
                  <c:v>69.9</c:v>
                </c:pt>
                <c:pt idx="1419">
                  <c:v>69.7</c:v>
                </c:pt>
                <c:pt idx="1420">
                  <c:v>69.8</c:v>
                </c:pt>
                <c:pt idx="1421">
                  <c:v>69.8</c:v>
                </c:pt>
                <c:pt idx="1422">
                  <c:v>70.1</c:v>
                </c:pt>
                <c:pt idx="1423">
                  <c:v>69.7</c:v>
                </c:pt>
                <c:pt idx="1424">
                  <c:v>69.7</c:v>
                </c:pt>
                <c:pt idx="1425">
                  <c:v>69.7</c:v>
                </c:pt>
                <c:pt idx="1426">
                  <c:v>69.7</c:v>
                </c:pt>
                <c:pt idx="1427">
                  <c:v>69.4</c:v>
                </c:pt>
                <c:pt idx="1428">
                  <c:v>69.1</c:v>
                </c:pt>
                <c:pt idx="1429">
                  <c:v>68.8</c:v>
                </c:pt>
                <c:pt idx="1430">
                  <c:v>69.2</c:v>
                </c:pt>
                <c:pt idx="1431">
                  <c:v>69.2</c:v>
                </c:pt>
                <c:pt idx="1432">
                  <c:v>69.2</c:v>
                </c:pt>
                <c:pt idx="1433">
                  <c:v>69.2</c:v>
                </c:pt>
                <c:pt idx="1434">
                  <c:v>69.4</c:v>
                </c:pt>
                <c:pt idx="1435">
                  <c:v>69.4</c:v>
                </c:pt>
                <c:pt idx="1436">
                  <c:v>69.4</c:v>
                </c:pt>
                <c:pt idx="1437">
                  <c:v>69.4</c:v>
                </c:pt>
                <c:pt idx="1438">
                  <c:v>69.7</c:v>
                </c:pt>
                <c:pt idx="1439">
                  <c:v>69.4</c:v>
                </c:pt>
                <c:pt idx="1440">
                  <c:v>69.7</c:v>
                </c:pt>
                <c:pt idx="1441">
                  <c:v>69.7</c:v>
                </c:pt>
                <c:pt idx="1442">
                  <c:v>69.7</c:v>
                </c:pt>
                <c:pt idx="1443">
                  <c:v>69.7</c:v>
                </c:pt>
                <c:pt idx="1444">
                  <c:v>70</c:v>
                </c:pt>
                <c:pt idx="1445">
                  <c:v>70</c:v>
                </c:pt>
                <c:pt idx="1446">
                  <c:v>69.5</c:v>
                </c:pt>
                <c:pt idx="1447">
                  <c:v>69.6</c:v>
                </c:pt>
                <c:pt idx="1448">
                  <c:v>69.5</c:v>
                </c:pt>
                <c:pt idx="1449">
                  <c:v>69.5</c:v>
                </c:pt>
                <c:pt idx="1450">
                  <c:v>69.5</c:v>
                </c:pt>
                <c:pt idx="1451">
                  <c:v>69.5</c:v>
                </c:pt>
                <c:pt idx="1452">
                  <c:v>69.6</c:v>
                </c:pt>
                <c:pt idx="1453">
                  <c:v>69.6</c:v>
                </c:pt>
                <c:pt idx="1454">
                  <c:v>69.7</c:v>
                </c:pt>
                <c:pt idx="1455">
                  <c:v>69.8</c:v>
                </c:pt>
                <c:pt idx="1456">
                  <c:v>69.9</c:v>
                </c:pt>
                <c:pt idx="1457">
                  <c:v>69.6</c:v>
                </c:pt>
                <c:pt idx="1458">
                  <c:v>70</c:v>
                </c:pt>
                <c:pt idx="1459">
                  <c:v>70</c:v>
                </c:pt>
                <c:pt idx="1460">
                  <c:v>69.2</c:v>
                </c:pt>
                <c:pt idx="1461">
                  <c:v>69.2</c:v>
                </c:pt>
                <c:pt idx="1462">
                  <c:v>69.4</c:v>
                </c:pt>
                <c:pt idx="1463">
                  <c:v>69.4</c:v>
                </c:pt>
                <c:pt idx="1464">
                  <c:v>69.4</c:v>
                </c:pt>
                <c:pt idx="1465">
                  <c:v>69</c:v>
                </c:pt>
                <c:pt idx="1466">
                  <c:v>69.3</c:v>
                </c:pt>
                <c:pt idx="1467">
                  <c:v>69.3</c:v>
                </c:pt>
                <c:pt idx="1468">
                  <c:v>68.9</c:v>
                </c:pt>
                <c:pt idx="1469">
                  <c:v>69</c:v>
                </c:pt>
                <c:pt idx="1470">
                  <c:v>68.8</c:v>
                </c:pt>
                <c:pt idx="1471">
                  <c:v>69.5</c:v>
                </c:pt>
                <c:pt idx="1472">
                  <c:v>70.1</c:v>
                </c:pt>
                <c:pt idx="1473">
                  <c:v>69.9</c:v>
                </c:pt>
                <c:pt idx="1474">
                  <c:v>70</c:v>
                </c:pt>
                <c:pt idx="1475">
                  <c:v>70</c:v>
                </c:pt>
                <c:pt idx="1476">
                  <c:v>69.7</c:v>
                </c:pt>
                <c:pt idx="1477">
                  <c:v>69.5</c:v>
                </c:pt>
                <c:pt idx="1478">
                  <c:v>70</c:v>
                </c:pt>
                <c:pt idx="1479">
                  <c:v>69.8</c:v>
                </c:pt>
                <c:pt idx="1480">
                  <c:v>70.4</c:v>
                </c:pt>
                <c:pt idx="1481">
                  <c:v>70.1</c:v>
                </c:pt>
                <c:pt idx="1482">
                  <c:v>70.3</c:v>
                </c:pt>
                <c:pt idx="1483">
                  <c:v>70</c:v>
                </c:pt>
                <c:pt idx="1484">
                  <c:v>69.5</c:v>
                </c:pt>
                <c:pt idx="1485">
                  <c:v>70</c:v>
                </c:pt>
                <c:pt idx="1486">
                  <c:v>70.5</c:v>
                </c:pt>
                <c:pt idx="1487">
                  <c:v>69.7</c:v>
                </c:pt>
                <c:pt idx="1488">
                  <c:v>70.6</c:v>
                </c:pt>
                <c:pt idx="1489">
                  <c:v>69.7</c:v>
                </c:pt>
                <c:pt idx="1490">
                  <c:v>69.6</c:v>
                </c:pt>
                <c:pt idx="1491">
                  <c:v>69.6</c:v>
                </c:pt>
                <c:pt idx="1492">
                  <c:v>69.5</c:v>
                </c:pt>
                <c:pt idx="1493">
                  <c:v>69.7</c:v>
                </c:pt>
                <c:pt idx="1494">
                  <c:v>69.5</c:v>
                </c:pt>
                <c:pt idx="1495">
                  <c:v>69.6</c:v>
                </c:pt>
                <c:pt idx="1496">
                  <c:v>69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200904010_solar_log!$H$6</c:f>
              <c:strCache>
                <c:ptCount val="1"/>
                <c:pt idx="0">
                  <c:v>Toutpu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904010_solar_log!$C$7:$C$1503</c:f>
              <c:numCache>
                <c:formatCode>General</c:formatCode>
                <c:ptCount val="1497"/>
                <c:pt idx="0">
                  <c:v>946.137351569126</c:v>
                </c:pt>
                <c:pt idx="1">
                  <c:v>946.143977947413</c:v>
                </c:pt>
                <c:pt idx="2">
                  <c:v>946.150869380831</c:v>
                </c:pt>
                <c:pt idx="3">
                  <c:v>946.157495759118</c:v>
                </c:pt>
                <c:pt idx="4">
                  <c:v>946.157495759118</c:v>
                </c:pt>
                <c:pt idx="5">
                  <c:v>946.157760814249</c:v>
                </c:pt>
                <c:pt idx="6">
                  <c:v>946.158025869381</c:v>
                </c:pt>
                <c:pt idx="7">
                  <c:v>946.158290924512</c:v>
                </c:pt>
                <c:pt idx="8">
                  <c:v>946.158555979644</c:v>
                </c:pt>
                <c:pt idx="9">
                  <c:v>946.167037743851</c:v>
                </c:pt>
                <c:pt idx="10">
                  <c:v>946.167302798982</c:v>
                </c:pt>
                <c:pt idx="11">
                  <c:v>946.167567854114</c:v>
                </c:pt>
                <c:pt idx="12">
                  <c:v>946.167832909245</c:v>
                </c:pt>
                <c:pt idx="13">
                  <c:v>946.168097964377</c:v>
                </c:pt>
                <c:pt idx="14">
                  <c:v>946.169158184902</c:v>
                </c:pt>
                <c:pt idx="15">
                  <c:v>946.176049618321</c:v>
                </c:pt>
                <c:pt idx="16">
                  <c:v>946.182675996607</c:v>
                </c:pt>
                <c:pt idx="17">
                  <c:v>946.189567430025</c:v>
                </c:pt>
                <c:pt idx="18">
                  <c:v>946.196193808312</c:v>
                </c:pt>
                <c:pt idx="19">
                  <c:v>946.202820186599</c:v>
                </c:pt>
                <c:pt idx="20">
                  <c:v>946.209711620017</c:v>
                </c:pt>
                <c:pt idx="21">
                  <c:v>946.216337998304</c:v>
                </c:pt>
                <c:pt idx="22">
                  <c:v>946.223229431722</c:v>
                </c:pt>
                <c:pt idx="23">
                  <c:v>946.229855810008</c:v>
                </c:pt>
                <c:pt idx="24">
                  <c:v>946.236482188295</c:v>
                </c:pt>
                <c:pt idx="25">
                  <c:v>946.243373621713</c:v>
                </c:pt>
                <c:pt idx="26">
                  <c:v>946.25</c:v>
                </c:pt>
                <c:pt idx="27">
                  <c:v>946.256891433418</c:v>
                </c:pt>
                <c:pt idx="28">
                  <c:v>946.263517811705</c:v>
                </c:pt>
                <c:pt idx="29">
                  <c:v>946.270144189992</c:v>
                </c:pt>
                <c:pt idx="30">
                  <c:v>946.27703562341</c:v>
                </c:pt>
                <c:pt idx="31">
                  <c:v>946.283662001696</c:v>
                </c:pt>
                <c:pt idx="32">
                  <c:v>946.290288379983</c:v>
                </c:pt>
                <c:pt idx="33">
                  <c:v>946.297179813401</c:v>
                </c:pt>
                <c:pt idx="34">
                  <c:v>946.303806191688</c:v>
                </c:pt>
                <c:pt idx="35">
                  <c:v>946.310697625106</c:v>
                </c:pt>
                <c:pt idx="36">
                  <c:v>946.317324003393</c:v>
                </c:pt>
                <c:pt idx="37">
                  <c:v>946.323950381679</c:v>
                </c:pt>
                <c:pt idx="38">
                  <c:v>946.330841815098</c:v>
                </c:pt>
                <c:pt idx="39">
                  <c:v>946.337468193384</c:v>
                </c:pt>
                <c:pt idx="40">
                  <c:v>946.344359626802</c:v>
                </c:pt>
                <c:pt idx="41">
                  <c:v>946.350986005089</c:v>
                </c:pt>
                <c:pt idx="42">
                  <c:v>946.357612383376</c:v>
                </c:pt>
                <c:pt idx="43">
                  <c:v>946.364503816794</c:v>
                </c:pt>
                <c:pt idx="44">
                  <c:v>946.371130195081</c:v>
                </c:pt>
                <c:pt idx="45">
                  <c:v>946.378021628499</c:v>
                </c:pt>
                <c:pt idx="46">
                  <c:v>946.384648006785</c:v>
                </c:pt>
                <c:pt idx="47">
                  <c:v>946.391274385072</c:v>
                </c:pt>
                <c:pt idx="48">
                  <c:v>946.39816581849</c:v>
                </c:pt>
                <c:pt idx="49">
                  <c:v>946.404792196777</c:v>
                </c:pt>
                <c:pt idx="50">
                  <c:v>946.411683630195</c:v>
                </c:pt>
                <c:pt idx="51">
                  <c:v>946.418310008482</c:v>
                </c:pt>
                <c:pt idx="52">
                  <c:v>946.424936386768</c:v>
                </c:pt>
                <c:pt idx="53">
                  <c:v>946.431827820187</c:v>
                </c:pt>
                <c:pt idx="54">
                  <c:v>946.438454198473</c:v>
                </c:pt>
                <c:pt idx="55">
                  <c:v>946.445345631891</c:v>
                </c:pt>
                <c:pt idx="56">
                  <c:v>946.451972010178</c:v>
                </c:pt>
                <c:pt idx="57">
                  <c:v>946.458598388465</c:v>
                </c:pt>
                <c:pt idx="58">
                  <c:v>946.465489821883</c:v>
                </c:pt>
                <c:pt idx="59">
                  <c:v>946.47211620017</c:v>
                </c:pt>
                <c:pt idx="60">
                  <c:v>946.479007633588</c:v>
                </c:pt>
                <c:pt idx="61">
                  <c:v>946.485634011875</c:v>
                </c:pt>
                <c:pt idx="62">
                  <c:v>946.492260390161</c:v>
                </c:pt>
                <c:pt idx="63">
                  <c:v>946.499151823579</c:v>
                </c:pt>
                <c:pt idx="64">
                  <c:v>946.505778201866</c:v>
                </c:pt>
                <c:pt idx="65">
                  <c:v>946.512404580153</c:v>
                </c:pt>
                <c:pt idx="66">
                  <c:v>946.519296013571</c:v>
                </c:pt>
                <c:pt idx="67">
                  <c:v>946.525922391857</c:v>
                </c:pt>
                <c:pt idx="68">
                  <c:v>946.532813825276</c:v>
                </c:pt>
                <c:pt idx="69">
                  <c:v>946.539440203562</c:v>
                </c:pt>
                <c:pt idx="70">
                  <c:v>946.546066581849</c:v>
                </c:pt>
                <c:pt idx="71">
                  <c:v>946.552958015267</c:v>
                </c:pt>
                <c:pt idx="72">
                  <c:v>946.559584393554</c:v>
                </c:pt>
                <c:pt idx="73">
                  <c:v>946.566475826972</c:v>
                </c:pt>
                <c:pt idx="74">
                  <c:v>946.573102205259</c:v>
                </c:pt>
                <c:pt idx="75">
                  <c:v>946.579728583545</c:v>
                </c:pt>
                <c:pt idx="76">
                  <c:v>946.586620016964</c:v>
                </c:pt>
                <c:pt idx="77">
                  <c:v>946.59324639525</c:v>
                </c:pt>
                <c:pt idx="78">
                  <c:v>946.600137828668</c:v>
                </c:pt>
                <c:pt idx="79">
                  <c:v>946.606764206955</c:v>
                </c:pt>
                <c:pt idx="80">
                  <c:v>946.613390585242</c:v>
                </c:pt>
                <c:pt idx="81">
                  <c:v>946.62028201866</c:v>
                </c:pt>
                <c:pt idx="82">
                  <c:v>946.626908396947</c:v>
                </c:pt>
                <c:pt idx="83">
                  <c:v>946.633799830365</c:v>
                </c:pt>
                <c:pt idx="84">
                  <c:v>946.640426208651</c:v>
                </c:pt>
                <c:pt idx="85">
                  <c:v>946.647052586938</c:v>
                </c:pt>
                <c:pt idx="86">
                  <c:v>946.653944020356</c:v>
                </c:pt>
                <c:pt idx="87">
                  <c:v>946.660570398643</c:v>
                </c:pt>
                <c:pt idx="88">
                  <c:v>946.667461832061</c:v>
                </c:pt>
                <c:pt idx="89">
                  <c:v>946.674088210348</c:v>
                </c:pt>
                <c:pt idx="90">
                  <c:v>946.680714588634</c:v>
                </c:pt>
                <c:pt idx="91">
                  <c:v>946.687606022053</c:v>
                </c:pt>
                <c:pt idx="92">
                  <c:v>946.694232400339</c:v>
                </c:pt>
                <c:pt idx="93">
                  <c:v>946.701123833757</c:v>
                </c:pt>
                <c:pt idx="94">
                  <c:v>946.707750212044</c:v>
                </c:pt>
                <c:pt idx="95">
                  <c:v>946.714376590331</c:v>
                </c:pt>
                <c:pt idx="96">
                  <c:v>946.721268023749</c:v>
                </c:pt>
                <c:pt idx="97">
                  <c:v>946.727894402036</c:v>
                </c:pt>
                <c:pt idx="98">
                  <c:v>946.734520780322</c:v>
                </c:pt>
                <c:pt idx="99">
                  <c:v>946.74141221374</c:v>
                </c:pt>
                <c:pt idx="100">
                  <c:v>946.748038592027</c:v>
                </c:pt>
                <c:pt idx="101">
                  <c:v>946.754930025445</c:v>
                </c:pt>
                <c:pt idx="102">
                  <c:v>946.761556403732</c:v>
                </c:pt>
                <c:pt idx="103">
                  <c:v>946.768182782019</c:v>
                </c:pt>
                <c:pt idx="104">
                  <c:v>946.775074215437</c:v>
                </c:pt>
                <c:pt idx="105">
                  <c:v>946.781700593724</c:v>
                </c:pt>
                <c:pt idx="106">
                  <c:v>946.788592027142</c:v>
                </c:pt>
                <c:pt idx="107">
                  <c:v>946.795218405428</c:v>
                </c:pt>
                <c:pt idx="108">
                  <c:v>946.801844783715</c:v>
                </c:pt>
                <c:pt idx="109">
                  <c:v>946.808736217133</c:v>
                </c:pt>
                <c:pt idx="110">
                  <c:v>946.81536259542</c:v>
                </c:pt>
                <c:pt idx="111">
                  <c:v>946.822254028838</c:v>
                </c:pt>
                <c:pt idx="112">
                  <c:v>946.828880407125</c:v>
                </c:pt>
                <c:pt idx="113">
                  <c:v>946.835506785411</c:v>
                </c:pt>
                <c:pt idx="114">
                  <c:v>946.842398218829</c:v>
                </c:pt>
                <c:pt idx="115">
                  <c:v>946.849024597116</c:v>
                </c:pt>
                <c:pt idx="116">
                  <c:v>946.855916030534</c:v>
                </c:pt>
                <c:pt idx="117">
                  <c:v>946.862542408821</c:v>
                </c:pt>
                <c:pt idx="118">
                  <c:v>946.869168787108</c:v>
                </c:pt>
                <c:pt idx="119">
                  <c:v>946.876060220526</c:v>
                </c:pt>
                <c:pt idx="120">
                  <c:v>946.882686598813</c:v>
                </c:pt>
                <c:pt idx="121">
                  <c:v>946.889578032231</c:v>
                </c:pt>
                <c:pt idx="122">
                  <c:v>946.896204410517</c:v>
                </c:pt>
                <c:pt idx="123">
                  <c:v>946.902830788804</c:v>
                </c:pt>
                <c:pt idx="124">
                  <c:v>946.909722222222</c:v>
                </c:pt>
                <c:pt idx="125">
                  <c:v>946.916348600509</c:v>
                </c:pt>
                <c:pt idx="126">
                  <c:v>946.923240033927</c:v>
                </c:pt>
                <c:pt idx="127">
                  <c:v>946.929866412214</c:v>
                </c:pt>
                <c:pt idx="128">
                  <c:v>946.9364927905</c:v>
                </c:pt>
                <c:pt idx="129">
                  <c:v>946.943384223919</c:v>
                </c:pt>
                <c:pt idx="130">
                  <c:v>946.950010602205</c:v>
                </c:pt>
                <c:pt idx="131">
                  <c:v>946.956636980492</c:v>
                </c:pt>
                <c:pt idx="132">
                  <c:v>946.96352841391</c:v>
                </c:pt>
                <c:pt idx="133">
                  <c:v>946.970154792197</c:v>
                </c:pt>
                <c:pt idx="134">
                  <c:v>946.977046225615</c:v>
                </c:pt>
                <c:pt idx="135">
                  <c:v>946.983672603902</c:v>
                </c:pt>
                <c:pt idx="136">
                  <c:v>946.990298982188</c:v>
                </c:pt>
                <c:pt idx="137">
                  <c:v>946.997190415606</c:v>
                </c:pt>
                <c:pt idx="138">
                  <c:v>947.003816793893</c:v>
                </c:pt>
                <c:pt idx="139">
                  <c:v>947.010708227311</c:v>
                </c:pt>
                <c:pt idx="140">
                  <c:v>947.017334605598</c:v>
                </c:pt>
                <c:pt idx="141">
                  <c:v>947.023960983885</c:v>
                </c:pt>
                <c:pt idx="142">
                  <c:v>947.030852417303</c:v>
                </c:pt>
                <c:pt idx="143">
                  <c:v>947.037478795589</c:v>
                </c:pt>
                <c:pt idx="144">
                  <c:v>947.044370229008</c:v>
                </c:pt>
                <c:pt idx="145">
                  <c:v>947.050996607294</c:v>
                </c:pt>
                <c:pt idx="146">
                  <c:v>947.057622985581</c:v>
                </c:pt>
                <c:pt idx="147">
                  <c:v>947.064514418999</c:v>
                </c:pt>
                <c:pt idx="148">
                  <c:v>947.071140797286</c:v>
                </c:pt>
                <c:pt idx="149">
                  <c:v>947.078032230704</c:v>
                </c:pt>
                <c:pt idx="150">
                  <c:v>947.084658608991</c:v>
                </c:pt>
                <c:pt idx="151">
                  <c:v>947.091284987277</c:v>
                </c:pt>
                <c:pt idx="152">
                  <c:v>947.098176420696</c:v>
                </c:pt>
                <c:pt idx="153">
                  <c:v>947.104802798982</c:v>
                </c:pt>
                <c:pt idx="154">
                  <c:v>947.1116942324</c:v>
                </c:pt>
                <c:pt idx="155">
                  <c:v>947.118320610687</c:v>
                </c:pt>
                <c:pt idx="156">
                  <c:v>947.124946988974</c:v>
                </c:pt>
                <c:pt idx="157">
                  <c:v>947.131838422392</c:v>
                </c:pt>
                <c:pt idx="158">
                  <c:v>947.138464800679</c:v>
                </c:pt>
                <c:pt idx="159">
                  <c:v>947.145356234097</c:v>
                </c:pt>
                <c:pt idx="160">
                  <c:v>947.151982612383</c:v>
                </c:pt>
                <c:pt idx="161">
                  <c:v>947.15860899067</c:v>
                </c:pt>
                <c:pt idx="162">
                  <c:v>947.165500424088</c:v>
                </c:pt>
                <c:pt idx="163">
                  <c:v>947.172126802375</c:v>
                </c:pt>
                <c:pt idx="164">
                  <c:v>947.179018235793</c:v>
                </c:pt>
                <c:pt idx="165">
                  <c:v>947.18564461408</c:v>
                </c:pt>
                <c:pt idx="166">
                  <c:v>947.192270992366</c:v>
                </c:pt>
                <c:pt idx="167">
                  <c:v>947.199162425785</c:v>
                </c:pt>
                <c:pt idx="168">
                  <c:v>947.205788804071</c:v>
                </c:pt>
                <c:pt idx="169">
                  <c:v>947.212415182358</c:v>
                </c:pt>
                <c:pt idx="170">
                  <c:v>947.219306615776</c:v>
                </c:pt>
                <c:pt idx="171">
                  <c:v>947.225932994063</c:v>
                </c:pt>
                <c:pt idx="172">
                  <c:v>947.232824427481</c:v>
                </c:pt>
                <c:pt idx="173">
                  <c:v>947.239450805768</c:v>
                </c:pt>
                <c:pt idx="174">
                  <c:v>947.246077184054</c:v>
                </c:pt>
                <c:pt idx="175">
                  <c:v>947.252968617472</c:v>
                </c:pt>
                <c:pt idx="176">
                  <c:v>947.259594995759</c:v>
                </c:pt>
                <c:pt idx="177">
                  <c:v>947.266486429177</c:v>
                </c:pt>
                <c:pt idx="178">
                  <c:v>947.273112807464</c:v>
                </c:pt>
                <c:pt idx="179">
                  <c:v>947.279739185751</c:v>
                </c:pt>
                <c:pt idx="180">
                  <c:v>947.286630619169</c:v>
                </c:pt>
                <c:pt idx="181">
                  <c:v>947.293256997455</c:v>
                </c:pt>
                <c:pt idx="182">
                  <c:v>947.300148430874</c:v>
                </c:pt>
                <c:pt idx="183">
                  <c:v>947.30677480916</c:v>
                </c:pt>
                <c:pt idx="184">
                  <c:v>947.313401187447</c:v>
                </c:pt>
                <c:pt idx="185">
                  <c:v>947.320292620865</c:v>
                </c:pt>
                <c:pt idx="186">
                  <c:v>947.326918999152</c:v>
                </c:pt>
                <c:pt idx="187">
                  <c:v>947.33381043257</c:v>
                </c:pt>
                <c:pt idx="188">
                  <c:v>947.340436810857</c:v>
                </c:pt>
                <c:pt idx="189">
                  <c:v>947.347063189143</c:v>
                </c:pt>
                <c:pt idx="190">
                  <c:v>947.353954622561</c:v>
                </c:pt>
                <c:pt idx="191">
                  <c:v>947.360581000848</c:v>
                </c:pt>
                <c:pt idx="192">
                  <c:v>947.367472434266</c:v>
                </c:pt>
                <c:pt idx="193">
                  <c:v>947.374098812553</c:v>
                </c:pt>
                <c:pt idx="194">
                  <c:v>947.38072519084</c:v>
                </c:pt>
                <c:pt idx="195">
                  <c:v>947.387616624258</c:v>
                </c:pt>
                <c:pt idx="196">
                  <c:v>947.394243002545</c:v>
                </c:pt>
                <c:pt idx="197">
                  <c:v>947.401134435963</c:v>
                </c:pt>
                <c:pt idx="198">
                  <c:v>947.407760814249</c:v>
                </c:pt>
                <c:pt idx="199">
                  <c:v>947.414387192536</c:v>
                </c:pt>
                <c:pt idx="200">
                  <c:v>947.421278625954</c:v>
                </c:pt>
                <c:pt idx="201">
                  <c:v>947.427905004241</c:v>
                </c:pt>
                <c:pt idx="202">
                  <c:v>947.434796437659</c:v>
                </c:pt>
                <c:pt idx="203">
                  <c:v>947.441422815946</c:v>
                </c:pt>
                <c:pt idx="204">
                  <c:v>947.448049194232</c:v>
                </c:pt>
                <c:pt idx="205">
                  <c:v>947.454940627651</c:v>
                </c:pt>
                <c:pt idx="206">
                  <c:v>947.461567005937</c:v>
                </c:pt>
                <c:pt idx="207">
                  <c:v>947.468193384224</c:v>
                </c:pt>
                <c:pt idx="208">
                  <c:v>947.475084817642</c:v>
                </c:pt>
                <c:pt idx="209">
                  <c:v>947.481711195929</c:v>
                </c:pt>
                <c:pt idx="210">
                  <c:v>947.488602629347</c:v>
                </c:pt>
                <c:pt idx="211">
                  <c:v>947.495229007634</c:v>
                </c:pt>
                <c:pt idx="212">
                  <c:v>947.50185538592</c:v>
                </c:pt>
                <c:pt idx="213">
                  <c:v>947.508746819338</c:v>
                </c:pt>
                <c:pt idx="214">
                  <c:v>947.515373197625</c:v>
                </c:pt>
                <c:pt idx="215">
                  <c:v>947.522264631043</c:v>
                </c:pt>
                <c:pt idx="216">
                  <c:v>947.52889100933</c:v>
                </c:pt>
                <c:pt idx="217">
                  <c:v>947.535517387617</c:v>
                </c:pt>
                <c:pt idx="218">
                  <c:v>947.542408821035</c:v>
                </c:pt>
                <c:pt idx="219">
                  <c:v>947.549035199322</c:v>
                </c:pt>
                <c:pt idx="220">
                  <c:v>947.55592663274</c:v>
                </c:pt>
                <c:pt idx="221">
                  <c:v>947.562553011026</c:v>
                </c:pt>
                <c:pt idx="222">
                  <c:v>947.569179389313</c:v>
                </c:pt>
                <c:pt idx="223">
                  <c:v>947.576070822731</c:v>
                </c:pt>
                <c:pt idx="224">
                  <c:v>947.582697201018</c:v>
                </c:pt>
                <c:pt idx="225">
                  <c:v>947.589588634436</c:v>
                </c:pt>
                <c:pt idx="226">
                  <c:v>947.596215012723</c:v>
                </c:pt>
                <c:pt idx="227">
                  <c:v>947.602841391009</c:v>
                </c:pt>
                <c:pt idx="228">
                  <c:v>947.609732824427</c:v>
                </c:pt>
                <c:pt idx="229">
                  <c:v>947.616359202714</c:v>
                </c:pt>
                <c:pt idx="230">
                  <c:v>947.623250636132</c:v>
                </c:pt>
                <c:pt idx="231">
                  <c:v>947.629877014419</c:v>
                </c:pt>
                <c:pt idx="232">
                  <c:v>947.636503392706</c:v>
                </c:pt>
                <c:pt idx="233">
                  <c:v>947.643394826124</c:v>
                </c:pt>
                <c:pt idx="234">
                  <c:v>947.650021204411</c:v>
                </c:pt>
                <c:pt idx="235">
                  <c:v>947.656912637829</c:v>
                </c:pt>
                <c:pt idx="236">
                  <c:v>947.663539016115</c:v>
                </c:pt>
                <c:pt idx="237">
                  <c:v>947.670165394402</c:v>
                </c:pt>
                <c:pt idx="238">
                  <c:v>947.67705682782</c:v>
                </c:pt>
                <c:pt idx="239">
                  <c:v>947.683683206107</c:v>
                </c:pt>
                <c:pt idx="240">
                  <c:v>947.690574639525</c:v>
                </c:pt>
                <c:pt idx="241">
                  <c:v>947.697201017812</c:v>
                </c:pt>
                <c:pt idx="242">
                  <c:v>947.703827396098</c:v>
                </c:pt>
                <c:pt idx="243">
                  <c:v>947.710718829517</c:v>
                </c:pt>
                <c:pt idx="244">
                  <c:v>947.717345207803</c:v>
                </c:pt>
                <c:pt idx="245">
                  <c:v>947.72397158609</c:v>
                </c:pt>
                <c:pt idx="246">
                  <c:v>947.730863019508</c:v>
                </c:pt>
                <c:pt idx="247">
                  <c:v>947.737489397795</c:v>
                </c:pt>
                <c:pt idx="248">
                  <c:v>947.744380831213</c:v>
                </c:pt>
                <c:pt idx="249">
                  <c:v>947.7510072095</c:v>
                </c:pt>
                <c:pt idx="250">
                  <c:v>947.757633587786</c:v>
                </c:pt>
                <c:pt idx="251">
                  <c:v>947.764525021204</c:v>
                </c:pt>
                <c:pt idx="252">
                  <c:v>947.771151399491</c:v>
                </c:pt>
                <c:pt idx="253">
                  <c:v>947.778042832909</c:v>
                </c:pt>
                <c:pt idx="254">
                  <c:v>947.784669211196</c:v>
                </c:pt>
                <c:pt idx="255">
                  <c:v>947.791295589483</c:v>
                </c:pt>
                <c:pt idx="256">
                  <c:v>947.798187022901</c:v>
                </c:pt>
                <c:pt idx="257">
                  <c:v>947.804813401187</c:v>
                </c:pt>
                <c:pt idx="258">
                  <c:v>947.811704834606</c:v>
                </c:pt>
                <c:pt idx="259">
                  <c:v>947.818331212892</c:v>
                </c:pt>
                <c:pt idx="260">
                  <c:v>947.824957591179</c:v>
                </c:pt>
                <c:pt idx="261">
                  <c:v>947.831849024597</c:v>
                </c:pt>
                <c:pt idx="262">
                  <c:v>947.838475402884</c:v>
                </c:pt>
                <c:pt idx="263">
                  <c:v>947.845366836302</c:v>
                </c:pt>
                <c:pt idx="264">
                  <c:v>947.851993214589</c:v>
                </c:pt>
                <c:pt idx="265">
                  <c:v>947.858619592875</c:v>
                </c:pt>
                <c:pt idx="266">
                  <c:v>947.865511026294</c:v>
                </c:pt>
                <c:pt idx="267">
                  <c:v>947.87213740458</c:v>
                </c:pt>
                <c:pt idx="268">
                  <c:v>947.879028837998</c:v>
                </c:pt>
                <c:pt idx="269">
                  <c:v>947.885655216285</c:v>
                </c:pt>
                <c:pt idx="270">
                  <c:v>947.892281594572</c:v>
                </c:pt>
                <c:pt idx="271">
                  <c:v>947.89917302799</c:v>
                </c:pt>
                <c:pt idx="272">
                  <c:v>947.905799406277</c:v>
                </c:pt>
                <c:pt idx="273">
                  <c:v>947.912690839695</c:v>
                </c:pt>
                <c:pt idx="274">
                  <c:v>947.919317217981</c:v>
                </c:pt>
                <c:pt idx="275">
                  <c:v>947.925943596268</c:v>
                </c:pt>
                <c:pt idx="276">
                  <c:v>947.932835029686</c:v>
                </c:pt>
                <c:pt idx="277">
                  <c:v>947.939461407973</c:v>
                </c:pt>
                <c:pt idx="278">
                  <c:v>947.946352841391</c:v>
                </c:pt>
                <c:pt idx="279">
                  <c:v>947.952979219678</c:v>
                </c:pt>
                <c:pt idx="280">
                  <c:v>947.959605597964</c:v>
                </c:pt>
                <c:pt idx="281">
                  <c:v>947.966497031383</c:v>
                </c:pt>
                <c:pt idx="282">
                  <c:v>947.973123409669</c:v>
                </c:pt>
                <c:pt idx="283">
                  <c:v>947.980014843087</c:v>
                </c:pt>
                <c:pt idx="284">
                  <c:v>947.986641221374</c:v>
                </c:pt>
                <c:pt idx="285">
                  <c:v>947.993267599661</c:v>
                </c:pt>
                <c:pt idx="286">
                  <c:v>948.000159033079</c:v>
                </c:pt>
                <c:pt idx="287">
                  <c:v>948.006785411366</c:v>
                </c:pt>
                <c:pt idx="288">
                  <c:v>948.013411789652</c:v>
                </c:pt>
                <c:pt idx="289">
                  <c:v>948.02030322307</c:v>
                </c:pt>
                <c:pt idx="290">
                  <c:v>948.026929601357</c:v>
                </c:pt>
                <c:pt idx="291">
                  <c:v>948.033821034775</c:v>
                </c:pt>
                <c:pt idx="292">
                  <c:v>948.040447413062</c:v>
                </c:pt>
                <c:pt idx="293">
                  <c:v>948.047073791349</c:v>
                </c:pt>
                <c:pt idx="294">
                  <c:v>948.053965224767</c:v>
                </c:pt>
                <c:pt idx="295">
                  <c:v>948.060591603053</c:v>
                </c:pt>
                <c:pt idx="296">
                  <c:v>948.067483036472</c:v>
                </c:pt>
                <c:pt idx="297">
                  <c:v>948.074109414758</c:v>
                </c:pt>
                <c:pt idx="298">
                  <c:v>948.080735793045</c:v>
                </c:pt>
                <c:pt idx="299">
                  <c:v>948.087627226463</c:v>
                </c:pt>
                <c:pt idx="300">
                  <c:v>948.09425360475</c:v>
                </c:pt>
                <c:pt idx="301">
                  <c:v>948.101145038168</c:v>
                </c:pt>
                <c:pt idx="302">
                  <c:v>948.107771416455</c:v>
                </c:pt>
                <c:pt idx="303">
                  <c:v>948.114397794741</c:v>
                </c:pt>
                <c:pt idx="304">
                  <c:v>948.121289228159</c:v>
                </c:pt>
                <c:pt idx="305">
                  <c:v>948.127915606446</c:v>
                </c:pt>
                <c:pt idx="306">
                  <c:v>948.134807039864</c:v>
                </c:pt>
                <c:pt idx="307">
                  <c:v>948.141433418151</c:v>
                </c:pt>
                <c:pt idx="308">
                  <c:v>948.148059796438</c:v>
                </c:pt>
                <c:pt idx="309">
                  <c:v>948.154951229856</c:v>
                </c:pt>
                <c:pt idx="310">
                  <c:v>948.161577608143</c:v>
                </c:pt>
                <c:pt idx="311">
                  <c:v>948.168469041561</c:v>
                </c:pt>
                <c:pt idx="312">
                  <c:v>948.175095419847</c:v>
                </c:pt>
                <c:pt idx="313">
                  <c:v>948.181721798134</c:v>
                </c:pt>
                <c:pt idx="314">
                  <c:v>948.188613231552</c:v>
                </c:pt>
                <c:pt idx="315">
                  <c:v>948.195239609839</c:v>
                </c:pt>
                <c:pt idx="316">
                  <c:v>948.202131043257</c:v>
                </c:pt>
                <c:pt idx="317">
                  <c:v>948.208757421544</c:v>
                </c:pt>
                <c:pt idx="318">
                  <c:v>948.21538379983</c:v>
                </c:pt>
                <c:pt idx="319">
                  <c:v>948.222275233249</c:v>
                </c:pt>
                <c:pt idx="320">
                  <c:v>948.228901611535</c:v>
                </c:pt>
                <c:pt idx="321">
                  <c:v>948.235793044953</c:v>
                </c:pt>
                <c:pt idx="322">
                  <c:v>948.24241942324</c:v>
                </c:pt>
                <c:pt idx="323">
                  <c:v>948.249045801527</c:v>
                </c:pt>
                <c:pt idx="324">
                  <c:v>948.255937234945</c:v>
                </c:pt>
                <c:pt idx="325">
                  <c:v>948.262563613232</c:v>
                </c:pt>
                <c:pt idx="326">
                  <c:v>948.269189991518</c:v>
                </c:pt>
                <c:pt idx="327">
                  <c:v>948.276081424936</c:v>
                </c:pt>
                <c:pt idx="328">
                  <c:v>948.282707803223</c:v>
                </c:pt>
                <c:pt idx="329">
                  <c:v>948.289599236641</c:v>
                </c:pt>
                <c:pt idx="330">
                  <c:v>948.296225614928</c:v>
                </c:pt>
                <c:pt idx="331">
                  <c:v>948.302851993215</c:v>
                </c:pt>
                <c:pt idx="332">
                  <c:v>948.309743426633</c:v>
                </c:pt>
                <c:pt idx="333">
                  <c:v>948.316369804919</c:v>
                </c:pt>
                <c:pt idx="334">
                  <c:v>948.323261238338</c:v>
                </c:pt>
                <c:pt idx="335">
                  <c:v>948.329887616624</c:v>
                </c:pt>
                <c:pt idx="336">
                  <c:v>948.336513994911</c:v>
                </c:pt>
                <c:pt idx="337">
                  <c:v>948.343405428329</c:v>
                </c:pt>
                <c:pt idx="338">
                  <c:v>948.350031806616</c:v>
                </c:pt>
                <c:pt idx="339">
                  <c:v>948.356923240034</c:v>
                </c:pt>
                <c:pt idx="340">
                  <c:v>948.363549618321</c:v>
                </c:pt>
                <c:pt idx="341">
                  <c:v>948.370175996607</c:v>
                </c:pt>
                <c:pt idx="342">
                  <c:v>948.377067430025</c:v>
                </c:pt>
                <c:pt idx="343">
                  <c:v>948.383693808312</c:v>
                </c:pt>
                <c:pt idx="344">
                  <c:v>948.39058524173</c:v>
                </c:pt>
                <c:pt idx="345">
                  <c:v>948.397211620017</c:v>
                </c:pt>
                <c:pt idx="346">
                  <c:v>948.403837998304</c:v>
                </c:pt>
                <c:pt idx="347">
                  <c:v>948.410729431722</c:v>
                </c:pt>
                <c:pt idx="348">
                  <c:v>948.417355810008</c:v>
                </c:pt>
                <c:pt idx="349">
                  <c:v>948.424247243427</c:v>
                </c:pt>
                <c:pt idx="350">
                  <c:v>948.430873621713</c:v>
                </c:pt>
                <c:pt idx="351">
                  <c:v>948.4375</c:v>
                </c:pt>
                <c:pt idx="352">
                  <c:v>948.444391433418</c:v>
                </c:pt>
                <c:pt idx="353">
                  <c:v>948.451017811705</c:v>
                </c:pt>
                <c:pt idx="354">
                  <c:v>948.457909245123</c:v>
                </c:pt>
                <c:pt idx="355">
                  <c:v>948.46453562341</c:v>
                </c:pt>
                <c:pt idx="356">
                  <c:v>948.471162001696</c:v>
                </c:pt>
                <c:pt idx="357">
                  <c:v>948.478053435115</c:v>
                </c:pt>
                <c:pt idx="358">
                  <c:v>948.484679813401</c:v>
                </c:pt>
                <c:pt idx="359">
                  <c:v>948.491571246819</c:v>
                </c:pt>
                <c:pt idx="360">
                  <c:v>948.498197625106</c:v>
                </c:pt>
                <c:pt idx="361">
                  <c:v>948.504824003393</c:v>
                </c:pt>
                <c:pt idx="362">
                  <c:v>948.511715436811</c:v>
                </c:pt>
                <c:pt idx="363">
                  <c:v>948.518341815098</c:v>
                </c:pt>
                <c:pt idx="364">
                  <c:v>948.524968193384</c:v>
                </c:pt>
                <c:pt idx="365">
                  <c:v>948.531859626802</c:v>
                </c:pt>
                <c:pt idx="366">
                  <c:v>948.538486005089</c:v>
                </c:pt>
                <c:pt idx="367">
                  <c:v>948.545377438507</c:v>
                </c:pt>
                <c:pt idx="368">
                  <c:v>948.552003816794</c:v>
                </c:pt>
                <c:pt idx="369">
                  <c:v>948.558630195081</c:v>
                </c:pt>
                <c:pt idx="370">
                  <c:v>948.565521628499</c:v>
                </c:pt>
                <c:pt idx="371">
                  <c:v>948.572148006785</c:v>
                </c:pt>
                <c:pt idx="372">
                  <c:v>948.579039440204</c:v>
                </c:pt>
                <c:pt idx="373">
                  <c:v>948.58566581849</c:v>
                </c:pt>
                <c:pt idx="374">
                  <c:v>948.592292196777</c:v>
                </c:pt>
                <c:pt idx="375">
                  <c:v>948.599183630195</c:v>
                </c:pt>
                <c:pt idx="376">
                  <c:v>948.605810008482</c:v>
                </c:pt>
                <c:pt idx="377">
                  <c:v>948.6127014419</c:v>
                </c:pt>
                <c:pt idx="378">
                  <c:v>948.619327820187</c:v>
                </c:pt>
                <c:pt idx="379">
                  <c:v>948.625954198473</c:v>
                </c:pt>
                <c:pt idx="380">
                  <c:v>948.632845631891</c:v>
                </c:pt>
                <c:pt idx="381">
                  <c:v>948.639472010178</c:v>
                </c:pt>
                <c:pt idx="382">
                  <c:v>948.646363443596</c:v>
                </c:pt>
                <c:pt idx="383">
                  <c:v>948.652989821883</c:v>
                </c:pt>
                <c:pt idx="384">
                  <c:v>948.65961620017</c:v>
                </c:pt>
                <c:pt idx="385">
                  <c:v>948.666507633588</c:v>
                </c:pt>
                <c:pt idx="386">
                  <c:v>948.673134011874</c:v>
                </c:pt>
                <c:pt idx="387">
                  <c:v>948.680025445293</c:v>
                </c:pt>
                <c:pt idx="388">
                  <c:v>948.686651823579</c:v>
                </c:pt>
                <c:pt idx="389">
                  <c:v>948.693278201866</c:v>
                </c:pt>
                <c:pt idx="390">
                  <c:v>948.700169635284</c:v>
                </c:pt>
                <c:pt idx="391">
                  <c:v>948.706796013571</c:v>
                </c:pt>
                <c:pt idx="392">
                  <c:v>948.713687446989</c:v>
                </c:pt>
                <c:pt idx="393">
                  <c:v>948.720313825276</c:v>
                </c:pt>
                <c:pt idx="394">
                  <c:v>948.726940203562</c:v>
                </c:pt>
                <c:pt idx="395">
                  <c:v>948.73383163698</c:v>
                </c:pt>
                <c:pt idx="396">
                  <c:v>948.740458015267</c:v>
                </c:pt>
                <c:pt idx="397">
                  <c:v>948.747349448685</c:v>
                </c:pt>
                <c:pt idx="398">
                  <c:v>948.753975826972</c:v>
                </c:pt>
                <c:pt idx="399">
                  <c:v>948.760602205259</c:v>
                </c:pt>
                <c:pt idx="400">
                  <c:v>948.767493638677</c:v>
                </c:pt>
                <c:pt idx="401">
                  <c:v>948.774120016964</c:v>
                </c:pt>
                <c:pt idx="402">
                  <c:v>948.78074639525</c:v>
                </c:pt>
                <c:pt idx="403">
                  <c:v>948.787637828668</c:v>
                </c:pt>
                <c:pt idx="404">
                  <c:v>948.794264206955</c:v>
                </c:pt>
                <c:pt idx="405">
                  <c:v>948.801155640373</c:v>
                </c:pt>
                <c:pt idx="406">
                  <c:v>948.80778201866</c:v>
                </c:pt>
                <c:pt idx="407">
                  <c:v>948.814408396947</c:v>
                </c:pt>
                <c:pt idx="408">
                  <c:v>948.821299830365</c:v>
                </c:pt>
                <c:pt idx="409">
                  <c:v>948.827926208651</c:v>
                </c:pt>
                <c:pt idx="410">
                  <c:v>948.83481764207</c:v>
                </c:pt>
                <c:pt idx="411">
                  <c:v>948.841444020356</c:v>
                </c:pt>
                <c:pt idx="412">
                  <c:v>948.848070398643</c:v>
                </c:pt>
                <c:pt idx="413">
                  <c:v>948.854961832061</c:v>
                </c:pt>
                <c:pt idx="414">
                  <c:v>948.861588210348</c:v>
                </c:pt>
                <c:pt idx="415">
                  <c:v>948.868479643766</c:v>
                </c:pt>
                <c:pt idx="416">
                  <c:v>948.875106022053</c:v>
                </c:pt>
                <c:pt idx="417">
                  <c:v>948.881732400339</c:v>
                </c:pt>
                <c:pt idx="418">
                  <c:v>948.888623833757</c:v>
                </c:pt>
                <c:pt idx="419">
                  <c:v>948.895250212044</c:v>
                </c:pt>
                <c:pt idx="420">
                  <c:v>948.902141645462</c:v>
                </c:pt>
                <c:pt idx="421">
                  <c:v>948.908768023749</c:v>
                </c:pt>
                <c:pt idx="422">
                  <c:v>948.915394402036</c:v>
                </c:pt>
                <c:pt idx="423">
                  <c:v>948.922285835454</c:v>
                </c:pt>
                <c:pt idx="424">
                  <c:v>948.92891221374</c:v>
                </c:pt>
                <c:pt idx="425">
                  <c:v>948.935803647159</c:v>
                </c:pt>
                <c:pt idx="426">
                  <c:v>948.942430025445</c:v>
                </c:pt>
                <c:pt idx="427">
                  <c:v>948.949056403732</c:v>
                </c:pt>
                <c:pt idx="428">
                  <c:v>948.95594783715</c:v>
                </c:pt>
                <c:pt idx="429">
                  <c:v>948.962574215437</c:v>
                </c:pt>
                <c:pt idx="430">
                  <c:v>948.969465648855</c:v>
                </c:pt>
                <c:pt idx="431">
                  <c:v>948.976092027142</c:v>
                </c:pt>
                <c:pt idx="432">
                  <c:v>948.982718405428</c:v>
                </c:pt>
                <c:pt idx="433">
                  <c:v>948.989609838847</c:v>
                </c:pt>
                <c:pt idx="434">
                  <c:v>948.996236217133</c:v>
                </c:pt>
                <c:pt idx="435">
                  <c:v>949.003127650551</c:v>
                </c:pt>
                <c:pt idx="436">
                  <c:v>949.009754028838</c:v>
                </c:pt>
                <c:pt idx="437">
                  <c:v>949.016380407125</c:v>
                </c:pt>
                <c:pt idx="438">
                  <c:v>949.023271840543</c:v>
                </c:pt>
                <c:pt idx="439">
                  <c:v>949.029898218829</c:v>
                </c:pt>
                <c:pt idx="440">
                  <c:v>949.036524597116</c:v>
                </c:pt>
                <c:pt idx="441">
                  <c:v>949.043416030534</c:v>
                </c:pt>
                <c:pt idx="442">
                  <c:v>949.050042408821</c:v>
                </c:pt>
                <c:pt idx="443">
                  <c:v>949.056933842239</c:v>
                </c:pt>
                <c:pt idx="444">
                  <c:v>949.063560220526</c:v>
                </c:pt>
                <c:pt idx="445">
                  <c:v>949.070186598813</c:v>
                </c:pt>
                <c:pt idx="446">
                  <c:v>949.077078032231</c:v>
                </c:pt>
                <c:pt idx="447">
                  <c:v>949.083704410517</c:v>
                </c:pt>
                <c:pt idx="448">
                  <c:v>949.090595843936</c:v>
                </c:pt>
                <c:pt idx="449">
                  <c:v>949.097222222222</c:v>
                </c:pt>
                <c:pt idx="450">
                  <c:v>949.103848600509</c:v>
                </c:pt>
                <c:pt idx="451">
                  <c:v>949.110740033927</c:v>
                </c:pt>
                <c:pt idx="452">
                  <c:v>949.117366412214</c:v>
                </c:pt>
                <c:pt idx="453">
                  <c:v>949.124257845632</c:v>
                </c:pt>
                <c:pt idx="454">
                  <c:v>949.130884223919</c:v>
                </c:pt>
                <c:pt idx="455">
                  <c:v>949.137510602205</c:v>
                </c:pt>
                <c:pt idx="456">
                  <c:v>949.144402035623</c:v>
                </c:pt>
                <c:pt idx="457">
                  <c:v>949.15102841391</c:v>
                </c:pt>
                <c:pt idx="458">
                  <c:v>949.157919847328</c:v>
                </c:pt>
                <c:pt idx="459">
                  <c:v>949.164546225615</c:v>
                </c:pt>
                <c:pt idx="460">
                  <c:v>949.171172603902</c:v>
                </c:pt>
                <c:pt idx="461">
                  <c:v>949.17806403732</c:v>
                </c:pt>
                <c:pt idx="462">
                  <c:v>949.184690415606</c:v>
                </c:pt>
                <c:pt idx="463">
                  <c:v>949.191581849025</c:v>
                </c:pt>
                <c:pt idx="464">
                  <c:v>949.198208227311</c:v>
                </c:pt>
                <c:pt idx="465">
                  <c:v>949.204834605598</c:v>
                </c:pt>
                <c:pt idx="466">
                  <c:v>949.211726039016</c:v>
                </c:pt>
                <c:pt idx="467">
                  <c:v>949.218352417303</c:v>
                </c:pt>
                <c:pt idx="468">
                  <c:v>949.225243850721</c:v>
                </c:pt>
                <c:pt idx="469">
                  <c:v>949.231870229008</c:v>
                </c:pt>
                <c:pt idx="470">
                  <c:v>949.238496607294</c:v>
                </c:pt>
                <c:pt idx="471">
                  <c:v>949.245388040712</c:v>
                </c:pt>
                <c:pt idx="472">
                  <c:v>949.252014418999</c:v>
                </c:pt>
                <c:pt idx="473">
                  <c:v>949.258905852417</c:v>
                </c:pt>
                <c:pt idx="474">
                  <c:v>949.265532230704</c:v>
                </c:pt>
                <c:pt idx="475">
                  <c:v>949.272158608991</c:v>
                </c:pt>
                <c:pt idx="476">
                  <c:v>949.279050042409</c:v>
                </c:pt>
                <c:pt idx="477">
                  <c:v>949.285676420696</c:v>
                </c:pt>
                <c:pt idx="478">
                  <c:v>949.292567854114</c:v>
                </c:pt>
                <c:pt idx="479">
                  <c:v>949.2991942324</c:v>
                </c:pt>
                <c:pt idx="480">
                  <c:v>949.305820610687</c:v>
                </c:pt>
                <c:pt idx="481">
                  <c:v>949.312712044105</c:v>
                </c:pt>
                <c:pt idx="482">
                  <c:v>949.319338422392</c:v>
                </c:pt>
                <c:pt idx="483">
                  <c:v>949.325964800679</c:v>
                </c:pt>
                <c:pt idx="484">
                  <c:v>949.332856234097</c:v>
                </c:pt>
                <c:pt idx="485">
                  <c:v>949.344518659881</c:v>
                </c:pt>
                <c:pt idx="486">
                  <c:v>949.344783715013</c:v>
                </c:pt>
                <c:pt idx="487">
                  <c:v>949.345843935539</c:v>
                </c:pt>
                <c:pt idx="488">
                  <c:v>949.345843935539</c:v>
                </c:pt>
                <c:pt idx="489">
                  <c:v>949.34610899067</c:v>
                </c:pt>
                <c:pt idx="490">
                  <c:v>949.346374045801</c:v>
                </c:pt>
                <c:pt idx="491">
                  <c:v>949.346374045801</c:v>
                </c:pt>
                <c:pt idx="492">
                  <c:v>949.347169211196</c:v>
                </c:pt>
                <c:pt idx="493">
                  <c:v>949.348229431722</c:v>
                </c:pt>
                <c:pt idx="494">
                  <c:v>949.348494486853</c:v>
                </c:pt>
                <c:pt idx="495">
                  <c:v>949.349289652248</c:v>
                </c:pt>
                <c:pt idx="496">
                  <c:v>949.349554707379</c:v>
                </c:pt>
                <c:pt idx="497">
                  <c:v>949.349819762511</c:v>
                </c:pt>
                <c:pt idx="498">
                  <c:v>949.350084817642</c:v>
                </c:pt>
                <c:pt idx="499">
                  <c:v>949.350349872773</c:v>
                </c:pt>
                <c:pt idx="500">
                  <c:v>949.354590754877</c:v>
                </c:pt>
                <c:pt idx="501">
                  <c:v>949.361482188295</c:v>
                </c:pt>
                <c:pt idx="502">
                  <c:v>949.368108566582</c:v>
                </c:pt>
                <c:pt idx="503">
                  <c:v>949.374734944869</c:v>
                </c:pt>
                <c:pt idx="504">
                  <c:v>949.381626378287</c:v>
                </c:pt>
                <c:pt idx="505">
                  <c:v>949.388252756573</c:v>
                </c:pt>
                <c:pt idx="506">
                  <c:v>949.395144189992</c:v>
                </c:pt>
                <c:pt idx="507">
                  <c:v>949.401770568278</c:v>
                </c:pt>
                <c:pt idx="508">
                  <c:v>949.408396946565</c:v>
                </c:pt>
                <c:pt idx="509">
                  <c:v>949.415288379983</c:v>
                </c:pt>
                <c:pt idx="510">
                  <c:v>949.42191475827</c:v>
                </c:pt>
                <c:pt idx="511">
                  <c:v>949.428541136556</c:v>
                </c:pt>
                <c:pt idx="512">
                  <c:v>949.435432569975</c:v>
                </c:pt>
                <c:pt idx="513">
                  <c:v>949.442058948261</c:v>
                </c:pt>
                <c:pt idx="514">
                  <c:v>949.448950381679</c:v>
                </c:pt>
                <c:pt idx="515">
                  <c:v>949.455576759966</c:v>
                </c:pt>
                <c:pt idx="516">
                  <c:v>949.462203138253</c:v>
                </c:pt>
                <c:pt idx="517">
                  <c:v>949.469094571671</c:v>
                </c:pt>
                <c:pt idx="518">
                  <c:v>949.475720949958</c:v>
                </c:pt>
                <c:pt idx="519">
                  <c:v>949.482612383376</c:v>
                </c:pt>
                <c:pt idx="520">
                  <c:v>949.489238761662</c:v>
                </c:pt>
                <c:pt idx="521">
                  <c:v>949.495865139949</c:v>
                </c:pt>
                <c:pt idx="522">
                  <c:v>949.502756573367</c:v>
                </c:pt>
                <c:pt idx="523">
                  <c:v>949.509382951654</c:v>
                </c:pt>
                <c:pt idx="524">
                  <c:v>949.516274385072</c:v>
                </c:pt>
                <c:pt idx="525">
                  <c:v>949.522900763359</c:v>
                </c:pt>
                <c:pt idx="526">
                  <c:v>949.529527141645</c:v>
                </c:pt>
                <c:pt idx="527">
                  <c:v>949.536418575064</c:v>
                </c:pt>
                <c:pt idx="528">
                  <c:v>949.54304495335</c:v>
                </c:pt>
                <c:pt idx="529">
                  <c:v>949.549936386768</c:v>
                </c:pt>
                <c:pt idx="530">
                  <c:v>949.556562765055</c:v>
                </c:pt>
                <c:pt idx="531">
                  <c:v>949.563189143342</c:v>
                </c:pt>
                <c:pt idx="532">
                  <c:v>949.57008057676</c:v>
                </c:pt>
                <c:pt idx="533">
                  <c:v>949.576706955047</c:v>
                </c:pt>
                <c:pt idx="534">
                  <c:v>949.583598388465</c:v>
                </c:pt>
                <c:pt idx="535">
                  <c:v>949.590224766752</c:v>
                </c:pt>
                <c:pt idx="536">
                  <c:v>949.596851145038</c:v>
                </c:pt>
                <c:pt idx="537">
                  <c:v>949.603742578456</c:v>
                </c:pt>
                <c:pt idx="538">
                  <c:v>949.610368956743</c:v>
                </c:pt>
                <c:pt idx="539">
                  <c:v>949.617260390161</c:v>
                </c:pt>
                <c:pt idx="540">
                  <c:v>949.623886768448</c:v>
                </c:pt>
                <c:pt idx="541">
                  <c:v>949.630513146735</c:v>
                </c:pt>
                <c:pt idx="542">
                  <c:v>949.637404580153</c:v>
                </c:pt>
                <c:pt idx="543">
                  <c:v>949.644030958439</c:v>
                </c:pt>
                <c:pt idx="544">
                  <c:v>949.650922391857</c:v>
                </c:pt>
                <c:pt idx="545">
                  <c:v>949.657548770144</c:v>
                </c:pt>
                <c:pt idx="546">
                  <c:v>949.664175148431</c:v>
                </c:pt>
                <c:pt idx="547">
                  <c:v>949.671066581849</c:v>
                </c:pt>
                <c:pt idx="548">
                  <c:v>949.677692960136</c:v>
                </c:pt>
                <c:pt idx="549">
                  <c:v>949.684319338422</c:v>
                </c:pt>
                <c:pt idx="550">
                  <c:v>949.691210771841</c:v>
                </c:pt>
                <c:pt idx="551">
                  <c:v>949.697837150127</c:v>
                </c:pt>
                <c:pt idx="552">
                  <c:v>949.704728583545</c:v>
                </c:pt>
                <c:pt idx="553">
                  <c:v>949.711354961832</c:v>
                </c:pt>
                <c:pt idx="554">
                  <c:v>949.717981340119</c:v>
                </c:pt>
                <c:pt idx="555">
                  <c:v>949.724872773537</c:v>
                </c:pt>
                <c:pt idx="556">
                  <c:v>949.731499151824</c:v>
                </c:pt>
                <c:pt idx="557">
                  <c:v>949.738390585242</c:v>
                </c:pt>
                <c:pt idx="558">
                  <c:v>949.745016963528</c:v>
                </c:pt>
                <c:pt idx="559">
                  <c:v>949.751643341815</c:v>
                </c:pt>
                <c:pt idx="560">
                  <c:v>949.758534775233</c:v>
                </c:pt>
                <c:pt idx="561">
                  <c:v>949.76516115352</c:v>
                </c:pt>
                <c:pt idx="562">
                  <c:v>949.772052586938</c:v>
                </c:pt>
                <c:pt idx="563">
                  <c:v>949.778678965225</c:v>
                </c:pt>
                <c:pt idx="564">
                  <c:v>949.785570398643</c:v>
                </c:pt>
                <c:pt idx="565">
                  <c:v>949.785835453774</c:v>
                </c:pt>
                <c:pt idx="566">
                  <c:v>949.786100508906</c:v>
                </c:pt>
                <c:pt idx="567">
                  <c:v>949.786365564037</c:v>
                </c:pt>
                <c:pt idx="568">
                  <c:v>949.786630619169</c:v>
                </c:pt>
                <c:pt idx="569">
                  <c:v>949.7868956743</c:v>
                </c:pt>
                <c:pt idx="570">
                  <c:v>949.792991942324</c:v>
                </c:pt>
                <c:pt idx="571">
                  <c:v>949.799618320611</c:v>
                </c:pt>
                <c:pt idx="572">
                  <c:v>949.806509754029</c:v>
                </c:pt>
                <c:pt idx="573">
                  <c:v>949.813136132315</c:v>
                </c:pt>
                <c:pt idx="574">
                  <c:v>949.820027565734</c:v>
                </c:pt>
                <c:pt idx="575">
                  <c:v>949.82665394402</c:v>
                </c:pt>
                <c:pt idx="576">
                  <c:v>949.833280322307</c:v>
                </c:pt>
                <c:pt idx="577">
                  <c:v>949.840171755725</c:v>
                </c:pt>
                <c:pt idx="578">
                  <c:v>949.846798134012</c:v>
                </c:pt>
                <c:pt idx="579">
                  <c:v>949.853424512299</c:v>
                </c:pt>
                <c:pt idx="580">
                  <c:v>949.860315945717</c:v>
                </c:pt>
                <c:pt idx="581">
                  <c:v>949.866942324003</c:v>
                </c:pt>
                <c:pt idx="582">
                  <c:v>949.873833757422</c:v>
                </c:pt>
                <c:pt idx="583">
                  <c:v>949.880460135708</c:v>
                </c:pt>
                <c:pt idx="584">
                  <c:v>949.887086513995</c:v>
                </c:pt>
                <c:pt idx="585">
                  <c:v>949.893977947413</c:v>
                </c:pt>
                <c:pt idx="586">
                  <c:v>949.9006043257</c:v>
                </c:pt>
                <c:pt idx="587">
                  <c:v>949.907495759118</c:v>
                </c:pt>
                <c:pt idx="588">
                  <c:v>949.914122137405</c:v>
                </c:pt>
                <c:pt idx="589">
                  <c:v>949.920748515691</c:v>
                </c:pt>
                <c:pt idx="590">
                  <c:v>949.927639949109</c:v>
                </c:pt>
                <c:pt idx="591">
                  <c:v>949.934266327396</c:v>
                </c:pt>
                <c:pt idx="592">
                  <c:v>949.941157760814</c:v>
                </c:pt>
                <c:pt idx="593">
                  <c:v>949.947784139101</c:v>
                </c:pt>
                <c:pt idx="594">
                  <c:v>949.954410517388</c:v>
                </c:pt>
                <c:pt idx="595">
                  <c:v>949.961301950806</c:v>
                </c:pt>
                <c:pt idx="596">
                  <c:v>949.967928329092</c:v>
                </c:pt>
                <c:pt idx="597">
                  <c:v>949.974819762511</c:v>
                </c:pt>
                <c:pt idx="598">
                  <c:v>949.981446140797</c:v>
                </c:pt>
                <c:pt idx="599">
                  <c:v>949.988072519084</c:v>
                </c:pt>
                <c:pt idx="600">
                  <c:v>949.994963952502</c:v>
                </c:pt>
                <c:pt idx="601">
                  <c:v>950.001590330789</c:v>
                </c:pt>
                <c:pt idx="602">
                  <c:v>950.008481764207</c:v>
                </c:pt>
                <c:pt idx="603">
                  <c:v>950.015108142494</c:v>
                </c:pt>
                <c:pt idx="604">
                  <c:v>950.02173452078</c:v>
                </c:pt>
                <c:pt idx="605">
                  <c:v>950.028625954198</c:v>
                </c:pt>
                <c:pt idx="606">
                  <c:v>950.035252332485</c:v>
                </c:pt>
                <c:pt idx="607">
                  <c:v>950.042143765903</c:v>
                </c:pt>
                <c:pt idx="608">
                  <c:v>950.04877014419</c:v>
                </c:pt>
                <c:pt idx="609">
                  <c:v>950.055396522477</c:v>
                </c:pt>
                <c:pt idx="610">
                  <c:v>950.062287955895</c:v>
                </c:pt>
                <c:pt idx="611">
                  <c:v>950.068914334182</c:v>
                </c:pt>
                <c:pt idx="612">
                  <c:v>950.0758057676</c:v>
                </c:pt>
                <c:pt idx="613">
                  <c:v>950.082432145886</c:v>
                </c:pt>
                <c:pt idx="614">
                  <c:v>950.089058524173</c:v>
                </c:pt>
                <c:pt idx="615">
                  <c:v>950.095949957591</c:v>
                </c:pt>
                <c:pt idx="616">
                  <c:v>950.102576335878</c:v>
                </c:pt>
                <c:pt idx="617">
                  <c:v>950.109467769296</c:v>
                </c:pt>
                <c:pt idx="618">
                  <c:v>950.116094147583</c:v>
                </c:pt>
                <c:pt idx="619">
                  <c:v>950.122720525869</c:v>
                </c:pt>
                <c:pt idx="620">
                  <c:v>950.129611959287</c:v>
                </c:pt>
                <c:pt idx="621">
                  <c:v>950.136238337574</c:v>
                </c:pt>
                <c:pt idx="622">
                  <c:v>950.142864715861</c:v>
                </c:pt>
                <c:pt idx="623">
                  <c:v>950.149756149279</c:v>
                </c:pt>
                <c:pt idx="624">
                  <c:v>950.156382527566</c:v>
                </c:pt>
                <c:pt idx="625">
                  <c:v>950.163273960984</c:v>
                </c:pt>
                <c:pt idx="626">
                  <c:v>950.169900339271</c:v>
                </c:pt>
                <c:pt idx="627">
                  <c:v>950.176526717557</c:v>
                </c:pt>
                <c:pt idx="628">
                  <c:v>950.183418150975</c:v>
                </c:pt>
                <c:pt idx="629">
                  <c:v>950.190044529262</c:v>
                </c:pt>
                <c:pt idx="630">
                  <c:v>950.19693596268</c:v>
                </c:pt>
                <c:pt idx="631">
                  <c:v>950.203562340967</c:v>
                </c:pt>
                <c:pt idx="632">
                  <c:v>950.210188719254</c:v>
                </c:pt>
                <c:pt idx="633">
                  <c:v>950.217080152672</c:v>
                </c:pt>
                <c:pt idx="634">
                  <c:v>950.223706530958</c:v>
                </c:pt>
                <c:pt idx="635">
                  <c:v>950.230597964377</c:v>
                </c:pt>
                <c:pt idx="636">
                  <c:v>950.237224342663</c:v>
                </c:pt>
                <c:pt idx="637">
                  <c:v>950.24385072095</c:v>
                </c:pt>
                <c:pt idx="638">
                  <c:v>950.250742154368</c:v>
                </c:pt>
                <c:pt idx="639">
                  <c:v>950.257368532655</c:v>
                </c:pt>
                <c:pt idx="640">
                  <c:v>950.264259966073</c:v>
                </c:pt>
                <c:pt idx="641">
                  <c:v>950.27088634436</c:v>
                </c:pt>
                <c:pt idx="642">
                  <c:v>950.277512722646</c:v>
                </c:pt>
                <c:pt idx="643">
                  <c:v>950.284404156064</c:v>
                </c:pt>
                <c:pt idx="644">
                  <c:v>950.291030534351</c:v>
                </c:pt>
                <c:pt idx="645">
                  <c:v>950.297921967769</c:v>
                </c:pt>
                <c:pt idx="646">
                  <c:v>950.304548346056</c:v>
                </c:pt>
                <c:pt idx="647">
                  <c:v>950.311174724343</c:v>
                </c:pt>
                <c:pt idx="648">
                  <c:v>950.318066157761</c:v>
                </c:pt>
                <c:pt idx="649">
                  <c:v>950.324692536048</c:v>
                </c:pt>
                <c:pt idx="650">
                  <c:v>950.331583969466</c:v>
                </c:pt>
                <c:pt idx="651">
                  <c:v>950.338210347752</c:v>
                </c:pt>
                <c:pt idx="652">
                  <c:v>950.344836726039</c:v>
                </c:pt>
                <c:pt idx="653">
                  <c:v>950.351728159457</c:v>
                </c:pt>
                <c:pt idx="654">
                  <c:v>950.358354537744</c:v>
                </c:pt>
                <c:pt idx="655">
                  <c:v>950.365245971162</c:v>
                </c:pt>
                <c:pt idx="656">
                  <c:v>950.371872349449</c:v>
                </c:pt>
                <c:pt idx="657">
                  <c:v>950.378498727735</c:v>
                </c:pt>
                <c:pt idx="658">
                  <c:v>950.385390161154</c:v>
                </c:pt>
                <c:pt idx="659">
                  <c:v>950.39201653944</c:v>
                </c:pt>
                <c:pt idx="660">
                  <c:v>950.398642917727</c:v>
                </c:pt>
                <c:pt idx="661">
                  <c:v>950.405534351145</c:v>
                </c:pt>
                <c:pt idx="662">
                  <c:v>950.412160729432</c:v>
                </c:pt>
                <c:pt idx="663">
                  <c:v>950.41905216285</c:v>
                </c:pt>
                <c:pt idx="664">
                  <c:v>950.425678541137</c:v>
                </c:pt>
                <c:pt idx="665">
                  <c:v>950.432304919423</c:v>
                </c:pt>
                <c:pt idx="666">
                  <c:v>950.439196352841</c:v>
                </c:pt>
                <c:pt idx="667">
                  <c:v>950.445822731128</c:v>
                </c:pt>
                <c:pt idx="668">
                  <c:v>950.452714164546</c:v>
                </c:pt>
                <c:pt idx="669">
                  <c:v>950.459340542833</c:v>
                </c:pt>
                <c:pt idx="670">
                  <c:v>950.46596692112</c:v>
                </c:pt>
                <c:pt idx="671">
                  <c:v>950.472858354538</c:v>
                </c:pt>
                <c:pt idx="672">
                  <c:v>950.479484732824</c:v>
                </c:pt>
                <c:pt idx="673">
                  <c:v>950.486376166243</c:v>
                </c:pt>
                <c:pt idx="674">
                  <c:v>950.493002544529</c:v>
                </c:pt>
                <c:pt idx="675">
                  <c:v>950.499628922816</c:v>
                </c:pt>
                <c:pt idx="676">
                  <c:v>950.506520356234</c:v>
                </c:pt>
                <c:pt idx="677">
                  <c:v>950.513146734521</c:v>
                </c:pt>
                <c:pt idx="678">
                  <c:v>950.520038167939</c:v>
                </c:pt>
                <c:pt idx="679">
                  <c:v>950.526664546226</c:v>
                </c:pt>
                <c:pt idx="680">
                  <c:v>950.533290924512</c:v>
                </c:pt>
                <c:pt idx="681">
                  <c:v>950.54018235793</c:v>
                </c:pt>
                <c:pt idx="682">
                  <c:v>950.546808736217</c:v>
                </c:pt>
                <c:pt idx="683">
                  <c:v>950.553700169635</c:v>
                </c:pt>
                <c:pt idx="684">
                  <c:v>950.560326547922</c:v>
                </c:pt>
                <c:pt idx="685">
                  <c:v>950.566952926209</c:v>
                </c:pt>
                <c:pt idx="686">
                  <c:v>950.573844359627</c:v>
                </c:pt>
                <c:pt idx="687">
                  <c:v>950.580470737913</c:v>
                </c:pt>
                <c:pt idx="688">
                  <c:v>950.587362171332</c:v>
                </c:pt>
                <c:pt idx="689">
                  <c:v>950.593988549618</c:v>
                </c:pt>
                <c:pt idx="690">
                  <c:v>950.600614927905</c:v>
                </c:pt>
                <c:pt idx="691">
                  <c:v>950.607506361323</c:v>
                </c:pt>
                <c:pt idx="692">
                  <c:v>950.61413273961</c:v>
                </c:pt>
                <c:pt idx="693">
                  <c:v>950.621024173028</c:v>
                </c:pt>
                <c:pt idx="694">
                  <c:v>950.627650551315</c:v>
                </c:pt>
                <c:pt idx="695">
                  <c:v>950.634276929601</c:v>
                </c:pt>
                <c:pt idx="696">
                  <c:v>950.64116836302</c:v>
                </c:pt>
                <c:pt idx="697">
                  <c:v>950.647794741306</c:v>
                </c:pt>
                <c:pt idx="698">
                  <c:v>950.654686174724</c:v>
                </c:pt>
                <c:pt idx="699">
                  <c:v>950.661312553011</c:v>
                </c:pt>
                <c:pt idx="700">
                  <c:v>950.667938931298</c:v>
                </c:pt>
                <c:pt idx="701">
                  <c:v>950.674830364716</c:v>
                </c:pt>
                <c:pt idx="702">
                  <c:v>950.681456743003</c:v>
                </c:pt>
                <c:pt idx="703">
                  <c:v>950.688083121289</c:v>
                </c:pt>
                <c:pt idx="704">
                  <c:v>950.694974554707</c:v>
                </c:pt>
                <c:pt idx="705">
                  <c:v>950.701600932994</c:v>
                </c:pt>
                <c:pt idx="706">
                  <c:v>950.708492366412</c:v>
                </c:pt>
                <c:pt idx="707">
                  <c:v>950.715118744699</c:v>
                </c:pt>
                <c:pt idx="708">
                  <c:v>950.721745122986</c:v>
                </c:pt>
                <c:pt idx="709">
                  <c:v>950.728636556404</c:v>
                </c:pt>
                <c:pt idx="710">
                  <c:v>950.73526293469</c:v>
                </c:pt>
                <c:pt idx="711">
                  <c:v>950.742154368109</c:v>
                </c:pt>
                <c:pt idx="712">
                  <c:v>950.748780746395</c:v>
                </c:pt>
                <c:pt idx="713">
                  <c:v>950.755407124682</c:v>
                </c:pt>
                <c:pt idx="714">
                  <c:v>950.7622985581</c:v>
                </c:pt>
                <c:pt idx="715">
                  <c:v>950.768924936387</c:v>
                </c:pt>
                <c:pt idx="716">
                  <c:v>950.775816369805</c:v>
                </c:pt>
                <c:pt idx="717">
                  <c:v>950.782442748092</c:v>
                </c:pt>
                <c:pt idx="718">
                  <c:v>950.789069126378</c:v>
                </c:pt>
                <c:pt idx="719">
                  <c:v>950.795960559796</c:v>
                </c:pt>
                <c:pt idx="720">
                  <c:v>950.802586938083</c:v>
                </c:pt>
                <c:pt idx="721">
                  <c:v>950.809478371501</c:v>
                </c:pt>
                <c:pt idx="722">
                  <c:v>950.816104749788</c:v>
                </c:pt>
                <c:pt idx="723">
                  <c:v>950.822731128075</c:v>
                </c:pt>
                <c:pt idx="724">
                  <c:v>950.829622561493</c:v>
                </c:pt>
                <c:pt idx="725">
                  <c:v>950.83624893978</c:v>
                </c:pt>
                <c:pt idx="726">
                  <c:v>950.843140373198</c:v>
                </c:pt>
                <c:pt idx="727">
                  <c:v>950.849766751484</c:v>
                </c:pt>
                <c:pt idx="728">
                  <c:v>950.856393129771</c:v>
                </c:pt>
                <c:pt idx="729">
                  <c:v>950.863284563189</c:v>
                </c:pt>
                <c:pt idx="730">
                  <c:v>950.869910941476</c:v>
                </c:pt>
                <c:pt idx="731">
                  <c:v>950.876802374894</c:v>
                </c:pt>
                <c:pt idx="732">
                  <c:v>950.883428753181</c:v>
                </c:pt>
                <c:pt idx="733">
                  <c:v>950.890055131467</c:v>
                </c:pt>
                <c:pt idx="734">
                  <c:v>950.896946564885</c:v>
                </c:pt>
                <c:pt idx="735">
                  <c:v>950.903572943172</c:v>
                </c:pt>
                <c:pt idx="736">
                  <c:v>950.91046437659</c:v>
                </c:pt>
                <c:pt idx="737">
                  <c:v>950.917090754877</c:v>
                </c:pt>
                <c:pt idx="738">
                  <c:v>950.923717133164</c:v>
                </c:pt>
                <c:pt idx="739">
                  <c:v>950.930608566582</c:v>
                </c:pt>
                <c:pt idx="740">
                  <c:v>950.937234944869</c:v>
                </c:pt>
                <c:pt idx="741">
                  <c:v>950.943861323155</c:v>
                </c:pt>
                <c:pt idx="742">
                  <c:v>950.950752756573</c:v>
                </c:pt>
                <c:pt idx="743">
                  <c:v>950.95737913486</c:v>
                </c:pt>
                <c:pt idx="744">
                  <c:v>950.964270568278</c:v>
                </c:pt>
                <c:pt idx="745">
                  <c:v>950.970896946565</c:v>
                </c:pt>
                <c:pt idx="746">
                  <c:v>950.977523324852</c:v>
                </c:pt>
                <c:pt idx="747">
                  <c:v>950.98441475827</c:v>
                </c:pt>
                <c:pt idx="748">
                  <c:v>950.991041136556</c:v>
                </c:pt>
                <c:pt idx="749">
                  <c:v>950.997932569975</c:v>
                </c:pt>
                <c:pt idx="750">
                  <c:v>951.004558948261</c:v>
                </c:pt>
                <c:pt idx="751">
                  <c:v>951.011185326548</c:v>
                </c:pt>
                <c:pt idx="752">
                  <c:v>951.018076759966</c:v>
                </c:pt>
                <c:pt idx="753">
                  <c:v>951.024703138253</c:v>
                </c:pt>
                <c:pt idx="754">
                  <c:v>951.031594571671</c:v>
                </c:pt>
                <c:pt idx="755">
                  <c:v>951.038220949958</c:v>
                </c:pt>
                <c:pt idx="756">
                  <c:v>951.044847328244</c:v>
                </c:pt>
                <c:pt idx="757">
                  <c:v>951.051738761662</c:v>
                </c:pt>
                <c:pt idx="758">
                  <c:v>951.058365139949</c:v>
                </c:pt>
                <c:pt idx="759">
                  <c:v>951.065256573367</c:v>
                </c:pt>
                <c:pt idx="760">
                  <c:v>951.071882951654</c:v>
                </c:pt>
                <c:pt idx="761">
                  <c:v>951.078509329941</c:v>
                </c:pt>
                <c:pt idx="762">
                  <c:v>951.085400763359</c:v>
                </c:pt>
                <c:pt idx="763">
                  <c:v>951.092027141645</c:v>
                </c:pt>
                <c:pt idx="764">
                  <c:v>951.098918575064</c:v>
                </c:pt>
                <c:pt idx="765">
                  <c:v>951.10554495335</c:v>
                </c:pt>
                <c:pt idx="766">
                  <c:v>951.112171331637</c:v>
                </c:pt>
                <c:pt idx="767">
                  <c:v>951.119062765055</c:v>
                </c:pt>
                <c:pt idx="768">
                  <c:v>951.125689143342</c:v>
                </c:pt>
                <c:pt idx="769">
                  <c:v>951.13258057676</c:v>
                </c:pt>
                <c:pt idx="770">
                  <c:v>951.139206955047</c:v>
                </c:pt>
                <c:pt idx="771">
                  <c:v>951.145833333333</c:v>
                </c:pt>
                <c:pt idx="772">
                  <c:v>951.152724766752</c:v>
                </c:pt>
                <c:pt idx="773">
                  <c:v>951.159351145038</c:v>
                </c:pt>
                <c:pt idx="774">
                  <c:v>951.166242578456</c:v>
                </c:pt>
                <c:pt idx="775">
                  <c:v>951.172868956743</c:v>
                </c:pt>
                <c:pt idx="776">
                  <c:v>951.17949533503</c:v>
                </c:pt>
                <c:pt idx="777">
                  <c:v>951.186386768448</c:v>
                </c:pt>
                <c:pt idx="778">
                  <c:v>951.193013146735</c:v>
                </c:pt>
                <c:pt idx="779">
                  <c:v>951.199639525021</c:v>
                </c:pt>
                <c:pt idx="780">
                  <c:v>951.206530958439</c:v>
                </c:pt>
                <c:pt idx="781">
                  <c:v>951.213157336726</c:v>
                </c:pt>
                <c:pt idx="782">
                  <c:v>951.220048770144</c:v>
                </c:pt>
                <c:pt idx="783">
                  <c:v>951.226675148431</c:v>
                </c:pt>
                <c:pt idx="784">
                  <c:v>951.233301526718</c:v>
                </c:pt>
                <c:pt idx="785">
                  <c:v>951.240192960136</c:v>
                </c:pt>
                <c:pt idx="786">
                  <c:v>951.246819338422</c:v>
                </c:pt>
                <c:pt idx="787">
                  <c:v>951.253710771841</c:v>
                </c:pt>
                <c:pt idx="788">
                  <c:v>951.260337150127</c:v>
                </c:pt>
                <c:pt idx="789">
                  <c:v>951.266963528414</c:v>
                </c:pt>
                <c:pt idx="790">
                  <c:v>951.273854961832</c:v>
                </c:pt>
                <c:pt idx="791">
                  <c:v>951.280481340119</c:v>
                </c:pt>
                <c:pt idx="792">
                  <c:v>951.287372773537</c:v>
                </c:pt>
                <c:pt idx="793">
                  <c:v>951.293999151824</c:v>
                </c:pt>
                <c:pt idx="794">
                  <c:v>951.30062553011</c:v>
                </c:pt>
                <c:pt idx="795">
                  <c:v>951.307516963528</c:v>
                </c:pt>
                <c:pt idx="796">
                  <c:v>951.314143341815</c:v>
                </c:pt>
                <c:pt idx="797">
                  <c:v>951.321034775233</c:v>
                </c:pt>
                <c:pt idx="798">
                  <c:v>951.32766115352</c:v>
                </c:pt>
                <c:pt idx="799">
                  <c:v>951.334287531807</c:v>
                </c:pt>
                <c:pt idx="800">
                  <c:v>951.341178965225</c:v>
                </c:pt>
                <c:pt idx="801">
                  <c:v>951.347805343511</c:v>
                </c:pt>
                <c:pt idx="802">
                  <c:v>951.35469677693</c:v>
                </c:pt>
                <c:pt idx="803">
                  <c:v>951.361323155216</c:v>
                </c:pt>
                <c:pt idx="804">
                  <c:v>951.367949533503</c:v>
                </c:pt>
                <c:pt idx="805">
                  <c:v>951.374840966921</c:v>
                </c:pt>
                <c:pt idx="806">
                  <c:v>951.381467345208</c:v>
                </c:pt>
                <c:pt idx="807">
                  <c:v>951.388358778626</c:v>
                </c:pt>
                <c:pt idx="808">
                  <c:v>951.394985156913</c:v>
                </c:pt>
                <c:pt idx="809">
                  <c:v>951.401611535199</c:v>
                </c:pt>
                <c:pt idx="810">
                  <c:v>951.408502968617</c:v>
                </c:pt>
                <c:pt idx="811">
                  <c:v>951.415129346904</c:v>
                </c:pt>
                <c:pt idx="812">
                  <c:v>951.422020780322</c:v>
                </c:pt>
                <c:pt idx="813">
                  <c:v>951.428647158609</c:v>
                </c:pt>
                <c:pt idx="814">
                  <c:v>951.435273536896</c:v>
                </c:pt>
                <c:pt idx="815">
                  <c:v>951.442164970314</c:v>
                </c:pt>
                <c:pt idx="816">
                  <c:v>951.448791348601</c:v>
                </c:pt>
                <c:pt idx="817">
                  <c:v>951.455417726887</c:v>
                </c:pt>
                <c:pt idx="818">
                  <c:v>951.462309160305</c:v>
                </c:pt>
                <c:pt idx="819">
                  <c:v>951.468935538592</c:v>
                </c:pt>
                <c:pt idx="820">
                  <c:v>951.47582697201</c:v>
                </c:pt>
                <c:pt idx="821">
                  <c:v>951.482453350297</c:v>
                </c:pt>
                <c:pt idx="822">
                  <c:v>951.489079728584</c:v>
                </c:pt>
                <c:pt idx="823">
                  <c:v>951.495971162002</c:v>
                </c:pt>
                <c:pt idx="824">
                  <c:v>951.502597540288</c:v>
                </c:pt>
                <c:pt idx="825">
                  <c:v>951.509488973707</c:v>
                </c:pt>
                <c:pt idx="826">
                  <c:v>951.516115351993</c:v>
                </c:pt>
                <c:pt idx="827">
                  <c:v>951.52274173028</c:v>
                </c:pt>
                <c:pt idx="828">
                  <c:v>951.529633163698</c:v>
                </c:pt>
                <c:pt idx="829">
                  <c:v>951.53546437659</c:v>
                </c:pt>
                <c:pt idx="830">
                  <c:v>951.535729431722</c:v>
                </c:pt>
                <c:pt idx="831">
                  <c:v>951.535994486853</c:v>
                </c:pt>
                <c:pt idx="832">
                  <c:v>951.536259541985</c:v>
                </c:pt>
                <c:pt idx="833">
                  <c:v>951.537054707379</c:v>
                </c:pt>
                <c:pt idx="834">
                  <c:v>951.537319762511</c:v>
                </c:pt>
                <c:pt idx="835">
                  <c:v>951.537584817642</c:v>
                </c:pt>
                <c:pt idx="836">
                  <c:v>951.537849872773</c:v>
                </c:pt>
                <c:pt idx="837">
                  <c:v>951.538114927905</c:v>
                </c:pt>
                <c:pt idx="838">
                  <c:v>951.538910093299</c:v>
                </c:pt>
                <c:pt idx="839">
                  <c:v>951.539175148431</c:v>
                </c:pt>
                <c:pt idx="840">
                  <c:v>951.539440203562</c:v>
                </c:pt>
                <c:pt idx="841">
                  <c:v>951.539705258694</c:v>
                </c:pt>
                <c:pt idx="842">
                  <c:v>951.543946140797</c:v>
                </c:pt>
                <c:pt idx="843">
                  <c:v>951.550837574215</c:v>
                </c:pt>
                <c:pt idx="844">
                  <c:v>951.557463952502</c:v>
                </c:pt>
                <c:pt idx="845">
                  <c:v>951.564090330789</c:v>
                </c:pt>
                <c:pt idx="846">
                  <c:v>951.570981764207</c:v>
                </c:pt>
                <c:pt idx="847">
                  <c:v>951.577608142494</c:v>
                </c:pt>
                <c:pt idx="848">
                  <c:v>951.584499575912</c:v>
                </c:pt>
                <c:pt idx="849">
                  <c:v>951.591125954198</c:v>
                </c:pt>
                <c:pt idx="850">
                  <c:v>951.597752332485</c:v>
                </c:pt>
                <c:pt idx="851">
                  <c:v>951.604643765903</c:v>
                </c:pt>
                <c:pt idx="852">
                  <c:v>951.61127014419</c:v>
                </c:pt>
                <c:pt idx="853">
                  <c:v>951.617896522477</c:v>
                </c:pt>
                <c:pt idx="854">
                  <c:v>951.624787955895</c:v>
                </c:pt>
                <c:pt idx="855">
                  <c:v>951.631414334182</c:v>
                </c:pt>
                <c:pt idx="856">
                  <c:v>951.6383057676</c:v>
                </c:pt>
                <c:pt idx="857">
                  <c:v>951.644932145886</c:v>
                </c:pt>
                <c:pt idx="858">
                  <c:v>951.651558524173</c:v>
                </c:pt>
                <c:pt idx="859">
                  <c:v>951.658449957591</c:v>
                </c:pt>
                <c:pt idx="860">
                  <c:v>951.665076335878</c:v>
                </c:pt>
                <c:pt idx="861">
                  <c:v>951.671967769296</c:v>
                </c:pt>
                <c:pt idx="862">
                  <c:v>951.678594147583</c:v>
                </c:pt>
                <c:pt idx="863">
                  <c:v>951.685220525869</c:v>
                </c:pt>
                <c:pt idx="864">
                  <c:v>951.692111959287</c:v>
                </c:pt>
                <c:pt idx="865">
                  <c:v>951.698738337574</c:v>
                </c:pt>
                <c:pt idx="866">
                  <c:v>951.705629770992</c:v>
                </c:pt>
                <c:pt idx="867">
                  <c:v>951.712256149279</c:v>
                </c:pt>
                <c:pt idx="868">
                  <c:v>951.718882527566</c:v>
                </c:pt>
                <c:pt idx="869">
                  <c:v>951.725773960984</c:v>
                </c:pt>
                <c:pt idx="870">
                  <c:v>951.732400339271</c:v>
                </c:pt>
                <c:pt idx="871">
                  <c:v>951.739291772689</c:v>
                </c:pt>
                <c:pt idx="872">
                  <c:v>951.745918150975</c:v>
                </c:pt>
                <c:pt idx="873">
                  <c:v>951.752544529262</c:v>
                </c:pt>
                <c:pt idx="874">
                  <c:v>951.75943596268</c:v>
                </c:pt>
                <c:pt idx="875">
                  <c:v>951.766062340967</c:v>
                </c:pt>
                <c:pt idx="876">
                  <c:v>951.772953774385</c:v>
                </c:pt>
                <c:pt idx="877">
                  <c:v>951.779580152672</c:v>
                </c:pt>
                <c:pt idx="878">
                  <c:v>951.786206530958</c:v>
                </c:pt>
                <c:pt idx="879">
                  <c:v>951.793097964377</c:v>
                </c:pt>
                <c:pt idx="880">
                  <c:v>951.799724342663</c:v>
                </c:pt>
                <c:pt idx="881">
                  <c:v>951.806615776081</c:v>
                </c:pt>
                <c:pt idx="882">
                  <c:v>951.813242154368</c:v>
                </c:pt>
                <c:pt idx="883">
                  <c:v>951.819868532655</c:v>
                </c:pt>
                <c:pt idx="884">
                  <c:v>951.826759966073</c:v>
                </c:pt>
                <c:pt idx="885">
                  <c:v>951.83338634436</c:v>
                </c:pt>
                <c:pt idx="886">
                  <c:v>951.840277777778</c:v>
                </c:pt>
                <c:pt idx="887">
                  <c:v>951.846904156064</c:v>
                </c:pt>
                <c:pt idx="888">
                  <c:v>951.853530534351</c:v>
                </c:pt>
                <c:pt idx="889">
                  <c:v>951.860421967769</c:v>
                </c:pt>
                <c:pt idx="890">
                  <c:v>951.867048346056</c:v>
                </c:pt>
                <c:pt idx="891">
                  <c:v>951.873674724343</c:v>
                </c:pt>
                <c:pt idx="892">
                  <c:v>951.880566157761</c:v>
                </c:pt>
                <c:pt idx="893">
                  <c:v>951.887192536048</c:v>
                </c:pt>
                <c:pt idx="894">
                  <c:v>951.894083969466</c:v>
                </c:pt>
                <c:pt idx="895">
                  <c:v>951.900710347752</c:v>
                </c:pt>
                <c:pt idx="896">
                  <c:v>951.907336726039</c:v>
                </c:pt>
                <c:pt idx="897">
                  <c:v>951.914228159457</c:v>
                </c:pt>
                <c:pt idx="898">
                  <c:v>951.920854537744</c:v>
                </c:pt>
                <c:pt idx="899">
                  <c:v>951.927745971162</c:v>
                </c:pt>
                <c:pt idx="900">
                  <c:v>951.934372349449</c:v>
                </c:pt>
                <c:pt idx="901">
                  <c:v>951.940998727735</c:v>
                </c:pt>
                <c:pt idx="902">
                  <c:v>951.947890161154</c:v>
                </c:pt>
                <c:pt idx="903">
                  <c:v>951.95451653944</c:v>
                </c:pt>
                <c:pt idx="904">
                  <c:v>951.961407972858</c:v>
                </c:pt>
                <c:pt idx="905">
                  <c:v>951.968034351145</c:v>
                </c:pt>
                <c:pt idx="906">
                  <c:v>951.974660729432</c:v>
                </c:pt>
                <c:pt idx="907">
                  <c:v>951.98155216285</c:v>
                </c:pt>
                <c:pt idx="908">
                  <c:v>951.988178541137</c:v>
                </c:pt>
                <c:pt idx="909">
                  <c:v>951.995069974555</c:v>
                </c:pt>
                <c:pt idx="910">
                  <c:v>952.001696352841</c:v>
                </c:pt>
                <c:pt idx="911">
                  <c:v>952.008322731128</c:v>
                </c:pt>
                <c:pt idx="912">
                  <c:v>952.015214164546</c:v>
                </c:pt>
                <c:pt idx="913">
                  <c:v>952.021840542833</c:v>
                </c:pt>
                <c:pt idx="914">
                  <c:v>952.028731976251</c:v>
                </c:pt>
                <c:pt idx="915">
                  <c:v>952.035358354538</c:v>
                </c:pt>
                <c:pt idx="916">
                  <c:v>952.041984732824</c:v>
                </c:pt>
                <c:pt idx="917">
                  <c:v>952.048876166243</c:v>
                </c:pt>
                <c:pt idx="918">
                  <c:v>952.055502544529</c:v>
                </c:pt>
                <c:pt idx="919">
                  <c:v>952.062393977947</c:v>
                </c:pt>
                <c:pt idx="920">
                  <c:v>952.069020356234</c:v>
                </c:pt>
                <c:pt idx="921">
                  <c:v>952.075646734521</c:v>
                </c:pt>
                <c:pt idx="922">
                  <c:v>952.082538167939</c:v>
                </c:pt>
                <c:pt idx="923">
                  <c:v>952.089164546226</c:v>
                </c:pt>
                <c:pt idx="924">
                  <c:v>952.096055979644</c:v>
                </c:pt>
                <c:pt idx="925">
                  <c:v>952.10268235793</c:v>
                </c:pt>
                <c:pt idx="926">
                  <c:v>952.109308736217</c:v>
                </c:pt>
                <c:pt idx="927">
                  <c:v>952.116200169635</c:v>
                </c:pt>
                <c:pt idx="928">
                  <c:v>952.122826547922</c:v>
                </c:pt>
                <c:pt idx="929">
                  <c:v>952.129452926209</c:v>
                </c:pt>
                <c:pt idx="930">
                  <c:v>952.136344359627</c:v>
                </c:pt>
                <c:pt idx="931">
                  <c:v>952.142970737913</c:v>
                </c:pt>
                <c:pt idx="932">
                  <c:v>952.149862171332</c:v>
                </c:pt>
                <c:pt idx="933">
                  <c:v>952.156488549618</c:v>
                </c:pt>
                <c:pt idx="934">
                  <c:v>952.163114927905</c:v>
                </c:pt>
                <c:pt idx="935">
                  <c:v>952.170006361323</c:v>
                </c:pt>
                <c:pt idx="936">
                  <c:v>952.17663273961</c:v>
                </c:pt>
                <c:pt idx="937">
                  <c:v>952.183524173028</c:v>
                </c:pt>
                <c:pt idx="938">
                  <c:v>952.190150551315</c:v>
                </c:pt>
                <c:pt idx="939">
                  <c:v>952.196776929601</c:v>
                </c:pt>
                <c:pt idx="940">
                  <c:v>952.20366836302</c:v>
                </c:pt>
                <c:pt idx="941">
                  <c:v>952.210294741306</c:v>
                </c:pt>
                <c:pt idx="942">
                  <c:v>952.217186174724</c:v>
                </c:pt>
                <c:pt idx="943">
                  <c:v>952.223812553011</c:v>
                </c:pt>
                <c:pt idx="944">
                  <c:v>952.230438931298</c:v>
                </c:pt>
                <c:pt idx="945">
                  <c:v>952.237330364716</c:v>
                </c:pt>
                <c:pt idx="946">
                  <c:v>952.243956743003</c:v>
                </c:pt>
                <c:pt idx="947">
                  <c:v>952.250848176421</c:v>
                </c:pt>
                <c:pt idx="948">
                  <c:v>952.257474554707</c:v>
                </c:pt>
                <c:pt idx="949">
                  <c:v>952.264100932994</c:v>
                </c:pt>
                <c:pt idx="950">
                  <c:v>952.270992366412</c:v>
                </c:pt>
                <c:pt idx="951">
                  <c:v>952.277618744699</c:v>
                </c:pt>
                <c:pt idx="952">
                  <c:v>952.284510178117</c:v>
                </c:pt>
                <c:pt idx="953">
                  <c:v>952.291136556404</c:v>
                </c:pt>
                <c:pt idx="954">
                  <c:v>952.29776293469</c:v>
                </c:pt>
                <c:pt idx="955">
                  <c:v>952.304654368109</c:v>
                </c:pt>
                <c:pt idx="956">
                  <c:v>952.311280746395</c:v>
                </c:pt>
                <c:pt idx="957">
                  <c:v>952.318172179813</c:v>
                </c:pt>
                <c:pt idx="958">
                  <c:v>952.3247985581</c:v>
                </c:pt>
                <c:pt idx="959">
                  <c:v>952.331424936387</c:v>
                </c:pt>
                <c:pt idx="960">
                  <c:v>952.338316369805</c:v>
                </c:pt>
                <c:pt idx="961">
                  <c:v>952.344942748092</c:v>
                </c:pt>
                <c:pt idx="962">
                  <c:v>952.35183418151</c:v>
                </c:pt>
                <c:pt idx="963">
                  <c:v>952.358460559796</c:v>
                </c:pt>
                <c:pt idx="964">
                  <c:v>952.365086938083</c:v>
                </c:pt>
                <c:pt idx="965">
                  <c:v>952.371978371501</c:v>
                </c:pt>
                <c:pt idx="966">
                  <c:v>952.378604749788</c:v>
                </c:pt>
                <c:pt idx="967">
                  <c:v>952.385496183206</c:v>
                </c:pt>
                <c:pt idx="968">
                  <c:v>952.392122561493</c:v>
                </c:pt>
                <c:pt idx="969">
                  <c:v>952.39874893978</c:v>
                </c:pt>
                <c:pt idx="970">
                  <c:v>952.405640373198</c:v>
                </c:pt>
                <c:pt idx="971">
                  <c:v>952.412266751484</c:v>
                </c:pt>
                <c:pt idx="972">
                  <c:v>952.418893129771</c:v>
                </c:pt>
                <c:pt idx="973">
                  <c:v>952.425784563189</c:v>
                </c:pt>
                <c:pt idx="974">
                  <c:v>952.432410941476</c:v>
                </c:pt>
                <c:pt idx="975">
                  <c:v>952.439302374894</c:v>
                </c:pt>
                <c:pt idx="976">
                  <c:v>952.445928753181</c:v>
                </c:pt>
                <c:pt idx="977">
                  <c:v>952.452555131467</c:v>
                </c:pt>
                <c:pt idx="978">
                  <c:v>952.459446564885</c:v>
                </c:pt>
                <c:pt idx="979">
                  <c:v>952.466072943172</c:v>
                </c:pt>
                <c:pt idx="980">
                  <c:v>952.47296437659</c:v>
                </c:pt>
                <c:pt idx="981">
                  <c:v>952.479590754877</c:v>
                </c:pt>
                <c:pt idx="982">
                  <c:v>952.486217133164</c:v>
                </c:pt>
                <c:pt idx="983">
                  <c:v>952.493108566582</c:v>
                </c:pt>
                <c:pt idx="984">
                  <c:v>952.499734944869</c:v>
                </c:pt>
                <c:pt idx="985">
                  <c:v>952.506626378287</c:v>
                </c:pt>
                <c:pt idx="986">
                  <c:v>952.513252756573</c:v>
                </c:pt>
                <c:pt idx="987">
                  <c:v>952.51987913486</c:v>
                </c:pt>
                <c:pt idx="988">
                  <c:v>952.526770568278</c:v>
                </c:pt>
                <c:pt idx="989">
                  <c:v>952.533396946565</c:v>
                </c:pt>
                <c:pt idx="990">
                  <c:v>952.540288379983</c:v>
                </c:pt>
                <c:pt idx="991">
                  <c:v>952.54691475827</c:v>
                </c:pt>
                <c:pt idx="992">
                  <c:v>952.553541136556</c:v>
                </c:pt>
                <c:pt idx="993">
                  <c:v>952.560432569975</c:v>
                </c:pt>
                <c:pt idx="994">
                  <c:v>952.567058948261</c:v>
                </c:pt>
                <c:pt idx="995">
                  <c:v>952.573950381679</c:v>
                </c:pt>
                <c:pt idx="996">
                  <c:v>952.580576759966</c:v>
                </c:pt>
                <c:pt idx="997">
                  <c:v>952.587203138253</c:v>
                </c:pt>
                <c:pt idx="998">
                  <c:v>952.594094571671</c:v>
                </c:pt>
                <c:pt idx="999">
                  <c:v>952.600720949958</c:v>
                </c:pt>
                <c:pt idx="1000">
                  <c:v>952.607612383376</c:v>
                </c:pt>
                <c:pt idx="1001">
                  <c:v>952.614238761662</c:v>
                </c:pt>
                <c:pt idx="1002">
                  <c:v>952.620865139949</c:v>
                </c:pt>
                <c:pt idx="1003">
                  <c:v>952.627756573367</c:v>
                </c:pt>
                <c:pt idx="1004">
                  <c:v>952.634382951654</c:v>
                </c:pt>
                <c:pt idx="1005">
                  <c:v>952.641274385072</c:v>
                </c:pt>
                <c:pt idx="1006">
                  <c:v>952.647900763359</c:v>
                </c:pt>
                <c:pt idx="1007">
                  <c:v>952.654527141645</c:v>
                </c:pt>
                <c:pt idx="1008">
                  <c:v>952.661418575064</c:v>
                </c:pt>
                <c:pt idx="1009">
                  <c:v>952.66804495335</c:v>
                </c:pt>
                <c:pt idx="1010">
                  <c:v>952.674671331637</c:v>
                </c:pt>
                <c:pt idx="1011">
                  <c:v>952.681562765055</c:v>
                </c:pt>
                <c:pt idx="1012">
                  <c:v>952.688189143342</c:v>
                </c:pt>
                <c:pt idx="1013">
                  <c:v>952.69508057676</c:v>
                </c:pt>
                <c:pt idx="1014">
                  <c:v>952.701706955047</c:v>
                </c:pt>
                <c:pt idx="1015">
                  <c:v>952.708333333333</c:v>
                </c:pt>
                <c:pt idx="1016">
                  <c:v>952.715224766752</c:v>
                </c:pt>
                <c:pt idx="1017">
                  <c:v>952.721851145038</c:v>
                </c:pt>
                <c:pt idx="1018">
                  <c:v>952.728742578456</c:v>
                </c:pt>
                <c:pt idx="1019">
                  <c:v>952.735368956743</c:v>
                </c:pt>
                <c:pt idx="1020">
                  <c:v>952.74199533503</c:v>
                </c:pt>
                <c:pt idx="1021">
                  <c:v>952.748886768448</c:v>
                </c:pt>
                <c:pt idx="1022">
                  <c:v>952.755513146735</c:v>
                </c:pt>
                <c:pt idx="1023">
                  <c:v>952.762404580153</c:v>
                </c:pt>
                <c:pt idx="1024">
                  <c:v>952.769030958439</c:v>
                </c:pt>
                <c:pt idx="1025">
                  <c:v>952.775657336726</c:v>
                </c:pt>
                <c:pt idx="1026">
                  <c:v>952.782548770144</c:v>
                </c:pt>
                <c:pt idx="1027">
                  <c:v>952.789175148431</c:v>
                </c:pt>
                <c:pt idx="1028">
                  <c:v>952.796066581849</c:v>
                </c:pt>
                <c:pt idx="1029">
                  <c:v>952.802692960136</c:v>
                </c:pt>
                <c:pt idx="1030">
                  <c:v>952.809319338422</c:v>
                </c:pt>
                <c:pt idx="1031">
                  <c:v>952.816210771841</c:v>
                </c:pt>
                <c:pt idx="1032">
                  <c:v>952.822837150127</c:v>
                </c:pt>
                <c:pt idx="1033">
                  <c:v>952.829728583545</c:v>
                </c:pt>
                <c:pt idx="1034">
                  <c:v>952.836354961832</c:v>
                </c:pt>
                <c:pt idx="1035">
                  <c:v>952.842981340119</c:v>
                </c:pt>
                <c:pt idx="1036">
                  <c:v>952.849872773537</c:v>
                </c:pt>
                <c:pt idx="1037">
                  <c:v>952.856499151824</c:v>
                </c:pt>
                <c:pt idx="1038">
                  <c:v>952.863390585242</c:v>
                </c:pt>
                <c:pt idx="1039">
                  <c:v>952.870016963528</c:v>
                </c:pt>
                <c:pt idx="1040">
                  <c:v>952.876643341815</c:v>
                </c:pt>
                <c:pt idx="1041">
                  <c:v>952.883534775233</c:v>
                </c:pt>
                <c:pt idx="1042">
                  <c:v>952.89016115352</c:v>
                </c:pt>
                <c:pt idx="1043">
                  <c:v>952.897052586938</c:v>
                </c:pt>
                <c:pt idx="1044">
                  <c:v>952.903678965225</c:v>
                </c:pt>
                <c:pt idx="1045">
                  <c:v>952.910305343511</c:v>
                </c:pt>
                <c:pt idx="1046">
                  <c:v>952.91719677693</c:v>
                </c:pt>
                <c:pt idx="1047">
                  <c:v>952.923823155216</c:v>
                </c:pt>
                <c:pt idx="1048">
                  <c:v>952.930449533503</c:v>
                </c:pt>
                <c:pt idx="1049">
                  <c:v>952.937340966921</c:v>
                </c:pt>
                <c:pt idx="1050">
                  <c:v>952.943967345208</c:v>
                </c:pt>
                <c:pt idx="1051">
                  <c:v>952.950858778626</c:v>
                </c:pt>
                <c:pt idx="1052">
                  <c:v>952.957485156913</c:v>
                </c:pt>
                <c:pt idx="1053">
                  <c:v>952.964111535199</c:v>
                </c:pt>
                <c:pt idx="1054">
                  <c:v>952.971002968617</c:v>
                </c:pt>
                <c:pt idx="1055">
                  <c:v>952.977629346904</c:v>
                </c:pt>
                <c:pt idx="1056">
                  <c:v>952.984520780322</c:v>
                </c:pt>
                <c:pt idx="1057">
                  <c:v>952.991147158609</c:v>
                </c:pt>
                <c:pt idx="1058">
                  <c:v>952.997773536896</c:v>
                </c:pt>
                <c:pt idx="1059">
                  <c:v>953.004664970314</c:v>
                </c:pt>
                <c:pt idx="1060">
                  <c:v>953.011291348601</c:v>
                </c:pt>
                <c:pt idx="1061">
                  <c:v>953.018182782019</c:v>
                </c:pt>
                <c:pt idx="1062">
                  <c:v>953.024809160305</c:v>
                </c:pt>
                <c:pt idx="1063">
                  <c:v>953.031435538592</c:v>
                </c:pt>
                <c:pt idx="1064">
                  <c:v>953.03832697201</c:v>
                </c:pt>
                <c:pt idx="1065">
                  <c:v>953.044953350297</c:v>
                </c:pt>
                <c:pt idx="1066">
                  <c:v>953.051844783715</c:v>
                </c:pt>
                <c:pt idx="1067">
                  <c:v>953.058471162002</c:v>
                </c:pt>
                <c:pt idx="1068">
                  <c:v>953.065097540288</c:v>
                </c:pt>
                <c:pt idx="1069">
                  <c:v>953.071988973707</c:v>
                </c:pt>
                <c:pt idx="1070">
                  <c:v>953.078615351993</c:v>
                </c:pt>
                <c:pt idx="1071">
                  <c:v>953.085506785411</c:v>
                </c:pt>
                <c:pt idx="1072">
                  <c:v>953.092133163698</c:v>
                </c:pt>
                <c:pt idx="1073">
                  <c:v>953.098759541985</c:v>
                </c:pt>
                <c:pt idx="1074">
                  <c:v>953.105650975403</c:v>
                </c:pt>
                <c:pt idx="1075">
                  <c:v>953.11227735369</c:v>
                </c:pt>
                <c:pt idx="1076">
                  <c:v>953.119168787108</c:v>
                </c:pt>
                <c:pt idx="1077">
                  <c:v>953.125795165394</c:v>
                </c:pt>
                <c:pt idx="1078">
                  <c:v>953.132421543681</c:v>
                </c:pt>
                <c:pt idx="1079">
                  <c:v>953.139312977099</c:v>
                </c:pt>
                <c:pt idx="1080">
                  <c:v>953.145939355386</c:v>
                </c:pt>
                <c:pt idx="1081">
                  <c:v>953.152830788804</c:v>
                </c:pt>
                <c:pt idx="1082">
                  <c:v>953.159457167091</c:v>
                </c:pt>
                <c:pt idx="1083">
                  <c:v>953.166083545377</c:v>
                </c:pt>
                <c:pt idx="1084">
                  <c:v>953.172974978796</c:v>
                </c:pt>
                <c:pt idx="1085">
                  <c:v>953.179601357082</c:v>
                </c:pt>
                <c:pt idx="1086">
                  <c:v>953.186227735369</c:v>
                </c:pt>
                <c:pt idx="1087">
                  <c:v>953.193119168787</c:v>
                </c:pt>
                <c:pt idx="1088">
                  <c:v>953.199745547074</c:v>
                </c:pt>
                <c:pt idx="1089">
                  <c:v>953.206636980492</c:v>
                </c:pt>
                <c:pt idx="1090">
                  <c:v>953.213263358779</c:v>
                </c:pt>
                <c:pt idx="1091">
                  <c:v>953.219889737065</c:v>
                </c:pt>
                <c:pt idx="1092">
                  <c:v>953.226781170483</c:v>
                </c:pt>
                <c:pt idx="1093">
                  <c:v>953.23340754877</c:v>
                </c:pt>
                <c:pt idx="1094">
                  <c:v>953.240298982188</c:v>
                </c:pt>
                <c:pt idx="1095">
                  <c:v>953.246925360475</c:v>
                </c:pt>
                <c:pt idx="1096">
                  <c:v>953.253551738762</c:v>
                </c:pt>
                <c:pt idx="1097">
                  <c:v>953.26044317218</c:v>
                </c:pt>
                <c:pt idx="1098">
                  <c:v>953.267069550466</c:v>
                </c:pt>
                <c:pt idx="1099">
                  <c:v>953.273960983885</c:v>
                </c:pt>
                <c:pt idx="1100">
                  <c:v>953.280587362171</c:v>
                </c:pt>
                <c:pt idx="1101">
                  <c:v>953.287213740458</c:v>
                </c:pt>
                <c:pt idx="1102">
                  <c:v>953.294105173876</c:v>
                </c:pt>
                <c:pt idx="1103">
                  <c:v>953.300731552163</c:v>
                </c:pt>
                <c:pt idx="1104">
                  <c:v>953.307622985581</c:v>
                </c:pt>
                <c:pt idx="1105">
                  <c:v>953.314249363868</c:v>
                </c:pt>
                <c:pt idx="1106">
                  <c:v>953.320875742154</c:v>
                </c:pt>
                <c:pt idx="1107">
                  <c:v>953.327767175573</c:v>
                </c:pt>
                <c:pt idx="1108">
                  <c:v>953.334393553859</c:v>
                </c:pt>
                <c:pt idx="1109">
                  <c:v>953.341284987277</c:v>
                </c:pt>
                <c:pt idx="1110">
                  <c:v>953.347911365564</c:v>
                </c:pt>
                <c:pt idx="1111">
                  <c:v>953.354537743851</c:v>
                </c:pt>
                <c:pt idx="1112">
                  <c:v>953.361429177269</c:v>
                </c:pt>
                <c:pt idx="1113">
                  <c:v>953.368055555556</c:v>
                </c:pt>
                <c:pt idx="1114">
                  <c:v>953.374946988974</c:v>
                </c:pt>
                <c:pt idx="1115">
                  <c:v>953.38157336726</c:v>
                </c:pt>
                <c:pt idx="1116">
                  <c:v>953.388199745547</c:v>
                </c:pt>
                <c:pt idx="1117">
                  <c:v>953.395091178965</c:v>
                </c:pt>
                <c:pt idx="1118">
                  <c:v>953.401717557252</c:v>
                </c:pt>
                <c:pt idx="1119">
                  <c:v>953.40860899067</c:v>
                </c:pt>
                <c:pt idx="1120">
                  <c:v>953.415235368957</c:v>
                </c:pt>
                <c:pt idx="1121">
                  <c:v>953.421861747243</c:v>
                </c:pt>
                <c:pt idx="1122">
                  <c:v>953.428753180662</c:v>
                </c:pt>
                <c:pt idx="1123">
                  <c:v>953.435379558948</c:v>
                </c:pt>
                <c:pt idx="1124">
                  <c:v>953.442270992366</c:v>
                </c:pt>
                <c:pt idx="1125">
                  <c:v>953.448897370653</c:v>
                </c:pt>
                <c:pt idx="1126">
                  <c:v>953.45552374894</c:v>
                </c:pt>
                <c:pt idx="1127">
                  <c:v>953.462415182358</c:v>
                </c:pt>
                <c:pt idx="1128">
                  <c:v>953.469041560645</c:v>
                </c:pt>
                <c:pt idx="1129">
                  <c:v>953.475667938931</c:v>
                </c:pt>
                <c:pt idx="1130">
                  <c:v>953.482559372349</c:v>
                </c:pt>
                <c:pt idx="1131">
                  <c:v>953.489185750636</c:v>
                </c:pt>
                <c:pt idx="1132">
                  <c:v>953.496077184054</c:v>
                </c:pt>
                <c:pt idx="1133">
                  <c:v>953.502703562341</c:v>
                </c:pt>
                <c:pt idx="1134">
                  <c:v>953.509329940628</c:v>
                </c:pt>
                <c:pt idx="1135">
                  <c:v>953.516221374046</c:v>
                </c:pt>
                <c:pt idx="1136">
                  <c:v>953.522847752333</c:v>
                </c:pt>
                <c:pt idx="1137">
                  <c:v>953.529739185751</c:v>
                </c:pt>
                <c:pt idx="1138">
                  <c:v>953.536365564037</c:v>
                </c:pt>
                <c:pt idx="1139">
                  <c:v>953.542991942324</c:v>
                </c:pt>
                <c:pt idx="1140">
                  <c:v>953.549883375742</c:v>
                </c:pt>
                <c:pt idx="1141">
                  <c:v>953.556509754029</c:v>
                </c:pt>
                <c:pt idx="1142">
                  <c:v>953.563401187447</c:v>
                </c:pt>
                <c:pt idx="1143">
                  <c:v>953.570027565734</c:v>
                </c:pt>
                <c:pt idx="1144">
                  <c:v>953.57665394402</c:v>
                </c:pt>
                <c:pt idx="1145">
                  <c:v>953.583545377438</c:v>
                </c:pt>
                <c:pt idx="1146">
                  <c:v>953.590171755725</c:v>
                </c:pt>
                <c:pt idx="1147">
                  <c:v>953.597063189143</c:v>
                </c:pt>
                <c:pt idx="1148">
                  <c:v>953.60368956743</c:v>
                </c:pt>
                <c:pt idx="1149">
                  <c:v>953.610315945717</c:v>
                </c:pt>
                <c:pt idx="1150">
                  <c:v>953.617207379135</c:v>
                </c:pt>
                <c:pt idx="1151">
                  <c:v>953.623833757422</c:v>
                </c:pt>
                <c:pt idx="1152">
                  <c:v>953.63072519084</c:v>
                </c:pt>
                <c:pt idx="1153">
                  <c:v>953.637351569126</c:v>
                </c:pt>
                <c:pt idx="1154">
                  <c:v>953.643977947413</c:v>
                </c:pt>
                <c:pt idx="1155">
                  <c:v>953.650869380831</c:v>
                </c:pt>
                <c:pt idx="1156">
                  <c:v>953.657495759118</c:v>
                </c:pt>
                <c:pt idx="1157">
                  <c:v>953.664387192536</c:v>
                </c:pt>
                <c:pt idx="1158">
                  <c:v>953.671013570823</c:v>
                </c:pt>
                <c:pt idx="1159">
                  <c:v>953.677639949109</c:v>
                </c:pt>
                <c:pt idx="1160">
                  <c:v>953.684531382528</c:v>
                </c:pt>
                <c:pt idx="1161">
                  <c:v>953.691157760814</c:v>
                </c:pt>
                <c:pt idx="1162">
                  <c:v>953.698049194232</c:v>
                </c:pt>
                <c:pt idx="1163">
                  <c:v>953.704675572519</c:v>
                </c:pt>
                <c:pt idx="1164">
                  <c:v>953.711301950806</c:v>
                </c:pt>
                <c:pt idx="1165">
                  <c:v>953.718193384224</c:v>
                </c:pt>
                <c:pt idx="1166">
                  <c:v>953.724819762511</c:v>
                </c:pt>
                <c:pt idx="1167">
                  <c:v>953.731446140797</c:v>
                </c:pt>
                <c:pt idx="1168">
                  <c:v>953.738337574215</c:v>
                </c:pt>
                <c:pt idx="1169">
                  <c:v>953.744963952502</c:v>
                </c:pt>
                <c:pt idx="1170">
                  <c:v>953.75185538592</c:v>
                </c:pt>
                <c:pt idx="1171">
                  <c:v>953.758481764207</c:v>
                </c:pt>
                <c:pt idx="1172">
                  <c:v>953.765108142494</c:v>
                </c:pt>
                <c:pt idx="1173">
                  <c:v>953.771999575912</c:v>
                </c:pt>
                <c:pt idx="1174">
                  <c:v>953.778625954198</c:v>
                </c:pt>
                <c:pt idx="1175">
                  <c:v>953.785517387617</c:v>
                </c:pt>
                <c:pt idx="1176">
                  <c:v>953.792143765903</c:v>
                </c:pt>
                <c:pt idx="1177">
                  <c:v>953.79877014419</c:v>
                </c:pt>
                <c:pt idx="1178">
                  <c:v>953.805661577608</c:v>
                </c:pt>
                <c:pt idx="1179">
                  <c:v>953.812287955895</c:v>
                </c:pt>
                <c:pt idx="1180">
                  <c:v>953.819179389313</c:v>
                </c:pt>
                <c:pt idx="1181">
                  <c:v>953.8258057676</c:v>
                </c:pt>
                <c:pt idx="1182">
                  <c:v>953.832432145886</c:v>
                </c:pt>
                <c:pt idx="1183">
                  <c:v>953.839323579305</c:v>
                </c:pt>
                <c:pt idx="1184">
                  <c:v>953.845949957591</c:v>
                </c:pt>
                <c:pt idx="1185">
                  <c:v>953.852841391009</c:v>
                </c:pt>
                <c:pt idx="1186">
                  <c:v>953.859467769296</c:v>
                </c:pt>
                <c:pt idx="1187">
                  <c:v>953.866094147583</c:v>
                </c:pt>
                <c:pt idx="1188">
                  <c:v>953.872985581001</c:v>
                </c:pt>
                <c:pt idx="1189">
                  <c:v>953.879611959287</c:v>
                </c:pt>
                <c:pt idx="1190">
                  <c:v>953.886503392706</c:v>
                </c:pt>
                <c:pt idx="1191">
                  <c:v>953.893129770992</c:v>
                </c:pt>
                <c:pt idx="1192">
                  <c:v>953.899756149279</c:v>
                </c:pt>
                <c:pt idx="1193">
                  <c:v>953.906647582697</c:v>
                </c:pt>
                <c:pt idx="1194">
                  <c:v>953.913273960984</c:v>
                </c:pt>
                <c:pt idx="1195">
                  <c:v>953.920165394402</c:v>
                </c:pt>
                <c:pt idx="1196">
                  <c:v>953.926791772689</c:v>
                </c:pt>
                <c:pt idx="1197">
                  <c:v>953.933418150975</c:v>
                </c:pt>
                <c:pt idx="1198">
                  <c:v>953.940309584394</c:v>
                </c:pt>
                <c:pt idx="1199">
                  <c:v>953.94693596268</c:v>
                </c:pt>
                <c:pt idx="1200">
                  <c:v>953.953827396098</c:v>
                </c:pt>
                <c:pt idx="1201">
                  <c:v>953.960453774385</c:v>
                </c:pt>
                <c:pt idx="1202">
                  <c:v>953.967080152672</c:v>
                </c:pt>
                <c:pt idx="1203">
                  <c:v>953.97397158609</c:v>
                </c:pt>
                <c:pt idx="1204">
                  <c:v>953.980597964377</c:v>
                </c:pt>
                <c:pt idx="1205">
                  <c:v>953.987224342663</c:v>
                </c:pt>
                <c:pt idx="1206">
                  <c:v>953.994115776081</c:v>
                </c:pt>
                <c:pt idx="1207">
                  <c:v>954.000742154368</c:v>
                </c:pt>
                <c:pt idx="1208">
                  <c:v>954.007633587786</c:v>
                </c:pt>
                <c:pt idx="1209">
                  <c:v>954.014259966073</c:v>
                </c:pt>
                <c:pt idx="1210">
                  <c:v>954.02088634436</c:v>
                </c:pt>
                <c:pt idx="1211">
                  <c:v>954.027777777778</c:v>
                </c:pt>
                <c:pt idx="1212">
                  <c:v>954.034404156064</c:v>
                </c:pt>
                <c:pt idx="1213">
                  <c:v>954.041295589483</c:v>
                </c:pt>
                <c:pt idx="1214">
                  <c:v>954.047921967769</c:v>
                </c:pt>
                <c:pt idx="1215">
                  <c:v>954.054548346056</c:v>
                </c:pt>
                <c:pt idx="1216">
                  <c:v>954.061439779474</c:v>
                </c:pt>
                <c:pt idx="1217">
                  <c:v>954.068066157761</c:v>
                </c:pt>
                <c:pt idx="1218">
                  <c:v>954.074957591179</c:v>
                </c:pt>
                <c:pt idx="1219">
                  <c:v>954.081583969466</c:v>
                </c:pt>
                <c:pt idx="1220">
                  <c:v>954.088210347752</c:v>
                </c:pt>
                <c:pt idx="1221">
                  <c:v>954.095101781171</c:v>
                </c:pt>
                <c:pt idx="1222">
                  <c:v>954.101728159457</c:v>
                </c:pt>
                <c:pt idx="1223">
                  <c:v>954.108619592875</c:v>
                </c:pt>
                <c:pt idx="1224">
                  <c:v>954.115245971162</c:v>
                </c:pt>
                <c:pt idx="1225">
                  <c:v>954.121872349449</c:v>
                </c:pt>
                <c:pt idx="1226">
                  <c:v>954.128763782867</c:v>
                </c:pt>
                <c:pt idx="1227">
                  <c:v>954.135390161154</c:v>
                </c:pt>
                <c:pt idx="1228">
                  <c:v>954.142281594572</c:v>
                </c:pt>
                <c:pt idx="1229">
                  <c:v>954.148907972858</c:v>
                </c:pt>
                <c:pt idx="1230">
                  <c:v>954.155534351145</c:v>
                </c:pt>
                <c:pt idx="1231">
                  <c:v>954.162425784563</c:v>
                </c:pt>
                <c:pt idx="1232">
                  <c:v>954.16905216285</c:v>
                </c:pt>
                <c:pt idx="1233">
                  <c:v>954.175943596268</c:v>
                </c:pt>
                <c:pt idx="1234">
                  <c:v>954.182569974555</c:v>
                </c:pt>
                <c:pt idx="1235">
                  <c:v>954.189196352841</c:v>
                </c:pt>
                <c:pt idx="1236">
                  <c:v>954.19608778626</c:v>
                </c:pt>
                <c:pt idx="1237">
                  <c:v>954.202714164546</c:v>
                </c:pt>
                <c:pt idx="1238">
                  <c:v>954.209605597964</c:v>
                </c:pt>
                <c:pt idx="1239">
                  <c:v>954.216231976251</c:v>
                </c:pt>
                <c:pt idx="1240">
                  <c:v>954.222858354538</c:v>
                </c:pt>
                <c:pt idx="1241">
                  <c:v>954.229749787956</c:v>
                </c:pt>
                <c:pt idx="1242">
                  <c:v>954.236376166243</c:v>
                </c:pt>
                <c:pt idx="1243">
                  <c:v>954.243267599661</c:v>
                </c:pt>
                <c:pt idx="1244">
                  <c:v>954.249893977947</c:v>
                </c:pt>
                <c:pt idx="1245">
                  <c:v>954.256520356234</c:v>
                </c:pt>
                <c:pt idx="1246">
                  <c:v>954.263411789652</c:v>
                </c:pt>
                <c:pt idx="1247">
                  <c:v>954.270038167939</c:v>
                </c:pt>
                <c:pt idx="1248">
                  <c:v>954.276664546226</c:v>
                </c:pt>
                <c:pt idx="1249">
                  <c:v>954.283555979644</c:v>
                </c:pt>
                <c:pt idx="1250">
                  <c:v>954.29018235793</c:v>
                </c:pt>
                <c:pt idx="1251">
                  <c:v>954.297073791349</c:v>
                </c:pt>
                <c:pt idx="1252">
                  <c:v>954.303700169635</c:v>
                </c:pt>
                <c:pt idx="1253">
                  <c:v>954.310326547922</c:v>
                </c:pt>
                <c:pt idx="1254">
                  <c:v>954.31721798134</c:v>
                </c:pt>
                <c:pt idx="1255">
                  <c:v>954.323844359627</c:v>
                </c:pt>
                <c:pt idx="1256">
                  <c:v>954.330735793045</c:v>
                </c:pt>
                <c:pt idx="1257">
                  <c:v>954.337362171332</c:v>
                </c:pt>
                <c:pt idx="1258">
                  <c:v>954.343988549618</c:v>
                </c:pt>
                <c:pt idx="1259">
                  <c:v>954.350879983036</c:v>
                </c:pt>
                <c:pt idx="1260">
                  <c:v>954.357506361323</c:v>
                </c:pt>
                <c:pt idx="1261">
                  <c:v>954.364397794741</c:v>
                </c:pt>
                <c:pt idx="1262">
                  <c:v>954.371024173028</c:v>
                </c:pt>
                <c:pt idx="1263">
                  <c:v>954.377650551315</c:v>
                </c:pt>
                <c:pt idx="1264">
                  <c:v>954.384541984733</c:v>
                </c:pt>
                <c:pt idx="1265">
                  <c:v>954.39116836302</c:v>
                </c:pt>
                <c:pt idx="1266">
                  <c:v>954.398059796438</c:v>
                </c:pt>
                <c:pt idx="1267">
                  <c:v>954.404686174724</c:v>
                </c:pt>
                <c:pt idx="1268">
                  <c:v>954.411312553011</c:v>
                </c:pt>
                <c:pt idx="1269">
                  <c:v>954.418203986429</c:v>
                </c:pt>
                <c:pt idx="1270">
                  <c:v>954.424830364716</c:v>
                </c:pt>
                <c:pt idx="1271">
                  <c:v>954.431721798134</c:v>
                </c:pt>
                <c:pt idx="1272">
                  <c:v>954.438348176421</c:v>
                </c:pt>
                <c:pt idx="1273">
                  <c:v>954.444974554707</c:v>
                </c:pt>
                <c:pt idx="1274">
                  <c:v>954.451865988126</c:v>
                </c:pt>
                <c:pt idx="1275">
                  <c:v>954.458492366412</c:v>
                </c:pt>
                <c:pt idx="1276">
                  <c:v>954.46538379983</c:v>
                </c:pt>
                <c:pt idx="1277">
                  <c:v>954.472010178117</c:v>
                </c:pt>
                <c:pt idx="1278">
                  <c:v>954.478636556404</c:v>
                </c:pt>
                <c:pt idx="1279">
                  <c:v>954.485527989822</c:v>
                </c:pt>
                <c:pt idx="1280">
                  <c:v>954.492154368109</c:v>
                </c:pt>
                <c:pt idx="1281">
                  <c:v>954.499045801527</c:v>
                </c:pt>
                <c:pt idx="1282">
                  <c:v>954.505672179813</c:v>
                </c:pt>
                <c:pt idx="1283">
                  <c:v>954.5122985581</c:v>
                </c:pt>
                <c:pt idx="1284">
                  <c:v>954.519189991518</c:v>
                </c:pt>
                <c:pt idx="1285">
                  <c:v>954.525816369805</c:v>
                </c:pt>
                <c:pt idx="1286">
                  <c:v>954.532442748092</c:v>
                </c:pt>
                <c:pt idx="1287">
                  <c:v>954.53933418151</c:v>
                </c:pt>
                <c:pt idx="1288">
                  <c:v>954.545960559796</c:v>
                </c:pt>
                <c:pt idx="1289">
                  <c:v>954.552851993215</c:v>
                </c:pt>
                <c:pt idx="1290">
                  <c:v>954.559478371501</c:v>
                </c:pt>
                <c:pt idx="1291">
                  <c:v>954.566104749788</c:v>
                </c:pt>
                <c:pt idx="1292">
                  <c:v>954.572996183206</c:v>
                </c:pt>
                <c:pt idx="1293">
                  <c:v>954.579622561493</c:v>
                </c:pt>
                <c:pt idx="1294">
                  <c:v>954.586513994911</c:v>
                </c:pt>
                <c:pt idx="1295">
                  <c:v>954.593140373198</c:v>
                </c:pt>
                <c:pt idx="1296">
                  <c:v>954.599766751484</c:v>
                </c:pt>
                <c:pt idx="1297">
                  <c:v>954.606658184902</c:v>
                </c:pt>
                <c:pt idx="1298">
                  <c:v>954.613284563189</c:v>
                </c:pt>
                <c:pt idx="1299">
                  <c:v>954.620175996607</c:v>
                </c:pt>
                <c:pt idx="1300">
                  <c:v>954.626802374894</c:v>
                </c:pt>
                <c:pt idx="1301">
                  <c:v>954.633428753181</c:v>
                </c:pt>
                <c:pt idx="1302">
                  <c:v>954.640320186599</c:v>
                </c:pt>
                <c:pt idx="1303">
                  <c:v>954.646946564885</c:v>
                </c:pt>
                <c:pt idx="1304">
                  <c:v>954.653837998304</c:v>
                </c:pt>
                <c:pt idx="1305">
                  <c:v>954.66046437659</c:v>
                </c:pt>
                <c:pt idx="1306">
                  <c:v>954.667090754877</c:v>
                </c:pt>
                <c:pt idx="1307">
                  <c:v>954.673982188295</c:v>
                </c:pt>
                <c:pt idx="1308">
                  <c:v>954.680608566582</c:v>
                </c:pt>
                <c:pt idx="1309">
                  <c:v>954.6875</c:v>
                </c:pt>
                <c:pt idx="1310">
                  <c:v>954.694126378287</c:v>
                </c:pt>
                <c:pt idx="1311">
                  <c:v>954.700752756573</c:v>
                </c:pt>
                <c:pt idx="1312">
                  <c:v>954.707644189992</c:v>
                </c:pt>
                <c:pt idx="1313">
                  <c:v>954.714270568278</c:v>
                </c:pt>
                <c:pt idx="1314">
                  <c:v>954.721162001696</c:v>
                </c:pt>
                <c:pt idx="1315">
                  <c:v>954.727788379983</c:v>
                </c:pt>
                <c:pt idx="1316">
                  <c:v>954.73441475827</c:v>
                </c:pt>
                <c:pt idx="1317">
                  <c:v>954.741306191688</c:v>
                </c:pt>
                <c:pt idx="1318">
                  <c:v>954.747932569975</c:v>
                </c:pt>
                <c:pt idx="1319">
                  <c:v>954.754824003393</c:v>
                </c:pt>
                <c:pt idx="1320">
                  <c:v>954.761450381679</c:v>
                </c:pt>
                <c:pt idx="1321">
                  <c:v>954.768076759966</c:v>
                </c:pt>
                <c:pt idx="1322">
                  <c:v>954.774968193384</c:v>
                </c:pt>
                <c:pt idx="1323">
                  <c:v>954.781594571671</c:v>
                </c:pt>
                <c:pt idx="1324">
                  <c:v>954.788220949958</c:v>
                </c:pt>
                <c:pt idx="1325">
                  <c:v>954.795112383376</c:v>
                </c:pt>
                <c:pt idx="1326">
                  <c:v>954.801738761662</c:v>
                </c:pt>
                <c:pt idx="1327">
                  <c:v>954.808630195081</c:v>
                </c:pt>
                <c:pt idx="1328">
                  <c:v>954.815256573367</c:v>
                </c:pt>
                <c:pt idx="1329">
                  <c:v>954.821882951654</c:v>
                </c:pt>
                <c:pt idx="1330">
                  <c:v>954.828774385072</c:v>
                </c:pt>
                <c:pt idx="1331">
                  <c:v>954.835400763359</c:v>
                </c:pt>
                <c:pt idx="1332">
                  <c:v>954.842292196777</c:v>
                </c:pt>
                <c:pt idx="1333">
                  <c:v>954.848918575064</c:v>
                </c:pt>
                <c:pt idx="1334">
                  <c:v>954.85554495335</c:v>
                </c:pt>
                <c:pt idx="1335">
                  <c:v>954.862436386768</c:v>
                </c:pt>
                <c:pt idx="1336">
                  <c:v>954.869062765055</c:v>
                </c:pt>
                <c:pt idx="1337">
                  <c:v>954.875954198473</c:v>
                </c:pt>
                <c:pt idx="1338">
                  <c:v>954.88258057676</c:v>
                </c:pt>
                <c:pt idx="1339">
                  <c:v>954.889206955047</c:v>
                </c:pt>
                <c:pt idx="1340">
                  <c:v>954.896098388465</c:v>
                </c:pt>
                <c:pt idx="1341">
                  <c:v>954.902724766752</c:v>
                </c:pt>
                <c:pt idx="1342">
                  <c:v>954.90961620017</c:v>
                </c:pt>
                <c:pt idx="1343">
                  <c:v>954.916242578456</c:v>
                </c:pt>
                <c:pt idx="1344">
                  <c:v>954.922868956743</c:v>
                </c:pt>
                <c:pt idx="1345">
                  <c:v>954.929760390161</c:v>
                </c:pt>
                <c:pt idx="1346">
                  <c:v>954.936386768448</c:v>
                </c:pt>
                <c:pt idx="1347">
                  <c:v>954.943278201866</c:v>
                </c:pt>
                <c:pt idx="1348">
                  <c:v>954.949904580153</c:v>
                </c:pt>
                <c:pt idx="1349">
                  <c:v>954.956530958439</c:v>
                </c:pt>
                <c:pt idx="1350">
                  <c:v>954.963422391857</c:v>
                </c:pt>
                <c:pt idx="1351">
                  <c:v>954.970048770144</c:v>
                </c:pt>
                <c:pt idx="1352">
                  <c:v>954.976940203562</c:v>
                </c:pt>
                <c:pt idx="1353">
                  <c:v>954.983566581849</c:v>
                </c:pt>
                <c:pt idx="1354">
                  <c:v>954.990192960136</c:v>
                </c:pt>
                <c:pt idx="1355">
                  <c:v>954.997084393554</c:v>
                </c:pt>
                <c:pt idx="1356">
                  <c:v>955.003710771841</c:v>
                </c:pt>
                <c:pt idx="1357">
                  <c:v>955.010602205259</c:v>
                </c:pt>
                <c:pt idx="1358">
                  <c:v>955.017228583545</c:v>
                </c:pt>
                <c:pt idx="1359">
                  <c:v>955.023854961832</c:v>
                </c:pt>
                <c:pt idx="1360">
                  <c:v>955.03074639525</c:v>
                </c:pt>
                <c:pt idx="1361">
                  <c:v>955.037372773537</c:v>
                </c:pt>
                <c:pt idx="1362">
                  <c:v>955.043999151824</c:v>
                </c:pt>
                <c:pt idx="1363">
                  <c:v>955.050890585242</c:v>
                </c:pt>
                <c:pt idx="1364">
                  <c:v>955.057516963528</c:v>
                </c:pt>
                <c:pt idx="1365">
                  <c:v>955.064408396947</c:v>
                </c:pt>
                <c:pt idx="1366">
                  <c:v>955.071034775233</c:v>
                </c:pt>
                <c:pt idx="1367">
                  <c:v>955.07766115352</c:v>
                </c:pt>
                <c:pt idx="1368">
                  <c:v>955.084552586938</c:v>
                </c:pt>
                <c:pt idx="1369">
                  <c:v>955.091178965225</c:v>
                </c:pt>
                <c:pt idx="1370">
                  <c:v>955.098070398643</c:v>
                </c:pt>
                <c:pt idx="1371">
                  <c:v>955.10469677693</c:v>
                </c:pt>
                <c:pt idx="1372">
                  <c:v>955.111323155216</c:v>
                </c:pt>
                <c:pt idx="1373">
                  <c:v>955.118214588634</c:v>
                </c:pt>
                <c:pt idx="1374">
                  <c:v>955.124840966921</c:v>
                </c:pt>
                <c:pt idx="1375">
                  <c:v>955.131732400339</c:v>
                </c:pt>
                <c:pt idx="1376">
                  <c:v>955.138358778626</c:v>
                </c:pt>
                <c:pt idx="1377">
                  <c:v>955.144985156913</c:v>
                </c:pt>
                <c:pt idx="1378">
                  <c:v>955.151876590331</c:v>
                </c:pt>
                <c:pt idx="1379">
                  <c:v>955.158502968617</c:v>
                </c:pt>
                <c:pt idx="1380">
                  <c:v>955.165394402036</c:v>
                </c:pt>
                <c:pt idx="1381">
                  <c:v>955.172020780322</c:v>
                </c:pt>
                <c:pt idx="1382">
                  <c:v>955.178647158609</c:v>
                </c:pt>
                <c:pt idx="1383">
                  <c:v>955.185538592027</c:v>
                </c:pt>
                <c:pt idx="1384">
                  <c:v>955.192164970314</c:v>
                </c:pt>
                <c:pt idx="1385">
                  <c:v>955.199056403732</c:v>
                </c:pt>
                <c:pt idx="1386">
                  <c:v>955.205682782019</c:v>
                </c:pt>
                <c:pt idx="1387">
                  <c:v>955.212309160305</c:v>
                </c:pt>
                <c:pt idx="1388">
                  <c:v>955.219200593724</c:v>
                </c:pt>
                <c:pt idx="1389">
                  <c:v>955.22582697201</c:v>
                </c:pt>
                <c:pt idx="1390">
                  <c:v>955.232718405428</c:v>
                </c:pt>
                <c:pt idx="1391">
                  <c:v>955.239344783715</c:v>
                </c:pt>
                <c:pt idx="1392">
                  <c:v>955.245971162002</c:v>
                </c:pt>
                <c:pt idx="1393">
                  <c:v>955.25286259542</c:v>
                </c:pt>
                <c:pt idx="1394">
                  <c:v>955.259488973707</c:v>
                </c:pt>
                <c:pt idx="1395">
                  <c:v>955.266380407125</c:v>
                </c:pt>
                <c:pt idx="1396">
                  <c:v>955.273006785411</c:v>
                </c:pt>
                <c:pt idx="1397">
                  <c:v>955.279633163698</c:v>
                </c:pt>
                <c:pt idx="1398">
                  <c:v>955.286524597116</c:v>
                </c:pt>
                <c:pt idx="1399">
                  <c:v>955.293150975403</c:v>
                </c:pt>
                <c:pt idx="1400">
                  <c:v>955.300042408821</c:v>
                </c:pt>
                <c:pt idx="1401">
                  <c:v>955.306668787108</c:v>
                </c:pt>
                <c:pt idx="1402">
                  <c:v>955.313295165394</c:v>
                </c:pt>
                <c:pt idx="1403">
                  <c:v>955.320186598813</c:v>
                </c:pt>
                <c:pt idx="1404">
                  <c:v>955.326812977099</c:v>
                </c:pt>
                <c:pt idx="1405">
                  <c:v>955.333439355386</c:v>
                </c:pt>
                <c:pt idx="1406">
                  <c:v>955.340330788804</c:v>
                </c:pt>
                <c:pt idx="1407">
                  <c:v>955.346957167091</c:v>
                </c:pt>
                <c:pt idx="1408">
                  <c:v>955.353848600509</c:v>
                </c:pt>
                <c:pt idx="1409">
                  <c:v>955.360474978796</c:v>
                </c:pt>
                <c:pt idx="1410">
                  <c:v>955.367101357082</c:v>
                </c:pt>
                <c:pt idx="1411">
                  <c:v>955.3739927905</c:v>
                </c:pt>
                <c:pt idx="1412">
                  <c:v>955.380619168787</c:v>
                </c:pt>
                <c:pt idx="1413">
                  <c:v>955.387510602205</c:v>
                </c:pt>
                <c:pt idx="1414">
                  <c:v>955.394136980492</c:v>
                </c:pt>
                <c:pt idx="1415">
                  <c:v>955.400763358779</c:v>
                </c:pt>
                <c:pt idx="1416">
                  <c:v>955.407654792197</c:v>
                </c:pt>
                <c:pt idx="1417">
                  <c:v>955.417726887193</c:v>
                </c:pt>
                <c:pt idx="1418">
                  <c:v>955.417991942324</c:v>
                </c:pt>
                <c:pt idx="1419">
                  <c:v>955.418256997455</c:v>
                </c:pt>
                <c:pt idx="1420">
                  <c:v>955.418522052587</c:v>
                </c:pt>
                <c:pt idx="1421">
                  <c:v>955.418787107718</c:v>
                </c:pt>
                <c:pt idx="1422">
                  <c:v>955.419317217981</c:v>
                </c:pt>
                <c:pt idx="1423">
                  <c:v>955.419582273113</c:v>
                </c:pt>
                <c:pt idx="1424">
                  <c:v>955.419582273113</c:v>
                </c:pt>
                <c:pt idx="1425">
                  <c:v>955.419582273113</c:v>
                </c:pt>
                <c:pt idx="1426">
                  <c:v>955.419582273113</c:v>
                </c:pt>
                <c:pt idx="1427">
                  <c:v>955.419847328244</c:v>
                </c:pt>
                <c:pt idx="1428">
                  <c:v>955.420112383376</c:v>
                </c:pt>
                <c:pt idx="1429">
                  <c:v>955.420377438507</c:v>
                </c:pt>
                <c:pt idx="1430">
                  <c:v>955.420642493639</c:v>
                </c:pt>
                <c:pt idx="1431">
                  <c:v>955.420642493639</c:v>
                </c:pt>
                <c:pt idx="1432">
                  <c:v>955.420642493639</c:v>
                </c:pt>
                <c:pt idx="1433">
                  <c:v>955.420642493639</c:v>
                </c:pt>
                <c:pt idx="1434">
                  <c:v>955.42090754877</c:v>
                </c:pt>
                <c:pt idx="1435">
                  <c:v>955.42090754877</c:v>
                </c:pt>
                <c:pt idx="1436">
                  <c:v>955.42090754877</c:v>
                </c:pt>
                <c:pt idx="1437">
                  <c:v>955.42090754877</c:v>
                </c:pt>
                <c:pt idx="1438">
                  <c:v>955.421172603902</c:v>
                </c:pt>
                <c:pt idx="1439">
                  <c:v>955.421967769296</c:v>
                </c:pt>
                <c:pt idx="1440">
                  <c:v>955.42276293469</c:v>
                </c:pt>
                <c:pt idx="1441">
                  <c:v>955.42276293469</c:v>
                </c:pt>
                <c:pt idx="1442">
                  <c:v>955.42276293469</c:v>
                </c:pt>
                <c:pt idx="1443">
                  <c:v>955.42276293469</c:v>
                </c:pt>
                <c:pt idx="1444">
                  <c:v>955.423027989822</c:v>
                </c:pt>
                <c:pt idx="1445">
                  <c:v>955.423027989822</c:v>
                </c:pt>
                <c:pt idx="1446">
                  <c:v>955.423823155216</c:v>
                </c:pt>
                <c:pt idx="1447">
                  <c:v>955.425413486005</c:v>
                </c:pt>
                <c:pt idx="1448">
                  <c:v>955.425678541137</c:v>
                </c:pt>
                <c:pt idx="1449">
                  <c:v>955.425678541137</c:v>
                </c:pt>
                <c:pt idx="1450">
                  <c:v>955.425943596268</c:v>
                </c:pt>
                <c:pt idx="1451">
                  <c:v>955.425943596268</c:v>
                </c:pt>
                <c:pt idx="1452">
                  <c:v>955.426208651399</c:v>
                </c:pt>
                <c:pt idx="1453">
                  <c:v>955.426738761662</c:v>
                </c:pt>
                <c:pt idx="1454">
                  <c:v>955.427003816794</c:v>
                </c:pt>
                <c:pt idx="1455">
                  <c:v>955.427268871925</c:v>
                </c:pt>
                <c:pt idx="1456">
                  <c:v>955.427533927057</c:v>
                </c:pt>
                <c:pt idx="1457">
                  <c:v>955.427798982188</c:v>
                </c:pt>
                <c:pt idx="1458">
                  <c:v>955.432569974555</c:v>
                </c:pt>
                <c:pt idx="1459">
                  <c:v>955.439196352841</c:v>
                </c:pt>
                <c:pt idx="1460">
                  <c:v>955.44608778626</c:v>
                </c:pt>
                <c:pt idx="1461">
                  <c:v>955.452714164546</c:v>
                </c:pt>
                <c:pt idx="1462">
                  <c:v>955.459605597964</c:v>
                </c:pt>
                <c:pt idx="1463">
                  <c:v>955.466231976251</c:v>
                </c:pt>
                <c:pt idx="1464">
                  <c:v>955.472858354538</c:v>
                </c:pt>
                <c:pt idx="1465">
                  <c:v>955.479749787956</c:v>
                </c:pt>
                <c:pt idx="1466">
                  <c:v>955.486376166243</c:v>
                </c:pt>
                <c:pt idx="1467">
                  <c:v>955.493267599661</c:v>
                </c:pt>
                <c:pt idx="1468">
                  <c:v>955.499893977947</c:v>
                </c:pt>
                <c:pt idx="1469">
                  <c:v>955.506520356234</c:v>
                </c:pt>
                <c:pt idx="1470">
                  <c:v>955.513411789652</c:v>
                </c:pt>
                <c:pt idx="1471">
                  <c:v>955.520038167939</c:v>
                </c:pt>
                <c:pt idx="1472">
                  <c:v>955.526929601357</c:v>
                </c:pt>
                <c:pt idx="1473">
                  <c:v>955.533555979644</c:v>
                </c:pt>
                <c:pt idx="1474">
                  <c:v>955.54018235793</c:v>
                </c:pt>
                <c:pt idx="1475">
                  <c:v>955.547073791349</c:v>
                </c:pt>
                <c:pt idx="1476">
                  <c:v>955.553700169635</c:v>
                </c:pt>
                <c:pt idx="1477">
                  <c:v>955.560591603053</c:v>
                </c:pt>
                <c:pt idx="1478">
                  <c:v>955.56721798134</c:v>
                </c:pt>
                <c:pt idx="1479">
                  <c:v>955.573844359627</c:v>
                </c:pt>
                <c:pt idx="1480">
                  <c:v>955.580735793045</c:v>
                </c:pt>
                <c:pt idx="1481">
                  <c:v>955.587362171332</c:v>
                </c:pt>
                <c:pt idx="1482">
                  <c:v>955.59425360475</c:v>
                </c:pt>
                <c:pt idx="1483">
                  <c:v>955.600879983036</c:v>
                </c:pt>
                <c:pt idx="1484">
                  <c:v>955.607506361323</c:v>
                </c:pt>
                <c:pt idx="1485">
                  <c:v>955.614397794741</c:v>
                </c:pt>
                <c:pt idx="1486">
                  <c:v>955.621024173028</c:v>
                </c:pt>
                <c:pt idx="1487">
                  <c:v>955.627915606446</c:v>
                </c:pt>
                <c:pt idx="1488">
                  <c:v>955.634541984733</c:v>
                </c:pt>
                <c:pt idx="1489">
                  <c:v>955.64116836302</c:v>
                </c:pt>
                <c:pt idx="1490">
                  <c:v>955.648059796438</c:v>
                </c:pt>
                <c:pt idx="1491">
                  <c:v>955.654686174724</c:v>
                </c:pt>
                <c:pt idx="1492">
                  <c:v>955.661312553011</c:v>
                </c:pt>
                <c:pt idx="1493">
                  <c:v>955.668203986429</c:v>
                </c:pt>
                <c:pt idx="1494">
                  <c:v>955.674830364716</c:v>
                </c:pt>
                <c:pt idx="1495">
                  <c:v>955.681721798134</c:v>
                </c:pt>
                <c:pt idx="1496">
                  <c:v>955.688348176421</c:v>
                </c:pt>
              </c:numCache>
            </c:numRef>
          </c:xVal>
          <c:yVal>
            <c:numRef>
              <c:f>200904010_solar_log!$H$7:$H$1503</c:f>
              <c:numCache>
                <c:formatCode>General</c:formatCode>
                <c:ptCount val="1497"/>
                <c:pt idx="0">
                  <c:v>68.4</c:v>
                </c:pt>
                <c:pt idx="1">
                  <c:v>68.4</c:v>
                </c:pt>
                <c:pt idx="2">
                  <c:v>68.4</c:v>
                </c:pt>
                <c:pt idx="3">
                  <c:v>68.4</c:v>
                </c:pt>
                <c:pt idx="4">
                  <c:v>68.4</c:v>
                </c:pt>
                <c:pt idx="5">
                  <c:v>68.4</c:v>
                </c:pt>
                <c:pt idx="6">
                  <c:v>68.4</c:v>
                </c:pt>
                <c:pt idx="7">
                  <c:v>68.4</c:v>
                </c:pt>
                <c:pt idx="8">
                  <c:v>68.4</c:v>
                </c:pt>
                <c:pt idx="9">
                  <c:v>68.4</c:v>
                </c:pt>
                <c:pt idx="10">
                  <c:v>68.4</c:v>
                </c:pt>
                <c:pt idx="11">
                  <c:v>68.4</c:v>
                </c:pt>
                <c:pt idx="12">
                  <c:v>68.4</c:v>
                </c:pt>
                <c:pt idx="13">
                  <c:v>68.4</c:v>
                </c:pt>
                <c:pt idx="14">
                  <c:v>68.4</c:v>
                </c:pt>
                <c:pt idx="15">
                  <c:v>68.4</c:v>
                </c:pt>
                <c:pt idx="16">
                  <c:v>68.4</c:v>
                </c:pt>
                <c:pt idx="17">
                  <c:v>68.4</c:v>
                </c:pt>
                <c:pt idx="18">
                  <c:v>68.4</c:v>
                </c:pt>
                <c:pt idx="19">
                  <c:v>68.4</c:v>
                </c:pt>
                <c:pt idx="20">
                  <c:v>68.4</c:v>
                </c:pt>
                <c:pt idx="21">
                  <c:v>68.4</c:v>
                </c:pt>
                <c:pt idx="22">
                  <c:v>68.4</c:v>
                </c:pt>
                <c:pt idx="23">
                  <c:v>68.4</c:v>
                </c:pt>
                <c:pt idx="24">
                  <c:v>68.4</c:v>
                </c:pt>
                <c:pt idx="25">
                  <c:v>68.4</c:v>
                </c:pt>
                <c:pt idx="26">
                  <c:v>68.4</c:v>
                </c:pt>
                <c:pt idx="27">
                  <c:v>68.4</c:v>
                </c:pt>
                <c:pt idx="28">
                  <c:v>68.4</c:v>
                </c:pt>
                <c:pt idx="29">
                  <c:v>68.4</c:v>
                </c:pt>
                <c:pt idx="30">
                  <c:v>68.4</c:v>
                </c:pt>
                <c:pt idx="31">
                  <c:v>68.4</c:v>
                </c:pt>
                <c:pt idx="32">
                  <c:v>68.4</c:v>
                </c:pt>
                <c:pt idx="33">
                  <c:v>68.4</c:v>
                </c:pt>
                <c:pt idx="34">
                  <c:v>68.4</c:v>
                </c:pt>
                <c:pt idx="35">
                  <c:v>68.4</c:v>
                </c:pt>
                <c:pt idx="36">
                  <c:v>68.4</c:v>
                </c:pt>
                <c:pt idx="37">
                  <c:v>68.4</c:v>
                </c:pt>
                <c:pt idx="38">
                  <c:v>68.4</c:v>
                </c:pt>
                <c:pt idx="39">
                  <c:v>68.4</c:v>
                </c:pt>
                <c:pt idx="40">
                  <c:v>68.4</c:v>
                </c:pt>
                <c:pt idx="41">
                  <c:v>68.4</c:v>
                </c:pt>
                <c:pt idx="42">
                  <c:v>68.4</c:v>
                </c:pt>
                <c:pt idx="43">
                  <c:v>68.4</c:v>
                </c:pt>
                <c:pt idx="44">
                  <c:v>68.4</c:v>
                </c:pt>
                <c:pt idx="45">
                  <c:v>68.4</c:v>
                </c:pt>
                <c:pt idx="46">
                  <c:v>68.4</c:v>
                </c:pt>
                <c:pt idx="47">
                  <c:v>68.4</c:v>
                </c:pt>
                <c:pt idx="48">
                  <c:v>68.4</c:v>
                </c:pt>
                <c:pt idx="49">
                  <c:v>68.4</c:v>
                </c:pt>
                <c:pt idx="50">
                  <c:v>68.4</c:v>
                </c:pt>
                <c:pt idx="51">
                  <c:v>68.4</c:v>
                </c:pt>
                <c:pt idx="52">
                  <c:v>68.4</c:v>
                </c:pt>
                <c:pt idx="53">
                  <c:v>68.4</c:v>
                </c:pt>
                <c:pt idx="54">
                  <c:v>68.4</c:v>
                </c:pt>
                <c:pt idx="55">
                  <c:v>68.4</c:v>
                </c:pt>
                <c:pt idx="56">
                  <c:v>68.4</c:v>
                </c:pt>
                <c:pt idx="57">
                  <c:v>68.4</c:v>
                </c:pt>
                <c:pt idx="58">
                  <c:v>68.4</c:v>
                </c:pt>
                <c:pt idx="59">
                  <c:v>68.4</c:v>
                </c:pt>
                <c:pt idx="60">
                  <c:v>68.4</c:v>
                </c:pt>
                <c:pt idx="61">
                  <c:v>68.4</c:v>
                </c:pt>
                <c:pt idx="62">
                  <c:v>68.4</c:v>
                </c:pt>
                <c:pt idx="63">
                  <c:v>68.4</c:v>
                </c:pt>
                <c:pt idx="64">
                  <c:v>68.4</c:v>
                </c:pt>
                <c:pt idx="65">
                  <c:v>68.4</c:v>
                </c:pt>
                <c:pt idx="66">
                  <c:v>68.4</c:v>
                </c:pt>
                <c:pt idx="67">
                  <c:v>68.4</c:v>
                </c:pt>
                <c:pt idx="68">
                  <c:v>68.4</c:v>
                </c:pt>
                <c:pt idx="69">
                  <c:v>68.4</c:v>
                </c:pt>
                <c:pt idx="70">
                  <c:v>68.4</c:v>
                </c:pt>
                <c:pt idx="71">
                  <c:v>68.4</c:v>
                </c:pt>
                <c:pt idx="72">
                  <c:v>68.4</c:v>
                </c:pt>
                <c:pt idx="73">
                  <c:v>68.4</c:v>
                </c:pt>
                <c:pt idx="74">
                  <c:v>68.4</c:v>
                </c:pt>
                <c:pt idx="75">
                  <c:v>68.4</c:v>
                </c:pt>
                <c:pt idx="76">
                  <c:v>68.4</c:v>
                </c:pt>
                <c:pt idx="77">
                  <c:v>68.4</c:v>
                </c:pt>
                <c:pt idx="78">
                  <c:v>68.4</c:v>
                </c:pt>
                <c:pt idx="79">
                  <c:v>68.4</c:v>
                </c:pt>
                <c:pt idx="80">
                  <c:v>68.4</c:v>
                </c:pt>
                <c:pt idx="81">
                  <c:v>68.4</c:v>
                </c:pt>
                <c:pt idx="82">
                  <c:v>68.4</c:v>
                </c:pt>
                <c:pt idx="83">
                  <c:v>68.4</c:v>
                </c:pt>
                <c:pt idx="84">
                  <c:v>68.4</c:v>
                </c:pt>
                <c:pt idx="85">
                  <c:v>68.4</c:v>
                </c:pt>
                <c:pt idx="86">
                  <c:v>68.4</c:v>
                </c:pt>
                <c:pt idx="87">
                  <c:v>68.4</c:v>
                </c:pt>
                <c:pt idx="88">
                  <c:v>68.4</c:v>
                </c:pt>
                <c:pt idx="89">
                  <c:v>68.4</c:v>
                </c:pt>
                <c:pt idx="90">
                  <c:v>68.4</c:v>
                </c:pt>
                <c:pt idx="91">
                  <c:v>68.4</c:v>
                </c:pt>
                <c:pt idx="92">
                  <c:v>68.4</c:v>
                </c:pt>
                <c:pt idx="93">
                  <c:v>68.4</c:v>
                </c:pt>
                <c:pt idx="94">
                  <c:v>68.4</c:v>
                </c:pt>
                <c:pt idx="95">
                  <c:v>68.4</c:v>
                </c:pt>
                <c:pt idx="96">
                  <c:v>68.4</c:v>
                </c:pt>
                <c:pt idx="97">
                  <c:v>68.4</c:v>
                </c:pt>
                <c:pt idx="98">
                  <c:v>68.4</c:v>
                </c:pt>
                <c:pt idx="99">
                  <c:v>68.4</c:v>
                </c:pt>
                <c:pt idx="100">
                  <c:v>68.4</c:v>
                </c:pt>
                <c:pt idx="101">
                  <c:v>68.4</c:v>
                </c:pt>
                <c:pt idx="102">
                  <c:v>68.4</c:v>
                </c:pt>
                <c:pt idx="103">
                  <c:v>68.4</c:v>
                </c:pt>
                <c:pt idx="104">
                  <c:v>68.4</c:v>
                </c:pt>
                <c:pt idx="105">
                  <c:v>68.4</c:v>
                </c:pt>
                <c:pt idx="106">
                  <c:v>68.4</c:v>
                </c:pt>
                <c:pt idx="107">
                  <c:v>68.4</c:v>
                </c:pt>
                <c:pt idx="108">
                  <c:v>68.4</c:v>
                </c:pt>
                <c:pt idx="109">
                  <c:v>68.4</c:v>
                </c:pt>
                <c:pt idx="110">
                  <c:v>58.8</c:v>
                </c:pt>
                <c:pt idx="111">
                  <c:v>59.4</c:v>
                </c:pt>
                <c:pt idx="112">
                  <c:v>59.8</c:v>
                </c:pt>
                <c:pt idx="113">
                  <c:v>59.3</c:v>
                </c:pt>
                <c:pt idx="114">
                  <c:v>58.2</c:v>
                </c:pt>
                <c:pt idx="115">
                  <c:v>59.9</c:v>
                </c:pt>
                <c:pt idx="116">
                  <c:v>58.3</c:v>
                </c:pt>
                <c:pt idx="117">
                  <c:v>58.9</c:v>
                </c:pt>
                <c:pt idx="118">
                  <c:v>59.4</c:v>
                </c:pt>
                <c:pt idx="119">
                  <c:v>59.3</c:v>
                </c:pt>
                <c:pt idx="120">
                  <c:v>59.8</c:v>
                </c:pt>
                <c:pt idx="121">
                  <c:v>58.9</c:v>
                </c:pt>
                <c:pt idx="122">
                  <c:v>59.4</c:v>
                </c:pt>
                <c:pt idx="123">
                  <c:v>59.4</c:v>
                </c:pt>
                <c:pt idx="124">
                  <c:v>59.4</c:v>
                </c:pt>
                <c:pt idx="125">
                  <c:v>59.4</c:v>
                </c:pt>
                <c:pt idx="126">
                  <c:v>59.4</c:v>
                </c:pt>
                <c:pt idx="127">
                  <c:v>59.4</c:v>
                </c:pt>
                <c:pt idx="128">
                  <c:v>59.4</c:v>
                </c:pt>
                <c:pt idx="129">
                  <c:v>59.4</c:v>
                </c:pt>
                <c:pt idx="130">
                  <c:v>59.4</c:v>
                </c:pt>
                <c:pt idx="131">
                  <c:v>59.4</c:v>
                </c:pt>
                <c:pt idx="132">
                  <c:v>59.4</c:v>
                </c:pt>
                <c:pt idx="133">
                  <c:v>59.7</c:v>
                </c:pt>
                <c:pt idx="134">
                  <c:v>58.9</c:v>
                </c:pt>
                <c:pt idx="135">
                  <c:v>59.6</c:v>
                </c:pt>
                <c:pt idx="136">
                  <c:v>60.3</c:v>
                </c:pt>
                <c:pt idx="137">
                  <c:v>61.2</c:v>
                </c:pt>
                <c:pt idx="138">
                  <c:v>61.2</c:v>
                </c:pt>
                <c:pt idx="139">
                  <c:v>62.2</c:v>
                </c:pt>
                <c:pt idx="140">
                  <c:v>62.2</c:v>
                </c:pt>
                <c:pt idx="141">
                  <c:v>62.4</c:v>
                </c:pt>
                <c:pt idx="142">
                  <c:v>62.1</c:v>
                </c:pt>
                <c:pt idx="143">
                  <c:v>63.4</c:v>
                </c:pt>
                <c:pt idx="144">
                  <c:v>63.4</c:v>
                </c:pt>
                <c:pt idx="145">
                  <c:v>63.5</c:v>
                </c:pt>
                <c:pt idx="146">
                  <c:v>63.5</c:v>
                </c:pt>
                <c:pt idx="147">
                  <c:v>63.5</c:v>
                </c:pt>
                <c:pt idx="148">
                  <c:v>63.5</c:v>
                </c:pt>
                <c:pt idx="149">
                  <c:v>63.5</c:v>
                </c:pt>
                <c:pt idx="150">
                  <c:v>63.5</c:v>
                </c:pt>
                <c:pt idx="151">
                  <c:v>64.4</c:v>
                </c:pt>
                <c:pt idx="152">
                  <c:v>62.9</c:v>
                </c:pt>
                <c:pt idx="153">
                  <c:v>64.3</c:v>
                </c:pt>
                <c:pt idx="154">
                  <c:v>64.5</c:v>
                </c:pt>
                <c:pt idx="155">
                  <c:v>64.5</c:v>
                </c:pt>
                <c:pt idx="156">
                  <c:v>64.3</c:v>
                </c:pt>
                <c:pt idx="157">
                  <c:v>64.4</c:v>
                </c:pt>
                <c:pt idx="158">
                  <c:v>65.4</c:v>
                </c:pt>
                <c:pt idx="159">
                  <c:v>66.2</c:v>
                </c:pt>
                <c:pt idx="160">
                  <c:v>66.2</c:v>
                </c:pt>
                <c:pt idx="161">
                  <c:v>66.5</c:v>
                </c:pt>
                <c:pt idx="162">
                  <c:v>66.9</c:v>
                </c:pt>
                <c:pt idx="163">
                  <c:v>66.9</c:v>
                </c:pt>
                <c:pt idx="164">
                  <c:v>66.9</c:v>
                </c:pt>
                <c:pt idx="165">
                  <c:v>66.1</c:v>
                </c:pt>
                <c:pt idx="166">
                  <c:v>67.8</c:v>
                </c:pt>
                <c:pt idx="167">
                  <c:v>67.9</c:v>
                </c:pt>
                <c:pt idx="168">
                  <c:v>66.9</c:v>
                </c:pt>
                <c:pt idx="169">
                  <c:v>67.8</c:v>
                </c:pt>
                <c:pt idx="170">
                  <c:v>67.9</c:v>
                </c:pt>
                <c:pt idx="171">
                  <c:v>67.6</c:v>
                </c:pt>
                <c:pt idx="172">
                  <c:v>68.2</c:v>
                </c:pt>
                <c:pt idx="173">
                  <c:v>68.6</c:v>
                </c:pt>
                <c:pt idx="174">
                  <c:v>69.2</c:v>
                </c:pt>
                <c:pt idx="175">
                  <c:v>68.9</c:v>
                </c:pt>
                <c:pt idx="176">
                  <c:v>69.4</c:v>
                </c:pt>
                <c:pt idx="177">
                  <c:v>69.6</c:v>
                </c:pt>
                <c:pt idx="178">
                  <c:v>69.6</c:v>
                </c:pt>
                <c:pt idx="179">
                  <c:v>69.6</c:v>
                </c:pt>
                <c:pt idx="180">
                  <c:v>68.5</c:v>
                </c:pt>
                <c:pt idx="181">
                  <c:v>69</c:v>
                </c:pt>
                <c:pt idx="182">
                  <c:v>70</c:v>
                </c:pt>
                <c:pt idx="183">
                  <c:v>71.8</c:v>
                </c:pt>
                <c:pt idx="184">
                  <c:v>70.6</c:v>
                </c:pt>
                <c:pt idx="185">
                  <c:v>69.8</c:v>
                </c:pt>
                <c:pt idx="186">
                  <c:v>70.3</c:v>
                </c:pt>
                <c:pt idx="187">
                  <c:v>71.2</c:v>
                </c:pt>
                <c:pt idx="188">
                  <c:v>70.4</c:v>
                </c:pt>
                <c:pt idx="189">
                  <c:v>70.9</c:v>
                </c:pt>
                <c:pt idx="190">
                  <c:v>72.4</c:v>
                </c:pt>
                <c:pt idx="191">
                  <c:v>71.8</c:v>
                </c:pt>
                <c:pt idx="192">
                  <c:v>70.8</c:v>
                </c:pt>
                <c:pt idx="193">
                  <c:v>70.8</c:v>
                </c:pt>
                <c:pt idx="194">
                  <c:v>69.2</c:v>
                </c:pt>
                <c:pt idx="195">
                  <c:v>72.4</c:v>
                </c:pt>
                <c:pt idx="196">
                  <c:v>71.4</c:v>
                </c:pt>
                <c:pt idx="197">
                  <c:v>72.6</c:v>
                </c:pt>
                <c:pt idx="198">
                  <c:v>72.5</c:v>
                </c:pt>
                <c:pt idx="199">
                  <c:v>72.2</c:v>
                </c:pt>
                <c:pt idx="200">
                  <c:v>73.9</c:v>
                </c:pt>
                <c:pt idx="201">
                  <c:v>74.3</c:v>
                </c:pt>
                <c:pt idx="202">
                  <c:v>73.8</c:v>
                </c:pt>
                <c:pt idx="203">
                  <c:v>73.2</c:v>
                </c:pt>
                <c:pt idx="204">
                  <c:v>73.2</c:v>
                </c:pt>
                <c:pt idx="205">
                  <c:v>73.2</c:v>
                </c:pt>
                <c:pt idx="206">
                  <c:v>72.8</c:v>
                </c:pt>
                <c:pt idx="207">
                  <c:v>72.8</c:v>
                </c:pt>
                <c:pt idx="208">
                  <c:v>74.4</c:v>
                </c:pt>
                <c:pt idx="209">
                  <c:v>74</c:v>
                </c:pt>
                <c:pt idx="210">
                  <c:v>73.6</c:v>
                </c:pt>
                <c:pt idx="211">
                  <c:v>74.3</c:v>
                </c:pt>
                <c:pt idx="212">
                  <c:v>74.9</c:v>
                </c:pt>
                <c:pt idx="213">
                  <c:v>74.1</c:v>
                </c:pt>
                <c:pt idx="214">
                  <c:v>74</c:v>
                </c:pt>
                <c:pt idx="215">
                  <c:v>74.7</c:v>
                </c:pt>
                <c:pt idx="216">
                  <c:v>74.3</c:v>
                </c:pt>
                <c:pt idx="217">
                  <c:v>74.7</c:v>
                </c:pt>
                <c:pt idx="218">
                  <c:v>74.8</c:v>
                </c:pt>
                <c:pt idx="219">
                  <c:v>74.9</c:v>
                </c:pt>
                <c:pt idx="220">
                  <c:v>74.1</c:v>
                </c:pt>
                <c:pt idx="221">
                  <c:v>74</c:v>
                </c:pt>
                <c:pt idx="222">
                  <c:v>74.8</c:v>
                </c:pt>
                <c:pt idx="223">
                  <c:v>75.4</c:v>
                </c:pt>
                <c:pt idx="224">
                  <c:v>74.6</c:v>
                </c:pt>
                <c:pt idx="225">
                  <c:v>75.6</c:v>
                </c:pt>
                <c:pt idx="226">
                  <c:v>73.8</c:v>
                </c:pt>
                <c:pt idx="227">
                  <c:v>74.9</c:v>
                </c:pt>
                <c:pt idx="228">
                  <c:v>74.3</c:v>
                </c:pt>
                <c:pt idx="229">
                  <c:v>74.8</c:v>
                </c:pt>
                <c:pt idx="230">
                  <c:v>75.7</c:v>
                </c:pt>
                <c:pt idx="231">
                  <c:v>73.4</c:v>
                </c:pt>
                <c:pt idx="232">
                  <c:v>74.9</c:v>
                </c:pt>
                <c:pt idx="233">
                  <c:v>74.7</c:v>
                </c:pt>
                <c:pt idx="234">
                  <c:v>74.7</c:v>
                </c:pt>
                <c:pt idx="235">
                  <c:v>75.6</c:v>
                </c:pt>
                <c:pt idx="236">
                  <c:v>75.4</c:v>
                </c:pt>
                <c:pt idx="237">
                  <c:v>74.8</c:v>
                </c:pt>
                <c:pt idx="238">
                  <c:v>75.1</c:v>
                </c:pt>
                <c:pt idx="239">
                  <c:v>74.5</c:v>
                </c:pt>
                <c:pt idx="240">
                  <c:v>74.2</c:v>
                </c:pt>
                <c:pt idx="241">
                  <c:v>75.1</c:v>
                </c:pt>
                <c:pt idx="242">
                  <c:v>74.6</c:v>
                </c:pt>
                <c:pt idx="243">
                  <c:v>74.6</c:v>
                </c:pt>
                <c:pt idx="244">
                  <c:v>75.2</c:v>
                </c:pt>
                <c:pt idx="245">
                  <c:v>75.5</c:v>
                </c:pt>
                <c:pt idx="246">
                  <c:v>75.2</c:v>
                </c:pt>
                <c:pt idx="247">
                  <c:v>74</c:v>
                </c:pt>
                <c:pt idx="248">
                  <c:v>74.2</c:v>
                </c:pt>
                <c:pt idx="249">
                  <c:v>74.7</c:v>
                </c:pt>
                <c:pt idx="250">
                  <c:v>75.6</c:v>
                </c:pt>
                <c:pt idx="251">
                  <c:v>74.4</c:v>
                </c:pt>
                <c:pt idx="252">
                  <c:v>74.4</c:v>
                </c:pt>
                <c:pt idx="253">
                  <c:v>75.2</c:v>
                </c:pt>
                <c:pt idx="254">
                  <c:v>74.3</c:v>
                </c:pt>
                <c:pt idx="255">
                  <c:v>74.1</c:v>
                </c:pt>
                <c:pt idx="256">
                  <c:v>75.4</c:v>
                </c:pt>
                <c:pt idx="257">
                  <c:v>75.4</c:v>
                </c:pt>
                <c:pt idx="258">
                  <c:v>75.1</c:v>
                </c:pt>
                <c:pt idx="259">
                  <c:v>75.3</c:v>
                </c:pt>
                <c:pt idx="260">
                  <c:v>75.3</c:v>
                </c:pt>
                <c:pt idx="261">
                  <c:v>76.2</c:v>
                </c:pt>
                <c:pt idx="262">
                  <c:v>75.1</c:v>
                </c:pt>
                <c:pt idx="263">
                  <c:v>75.2</c:v>
                </c:pt>
                <c:pt idx="264">
                  <c:v>76.2</c:v>
                </c:pt>
                <c:pt idx="265">
                  <c:v>75.3</c:v>
                </c:pt>
                <c:pt idx="266">
                  <c:v>75.3</c:v>
                </c:pt>
                <c:pt idx="267">
                  <c:v>75</c:v>
                </c:pt>
                <c:pt idx="268">
                  <c:v>75.8</c:v>
                </c:pt>
                <c:pt idx="269">
                  <c:v>75.3</c:v>
                </c:pt>
                <c:pt idx="270">
                  <c:v>75.9</c:v>
                </c:pt>
                <c:pt idx="271">
                  <c:v>75.5</c:v>
                </c:pt>
                <c:pt idx="272">
                  <c:v>74.8</c:v>
                </c:pt>
                <c:pt idx="273">
                  <c:v>75</c:v>
                </c:pt>
                <c:pt idx="274">
                  <c:v>75.4</c:v>
                </c:pt>
                <c:pt idx="275">
                  <c:v>75</c:v>
                </c:pt>
                <c:pt idx="276">
                  <c:v>75.5</c:v>
                </c:pt>
                <c:pt idx="277">
                  <c:v>76.2</c:v>
                </c:pt>
                <c:pt idx="278">
                  <c:v>75.7</c:v>
                </c:pt>
                <c:pt idx="279">
                  <c:v>76</c:v>
                </c:pt>
                <c:pt idx="280">
                  <c:v>75.3</c:v>
                </c:pt>
                <c:pt idx="281">
                  <c:v>76.4</c:v>
                </c:pt>
                <c:pt idx="282">
                  <c:v>76.2</c:v>
                </c:pt>
                <c:pt idx="283">
                  <c:v>75</c:v>
                </c:pt>
                <c:pt idx="284">
                  <c:v>76</c:v>
                </c:pt>
                <c:pt idx="285">
                  <c:v>75.8</c:v>
                </c:pt>
                <c:pt idx="286">
                  <c:v>75.1</c:v>
                </c:pt>
                <c:pt idx="287">
                  <c:v>75.5</c:v>
                </c:pt>
                <c:pt idx="288">
                  <c:v>75.4</c:v>
                </c:pt>
                <c:pt idx="289">
                  <c:v>75.4</c:v>
                </c:pt>
                <c:pt idx="290">
                  <c:v>76.2</c:v>
                </c:pt>
                <c:pt idx="291">
                  <c:v>76.8</c:v>
                </c:pt>
                <c:pt idx="292">
                  <c:v>75.6</c:v>
                </c:pt>
                <c:pt idx="293">
                  <c:v>76.7</c:v>
                </c:pt>
                <c:pt idx="294">
                  <c:v>76.4</c:v>
                </c:pt>
                <c:pt idx="295">
                  <c:v>76.7</c:v>
                </c:pt>
                <c:pt idx="296">
                  <c:v>76.3</c:v>
                </c:pt>
                <c:pt idx="297">
                  <c:v>76.3</c:v>
                </c:pt>
                <c:pt idx="298">
                  <c:v>76.3</c:v>
                </c:pt>
                <c:pt idx="299">
                  <c:v>75.4</c:v>
                </c:pt>
                <c:pt idx="300">
                  <c:v>76.2</c:v>
                </c:pt>
                <c:pt idx="301">
                  <c:v>76.6</c:v>
                </c:pt>
                <c:pt idx="302">
                  <c:v>76.7</c:v>
                </c:pt>
                <c:pt idx="303">
                  <c:v>75.2</c:v>
                </c:pt>
                <c:pt idx="304">
                  <c:v>76.1</c:v>
                </c:pt>
                <c:pt idx="305">
                  <c:v>76.4</c:v>
                </c:pt>
                <c:pt idx="306">
                  <c:v>75.6</c:v>
                </c:pt>
                <c:pt idx="307">
                  <c:v>75.9</c:v>
                </c:pt>
                <c:pt idx="308">
                  <c:v>76.6</c:v>
                </c:pt>
                <c:pt idx="309">
                  <c:v>76</c:v>
                </c:pt>
                <c:pt idx="310">
                  <c:v>76.4</c:v>
                </c:pt>
                <c:pt idx="311">
                  <c:v>75.4</c:v>
                </c:pt>
                <c:pt idx="312">
                  <c:v>76.2</c:v>
                </c:pt>
                <c:pt idx="313">
                  <c:v>76.3</c:v>
                </c:pt>
                <c:pt idx="314">
                  <c:v>75.3</c:v>
                </c:pt>
                <c:pt idx="315">
                  <c:v>75.8</c:v>
                </c:pt>
                <c:pt idx="316">
                  <c:v>75.2</c:v>
                </c:pt>
                <c:pt idx="317">
                  <c:v>76.4</c:v>
                </c:pt>
                <c:pt idx="318">
                  <c:v>76.4</c:v>
                </c:pt>
                <c:pt idx="319">
                  <c:v>75.9</c:v>
                </c:pt>
                <c:pt idx="320">
                  <c:v>76.6</c:v>
                </c:pt>
                <c:pt idx="321">
                  <c:v>75.8</c:v>
                </c:pt>
                <c:pt idx="322">
                  <c:v>75.6</c:v>
                </c:pt>
                <c:pt idx="323">
                  <c:v>75.5</c:v>
                </c:pt>
                <c:pt idx="324">
                  <c:v>76.5</c:v>
                </c:pt>
                <c:pt idx="325">
                  <c:v>76.7</c:v>
                </c:pt>
                <c:pt idx="326">
                  <c:v>75.3</c:v>
                </c:pt>
                <c:pt idx="327">
                  <c:v>74.9</c:v>
                </c:pt>
                <c:pt idx="328">
                  <c:v>74.7</c:v>
                </c:pt>
                <c:pt idx="329">
                  <c:v>76.5</c:v>
                </c:pt>
                <c:pt idx="330">
                  <c:v>76</c:v>
                </c:pt>
                <c:pt idx="331">
                  <c:v>75.6</c:v>
                </c:pt>
                <c:pt idx="332">
                  <c:v>76.6</c:v>
                </c:pt>
                <c:pt idx="333">
                  <c:v>76.8</c:v>
                </c:pt>
                <c:pt idx="334">
                  <c:v>74.9</c:v>
                </c:pt>
                <c:pt idx="335">
                  <c:v>75.6</c:v>
                </c:pt>
                <c:pt idx="336">
                  <c:v>76.6</c:v>
                </c:pt>
                <c:pt idx="337">
                  <c:v>75.5</c:v>
                </c:pt>
                <c:pt idx="338">
                  <c:v>76.4</c:v>
                </c:pt>
                <c:pt idx="339">
                  <c:v>75.8</c:v>
                </c:pt>
                <c:pt idx="340">
                  <c:v>77.3</c:v>
                </c:pt>
                <c:pt idx="341">
                  <c:v>76.4</c:v>
                </c:pt>
                <c:pt idx="342">
                  <c:v>76</c:v>
                </c:pt>
                <c:pt idx="343">
                  <c:v>76</c:v>
                </c:pt>
                <c:pt idx="344">
                  <c:v>76.3</c:v>
                </c:pt>
                <c:pt idx="345">
                  <c:v>76.2</c:v>
                </c:pt>
                <c:pt idx="346">
                  <c:v>75.4</c:v>
                </c:pt>
                <c:pt idx="347">
                  <c:v>76.5</c:v>
                </c:pt>
                <c:pt idx="348">
                  <c:v>75.3</c:v>
                </c:pt>
                <c:pt idx="349">
                  <c:v>76.8</c:v>
                </c:pt>
                <c:pt idx="350">
                  <c:v>75.3</c:v>
                </c:pt>
                <c:pt idx="351">
                  <c:v>75.8</c:v>
                </c:pt>
                <c:pt idx="352">
                  <c:v>76.8</c:v>
                </c:pt>
                <c:pt idx="353">
                  <c:v>76.8</c:v>
                </c:pt>
                <c:pt idx="354">
                  <c:v>77.3</c:v>
                </c:pt>
                <c:pt idx="355">
                  <c:v>76.8</c:v>
                </c:pt>
                <c:pt idx="356">
                  <c:v>76.3</c:v>
                </c:pt>
                <c:pt idx="357">
                  <c:v>77.3</c:v>
                </c:pt>
                <c:pt idx="358">
                  <c:v>76.8</c:v>
                </c:pt>
                <c:pt idx="359">
                  <c:v>76.8</c:v>
                </c:pt>
                <c:pt idx="360">
                  <c:v>76.6</c:v>
                </c:pt>
                <c:pt idx="361">
                  <c:v>76.5</c:v>
                </c:pt>
                <c:pt idx="362">
                  <c:v>76.3</c:v>
                </c:pt>
                <c:pt idx="363">
                  <c:v>76.9</c:v>
                </c:pt>
                <c:pt idx="364">
                  <c:v>77.9</c:v>
                </c:pt>
                <c:pt idx="365">
                  <c:v>76.5</c:v>
                </c:pt>
                <c:pt idx="366">
                  <c:v>77.1</c:v>
                </c:pt>
                <c:pt idx="367">
                  <c:v>77.6</c:v>
                </c:pt>
                <c:pt idx="368">
                  <c:v>78.2</c:v>
                </c:pt>
                <c:pt idx="369">
                  <c:v>76.1</c:v>
                </c:pt>
                <c:pt idx="370">
                  <c:v>77.7</c:v>
                </c:pt>
                <c:pt idx="371">
                  <c:v>78.5</c:v>
                </c:pt>
                <c:pt idx="372">
                  <c:v>78.5</c:v>
                </c:pt>
                <c:pt idx="373">
                  <c:v>77.5</c:v>
                </c:pt>
                <c:pt idx="374">
                  <c:v>78.5</c:v>
                </c:pt>
                <c:pt idx="375">
                  <c:v>78.9</c:v>
                </c:pt>
                <c:pt idx="376">
                  <c:v>79.2</c:v>
                </c:pt>
                <c:pt idx="377">
                  <c:v>78.2</c:v>
                </c:pt>
                <c:pt idx="378">
                  <c:v>79.3</c:v>
                </c:pt>
                <c:pt idx="379">
                  <c:v>76.9</c:v>
                </c:pt>
                <c:pt idx="380">
                  <c:v>79.3</c:v>
                </c:pt>
                <c:pt idx="381">
                  <c:v>78.9</c:v>
                </c:pt>
                <c:pt idx="382">
                  <c:v>79.8</c:v>
                </c:pt>
                <c:pt idx="383">
                  <c:v>78.6</c:v>
                </c:pt>
                <c:pt idx="384">
                  <c:v>78.1</c:v>
                </c:pt>
                <c:pt idx="385">
                  <c:v>79.3</c:v>
                </c:pt>
                <c:pt idx="386">
                  <c:v>79</c:v>
                </c:pt>
                <c:pt idx="387">
                  <c:v>79.6</c:v>
                </c:pt>
                <c:pt idx="388">
                  <c:v>80.7</c:v>
                </c:pt>
                <c:pt idx="389">
                  <c:v>79.5</c:v>
                </c:pt>
                <c:pt idx="390">
                  <c:v>79.6</c:v>
                </c:pt>
                <c:pt idx="391">
                  <c:v>80.1</c:v>
                </c:pt>
                <c:pt idx="392">
                  <c:v>78.9</c:v>
                </c:pt>
                <c:pt idx="393">
                  <c:v>79.8</c:v>
                </c:pt>
                <c:pt idx="394">
                  <c:v>78.8</c:v>
                </c:pt>
                <c:pt idx="395">
                  <c:v>79.8</c:v>
                </c:pt>
                <c:pt idx="396">
                  <c:v>79.8</c:v>
                </c:pt>
                <c:pt idx="397">
                  <c:v>79.8</c:v>
                </c:pt>
                <c:pt idx="398">
                  <c:v>79.4</c:v>
                </c:pt>
                <c:pt idx="399">
                  <c:v>79.3</c:v>
                </c:pt>
                <c:pt idx="400">
                  <c:v>79.9</c:v>
                </c:pt>
                <c:pt idx="401">
                  <c:v>80.6</c:v>
                </c:pt>
                <c:pt idx="402">
                  <c:v>81.2</c:v>
                </c:pt>
                <c:pt idx="403">
                  <c:v>80.7</c:v>
                </c:pt>
                <c:pt idx="404">
                  <c:v>80.9</c:v>
                </c:pt>
                <c:pt idx="405">
                  <c:v>80.3</c:v>
                </c:pt>
                <c:pt idx="406">
                  <c:v>79.4</c:v>
                </c:pt>
                <c:pt idx="407">
                  <c:v>80.2</c:v>
                </c:pt>
                <c:pt idx="408">
                  <c:v>80.5</c:v>
                </c:pt>
                <c:pt idx="409">
                  <c:v>80.9</c:v>
                </c:pt>
                <c:pt idx="410">
                  <c:v>80.8</c:v>
                </c:pt>
                <c:pt idx="411">
                  <c:v>80.3</c:v>
                </c:pt>
                <c:pt idx="412">
                  <c:v>81.4</c:v>
                </c:pt>
                <c:pt idx="413">
                  <c:v>81.4</c:v>
                </c:pt>
                <c:pt idx="414">
                  <c:v>81</c:v>
                </c:pt>
                <c:pt idx="415">
                  <c:v>81.3</c:v>
                </c:pt>
                <c:pt idx="416">
                  <c:v>80.8</c:v>
                </c:pt>
                <c:pt idx="417">
                  <c:v>82.5</c:v>
                </c:pt>
                <c:pt idx="418">
                  <c:v>81</c:v>
                </c:pt>
                <c:pt idx="419">
                  <c:v>82.4</c:v>
                </c:pt>
                <c:pt idx="420">
                  <c:v>80.9</c:v>
                </c:pt>
                <c:pt idx="421">
                  <c:v>80.8</c:v>
                </c:pt>
                <c:pt idx="422">
                  <c:v>81.6</c:v>
                </c:pt>
                <c:pt idx="423">
                  <c:v>81.9</c:v>
                </c:pt>
                <c:pt idx="424">
                  <c:v>81.5</c:v>
                </c:pt>
                <c:pt idx="425">
                  <c:v>81.8</c:v>
                </c:pt>
                <c:pt idx="426">
                  <c:v>80.1</c:v>
                </c:pt>
                <c:pt idx="427">
                  <c:v>81.7</c:v>
                </c:pt>
                <c:pt idx="428">
                  <c:v>81.6</c:v>
                </c:pt>
                <c:pt idx="429">
                  <c:v>81.8</c:v>
                </c:pt>
                <c:pt idx="430">
                  <c:v>80.7</c:v>
                </c:pt>
                <c:pt idx="431">
                  <c:v>82.3</c:v>
                </c:pt>
                <c:pt idx="432">
                  <c:v>82.1</c:v>
                </c:pt>
                <c:pt idx="433">
                  <c:v>82.3</c:v>
                </c:pt>
                <c:pt idx="434">
                  <c:v>82.5</c:v>
                </c:pt>
                <c:pt idx="435">
                  <c:v>82.4</c:v>
                </c:pt>
                <c:pt idx="436">
                  <c:v>83.3</c:v>
                </c:pt>
                <c:pt idx="437">
                  <c:v>82.6</c:v>
                </c:pt>
                <c:pt idx="438">
                  <c:v>82.7</c:v>
                </c:pt>
                <c:pt idx="439">
                  <c:v>84.1</c:v>
                </c:pt>
                <c:pt idx="440">
                  <c:v>83.4</c:v>
                </c:pt>
                <c:pt idx="441">
                  <c:v>82.9</c:v>
                </c:pt>
                <c:pt idx="442">
                  <c:v>83.1</c:v>
                </c:pt>
                <c:pt idx="443">
                  <c:v>84.3</c:v>
                </c:pt>
                <c:pt idx="444">
                  <c:v>83.5</c:v>
                </c:pt>
                <c:pt idx="445">
                  <c:v>83.7</c:v>
                </c:pt>
                <c:pt idx="446">
                  <c:v>83.9</c:v>
                </c:pt>
                <c:pt idx="447">
                  <c:v>83.6</c:v>
                </c:pt>
                <c:pt idx="448">
                  <c:v>83</c:v>
                </c:pt>
                <c:pt idx="449">
                  <c:v>83.2</c:v>
                </c:pt>
                <c:pt idx="450">
                  <c:v>84.1</c:v>
                </c:pt>
                <c:pt idx="451">
                  <c:v>84.6</c:v>
                </c:pt>
                <c:pt idx="452">
                  <c:v>84.3</c:v>
                </c:pt>
                <c:pt idx="453">
                  <c:v>83.9</c:v>
                </c:pt>
                <c:pt idx="454">
                  <c:v>83.4</c:v>
                </c:pt>
                <c:pt idx="455">
                  <c:v>84.5</c:v>
                </c:pt>
                <c:pt idx="456">
                  <c:v>84.2</c:v>
                </c:pt>
                <c:pt idx="457">
                  <c:v>84.4</c:v>
                </c:pt>
                <c:pt idx="458">
                  <c:v>83.6</c:v>
                </c:pt>
                <c:pt idx="459">
                  <c:v>84.1</c:v>
                </c:pt>
                <c:pt idx="460">
                  <c:v>83.8</c:v>
                </c:pt>
                <c:pt idx="461">
                  <c:v>84.5</c:v>
                </c:pt>
                <c:pt idx="462">
                  <c:v>84.5</c:v>
                </c:pt>
                <c:pt idx="463">
                  <c:v>85.5</c:v>
                </c:pt>
                <c:pt idx="464">
                  <c:v>85.5</c:v>
                </c:pt>
                <c:pt idx="465">
                  <c:v>85.9</c:v>
                </c:pt>
                <c:pt idx="466">
                  <c:v>86.1</c:v>
                </c:pt>
                <c:pt idx="467">
                  <c:v>84.7</c:v>
                </c:pt>
                <c:pt idx="468">
                  <c:v>85.9</c:v>
                </c:pt>
                <c:pt idx="469">
                  <c:v>85.4</c:v>
                </c:pt>
                <c:pt idx="470">
                  <c:v>86.4</c:v>
                </c:pt>
                <c:pt idx="471">
                  <c:v>87.5</c:v>
                </c:pt>
                <c:pt idx="472">
                  <c:v>87.6</c:v>
                </c:pt>
                <c:pt idx="473">
                  <c:v>86.6</c:v>
                </c:pt>
                <c:pt idx="474">
                  <c:v>87.9</c:v>
                </c:pt>
                <c:pt idx="475">
                  <c:v>88.6</c:v>
                </c:pt>
                <c:pt idx="476">
                  <c:v>88.1</c:v>
                </c:pt>
                <c:pt idx="477">
                  <c:v>87.5</c:v>
                </c:pt>
                <c:pt idx="478">
                  <c:v>88.6</c:v>
                </c:pt>
                <c:pt idx="479">
                  <c:v>88.1</c:v>
                </c:pt>
                <c:pt idx="480">
                  <c:v>89</c:v>
                </c:pt>
                <c:pt idx="481">
                  <c:v>89.3</c:v>
                </c:pt>
                <c:pt idx="482">
                  <c:v>87.7</c:v>
                </c:pt>
                <c:pt idx="483">
                  <c:v>88.5</c:v>
                </c:pt>
                <c:pt idx="484">
                  <c:v>87.5</c:v>
                </c:pt>
                <c:pt idx="485">
                  <c:v>90.7</c:v>
                </c:pt>
                <c:pt idx="486">
                  <c:v>91</c:v>
                </c:pt>
                <c:pt idx="487">
                  <c:v>91.2</c:v>
                </c:pt>
                <c:pt idx="488">
                  <c:v>91.2</c:v>
                </c:pt>
                <c:pt idx="489">
                  <c:v>90.8</c:v>
                </c:pt>
                <c:pt idx="490">
                  <c:v>90.9</c:v>
                </c:pt>
                <c:pt idx="491">
                  <c:v>90.9</c:v>
                </c:pt>
                <c:pt idx="492">
                  <c:v>90.4</c:v>
                </c:pt>
                <c:pt idx="493">
                  <c:v>89.4</c:v>
                </c:pt>
                <c:pt idx="494">
                  <c:v>89.1</c:v>
                </c:pt>
                <c:pt idx="495">
                  <c:v>89.1</c:v>
                </c:pt>
                <c:pt idx="496">
                  <c:v>89.4</c:v>
                </c:pt>
                <c:pt idx="497">
                  <c:v>89.4</c:v>
                </c:pt>
                <c:pt idx="498">
                  <c:v>89.3</c:v>
                </c:pt>
                <c:pt idx="499">
                  <c:v>89.1</c:v>
                </c:pt>
                <c:pt idx="500">
                  <c:v>89.2</c:v>
                </c:pt>
                <c:pt idx="501">
                  <c:v>90.3</c:v>
                </c:pt>
                <c:pt idx="502">
                  <c:v>89.5</c:v>
                </c:pt>
                <c:pt idx="503">
                  <c:v>89.8</c:v>
                </c:pt>
                <c:pt idx="504">
                  <c:v>90.3</c:v>
                </c:pt>
                <c:pt idx="505">
                  <c:v>91.1</c:v>
                </c:pt>
                <c:pt idx="506">
                  <c:v>92.3</c:v>
                </c:pt>
                <c:pt idx="507">
                  <c:v>90.5</c:v>
                </c:pt>
                <c:pt idx="508">
                  <c:v>91.5</c:v>
                </c:pt>
                <c:pt idx="509">
                  <c:v>90.2</c:v>
                </c:pt>
                <c:pt idx="510">
                  <c:v>91.5</c:v>
                </c:pt>
                <c:pt idx="511">
                  <c:v>91.6</c:v>
                </c:pt>
                <c:pt idx="512">
                  <c:v>90.6</c:v>
                </c:pt>
                <c:pt idx="513">
                  <c:v>90.7</c:v>
                </c:pt>
                <c:pt idx="514">
                  <c:v>90.9</c:v>
                </c:pt>
                <c:pt idx="515">
                  <c:v>91.4</c:v>
                </c:pt>
                <c:pt idx="516">
                  <c:v>92.5</c:v>
                </c:pt>
                <c:pt idx="517">
                  <c:v>92.5</c:v>
                </c:pt>
                <c:pt idx="518">
                  <c:v>92.1</c:v>
                </c:pt>
                <c:pt idx="519">
                  <c:v>92.8</c:v>
                </c:pt>
                <c:pt idx="520">
                  <c:v>92.7</c:v>
                </c:pt>
                <c:pt idx="521">
                  <c:v>92.4</c:v>
                </c:pt>
                <c:pt idx="522">
                  <c:v>92.2</c:v>
                </c:pt>
                <c:pt idx="523">
                  <c:v>93.7</c:v>
                </c:pt>
                <c:pt idx="524">
                  <c:v>92.2</c:v>
                </c:pt>
                <c:pt idx="525">
                  <c:v>93.5</c:v>
                </c:pt>
                <c:pt idx="526">
                  <c:v>93.4</c:v>
                </c:pt>
                <c:pt idx="527">
                  <c:v>93.4</c:v>
                </c:pt>
                <c:pt idx="528">
                  <c:v>93.3</c:v>
                </c:pt>
                <c:pt idx="529">
                  <c:v>93.5</c:v>
                </c:pt>
                <c:pt idx="530">
                  <c:v>94.4</c:v>
                </c:pt>
                <c:pt idx="531">
                  <c:v>94.8</c:v>
                </c:pt>
                <c:pt idx="532">
                  <c:v>94.7</c:v>
                </c:pt>
                <c:pt idx="533">
                  <c:v>94</c:v>
                </c:pt>
                <c:pt idx="534">
                  <c:v>93.3</c:v>
                </c:pt>
                <c:pt idx="535">
                  <c:v>94.3</c:v>
                </c:pt>
                <c:pt idx="536">
                  <c:v>94.6</c:v>
                </c:pt>
                <c:pt idx="537">
                  <c:v>94.4</c:v>
                </c:pt>
                <c:pt idx="538">
                  <c:v>95.6</c:v>
                </c:pt>
                <c:pt idx="539">
                  <c:v>94.4</c:v>
                </c:pt>
                <c:pt idx="540">
                  <c:v>95.7</c:v>
                </c:pt>
                <c:pt idx="541">
                  <c:v>97.2</c:v>
                </c:pt>
                <c:pt idx="542">
                  <c:v>95.6</c:v>
                </c:pt>
                <c:pt idx="543">
                  <c:v>97.7</c:v>
                </c:pt>
                <c:pt idx="544">
                  <c:v>96.8</c:v>
                </c:pt>
                <c:pt idx="545">
                  <c:v>97.5</c:v>
                </c:pt>
                <c:pt idx="546">
                  <c:v>97.7</c:v>
                </c:pt>
                <c:pt idx="547">
                  <c:v>98.1</c:v>
                </c:pt>
                <c:pt idx="548">
                  <c:v>97.8</c:v>
                </c:pt>
                <c:pt idx="549">
                  <c:v>97.5</c:v>
                </c:pt>
                <c:pt idx="550">
                  <c:v>97.1</c:v>
                </c:pt>
                <c:pt idx="551">
                  <c:v>98.2</c:v>
                </c:pt>
                <c:pt idx="552">
                  <c:v>99.4</c:v>
                </c:pt>
                <c:pt idx="553">
                  <c:v>99.9</c:v>
                </c:pt>
                <c:pt idx="554">
                  <c:v>100.5</c:v>
                </c:pt>
                <c:pt idx="555">
                  <c:v>99.6</c:v>
                </c:pt>
                <c:pt idx="556">
                  <c:v>100.3</c:v>
                </c:pt>
                <c:pt idx="557">
                  <c:v>100.5</c:v>
                </c:pt>
                <c:pt idx="558">
                  <c:v>100.6</c:v>
                </c:pt>
                <c:pt idx="559">
                  <c:v>101.2</c:v>
                </c:pt>
                <c:pt idx="560">
                  <c:v>101.7</c:v>
                </c:pt>
                <c:pt idx="561">
                  <c:v>101</c:v>
                </c:pt>
                <c:pt idx="562">
                  <c:v>101.3</c:v>
                </c:pt>
                <c:pt idx="563">
                  <c:v>100.6</c:v>
                </c:pt>
                <c:pt idx="564">
                  <c:v>102.4</c:v>
                </c:pt>
                <c:pt idx="565">
                  <c:v>102.7</c:v>
                </c:pt>
                <c:pt idx="566">
                  <c:v>102.3</c:v>
                </c:pt>
                <c:pt idx="567">
                  <c:v>102.2</c:v>
                </c:pt>
                <c:pt idx="568">
                  <c:v>102</c:v>
                </c:pt>
                <c:pt idx="569">
                  <c:v>102.1</c:v>
                </c:pt>
                <c:pt idx="570">
                  <c:v>101.7</c:v>
                </c:pt>
                <c:pt idx="571">
                  <c:v>101.8</c:v>
                </c:pt>
                <c:pt idx="572">
                  <c:v>103.7</c:v>
                </c:pt>
                <c:pt idx="573">
                  <c:v>103.8</c:v>
                </c:pt>
                <c:pt idx="574">
                  <c:v>102</c:v>
                </c:pt>
                <c:pt idx="575">
                  <c:v>103.4</c:v>
                </c:pt>
                <c:pt idx="576">
                  <c:v>103.3</c:v>
                </c:pt>
                <c:pt idx="577">
                  <c:v>104.1</c:v>
                </c:pt>
                <c:pt idx="578">
                  <c:v>103.5</c:v>
                </c:pt>
                <c:pt idx="579">
                  <c:v>104</c:v>
                </c:pt>
                <c:pt idx="580">
                  <c:v>104</c:v>
                </c:pt>
                <c:pt idx="581">
                  <c:v>103.8</c:v>
                </c:pt>
                <c:pt idx="582">
                  <c:v>105.3</c:v>
                </c:pt>
                <c:pt idx="583">
                  <c:v>105.2</c:v>
                </c:pt>
                <c:pt idx="584">
                  <c:v>104.2</c:v>
                </c:pt>
                <c:pt idx="585">
                  <c:v>104.7</c:v>
                </c:pt>
                <c:pt idx="586">
                  <c:v>105.1</c:v>
                </c:pt>
                <c:pt idx="587">
                  <c:v>105.8</c:v>
                </c:pt>
                <c:pt idx="588">
                  <c:v>105.3</c:v>
                </c:pt>
                <c:pt idx="589">
                  <c:v>106.8</c:v>
                </c:pt>
                <c:pt idx="590">
                  <c:v>106.6</c:v>
                </c:pt>
                <c:pt idx="591">
                  <c:v>107.1</c:v>
                </c:pt>
                <c:pt idx="592">
                  <c:v>106.6</c:v>
                </c:pt>
                <c:pt idx="593">
                  <c:v>106.6</c:v>
                </c:pt>
                <c:pt idx="594">
                  <c:v>106.2</c:v>
                </c:pt>
                <c:pt idx="595">
                  <c:v>106.9</c:v>
                </c:pt>
                <c:pt idx="596">
                  <c:v>106.7</c:v>
                </c:pt>
                <c:pt idx="597">
                  <c:v>107.7</c:v>
                </c:pt>
                <c:pt idx="598">
                  <c:v>108.3</c:v>
                </c:pt>
                <c:pt idx="599">
                  <c:v>108.1</c:v>
                </c:pt>
                <c:pt idx="600">
                  <c:v>108</c:v>
                </c:pt>
                <c:pt idx="601">
                  <c:v>108.3</c:v>
                </c:pt>
                <c:pt idx="602">
                  <c:v>108.5</c:v>
                </c:pt>
                <c:pt idx="603">
                  <c:v>109.5</c:v>
                </c:pt>
                <c:pt idx="604">
                  <c:v>108.5</c:v>
                </c:pt>
                <c:pt idx="605">
                  <c:v>109.3</c:v>
                </c:pt>
                <c:pt idx="606">
                  <c:v>109</c:v>
                </c:pt>
                <c:pt idx="607">
                  <c:v>109.2</c:v>
                </c:pt>
                <c:pt idx="608">
                  <c:v>109.7</c:v>
                </c:pt>
                <c:pt idx="609">
                  <c:v>109.9</c:v>
                </c:pt>
                <c:pt idx="610">
                  <c:v>109.9</c:v>
                </c:pt>
                <c:pt idx="611">
                  <c:v>110</c:v>
                </c:pt>
                <c:pt idx="612">
                  <c:v>109.8</c:v>
                </c:pt>
                <c:pt idx="613">
                  <c:v>108.8</c:v>
                </c:pt>
                <c:pt idx="614">
                  <c:v>110.5</c:v>
                </c:pt>
                <c:pt idx="615">
                  <c:v>109.9</c:v>
                </c:pt>
                <c:pt idx="616">
                  <c:v>110</c:v>
                </c:pt>
                <c:pt idx="617">
                  <c:v>110.1</c:v>
                </c:pt>
                <c:pt idx="618">
                  <c:v>109.9</c:v>
                </c:pt>
                <c:pt idx="619">
                  <c:v>110.6</c:v>
                </c:pt>
                <c:pt idx="620">
                  <c:v>110.1</c:v>
                </c:pt>
                <c:pt idx="621">
                  <c:v>109.9</c:v>
                </c:pt>
                <c:pt idx="622">
                  <c:v>109.4</c:v>
                </c:pt>
                <c:pt idx="623">
                  <c:v>109.2</c:v>
                </c:pt>
                <c:pt idx="624">
                  <c:v>109.2</c:v>
                </c:pt>
                <c:pt idx="625">
                  <c:v>109.1</c:v>
                </c:pt>
                <c:pt idx="626">
                  <c:v>108.5</c:v>
                </c:pt>
                <c:pt idx="627">
                  <c:v>109.7</c:v>
                </c:pt>
                <c:pt idx="628">
                  <c:v>109.1</c:v>
                </c:pt>
                <c:pt idx="629">
                  <c:v>110.3</c:v>
                </c:pt>
                <c:pt idx="630">
                  <c:v>109.5</c:v>
                </c:pt>
                <c:pt idx="631">
                  <c:v>109.1</c:v>
                </c:pt>
                <c:pt idx="632">
                  <c:v>108.4</c:v>
                </c:pt>
                <c:pt idx="633">
                  <c:v>108.2</c:v>
                </c:pt>
                <c:pt idx="634">
                  <c:v>107</c:v>
                </c:pt>
                <c:pt idx="635">
                  <c:v>108.5</c:v>
                </c:pt>
                <c:pt idx="636">
                  <c:v>107.9</c:v>
                </c:pt>
                <c:pt idx="637">
                  <c:v>108.3</c:v>
                </c:pt>
                <c:pt idx="638">
                  <c:v>108.9</c:v>
                </c:pt>
                <c:pt idx="639">
                  <c:v>108.4</c:v>
                </c:pt>
                <c:pt idx="640">
                  <c:v>108.6</c:v>
                </c:pt>
                <c:pt idx="641">
                  <c:v>109.3</c:v>
                </c:pt>
                <c:pt idx="642">
                  <c:v>108.8</c:v>
                </c:pt>
                <c:pt idx="643">
                  <c:v>107.7</c:v>
                </c:pt>
                <c:pt idx="644">
                  <c:v>109.4</c:v>
                </c:pt>
                <c:pt idx="645">
                  <c:v>107.9</c:v>
                </c:pt>
                <c:pt idx="646">
                  <c:v>108.4</c:v>
                </c:pt>
                <c:pt idx="647">
                  <c:v>107.5</c:v>
                </c:pt>
                <c:pt idx="648">
                  <c:v>106.7</c:v>
                </c:pt>
                <c:pt idx="649">
                  <c:v>107</c:v>
                </c:pt>
                <c:pt idx="650">
                  <c:v>107.7</c:v>
                </c:pt>
                <c:pt idx="651">
                  <c:v>107.7</c:v>
                </c:pt>
                <c:pt idx="652">
                  <c:v>106.7</c:v>
                </c:pt>
                <c:pt idx="653">
                  <c:v>107.2</c:v>
                </c:pt>
                <c:pt idx="654">
                  <c:v>106.1</c:v>
                </c:pt>
                <c:pt idx="655">
                  <c:v>106.2</c:v>
                </c:pt>
                <c:pt idx="656">
                  <c:v>106.4</c:v>
                </c:pt>
                <c:pt idx="657">
                  <c:v>106.1</c:v>
                </c:pt>
                <c:pt idx="658">
                  <c:v>107.8</c:v>
                </c:pt>
                <c:pt idx="659">
                  <c:v>107.5</c:v>
                </c:pt>
                <c:pt idx="660">
                  <c:v>106.7</c:v>
                </c:pt>
                <c:pt idx="661">
                  <c:v>107.5</c:v>
                </c:pt>
                <c:pt idx="662">
                  <c:v>106.8</c:v>
                </c:pt>
                <c:pt idx="663">
                  <c:v>107.8</c:v>
                </c:pt>
                <c:pt idx="664">
                  <c:v>107.7</c:v>
                </c:pt>
                <c:pt idx="665">
                  <c:v>107.8</c:v>
                </c:pt>
                <c:pt idx="666">
                  <c:v>108.8</c:v>
                </c:pt>
                <c:pt idx="667">
                  <c:v>108.6</c:v>
                </c:pt>
                <c:pt idx="668">
                  <c:v>108.8</c:v>
                </c:pt>
                <c:pt idx="669">
                  <c:v>108.9</c:v>
                </c:pt>
                <c:pt idx="670">
                  <c:v>108.7</c:v>
                </c:pt>
                <c:pt idx="671">
                  <c:v>108.1</c:v>
                </c:pt>
                <c:pt idx="672">
                  <c:v>108.2</c:v>
                </c:pt>
                <c:pt idx="673">
                  <c:v>108.8</c:v>
                </c:pt>
                <c:pt idx="674">
                  <c:v>108.7</c:v>
                </c:pt>
                <c:pt idx="675">
                  <c:v>109</c:v>
                </c:pt>
                <c:pt idx="676">
                  <c:v>108.3</c:v>
                </c:pt>
                <c:pt idx="677">
                  <c:v>108.2</c:v>
                </c:pt>
                <c:pt idx="678">
                  <c:v>108.3</c:v>
                </c:pt>
                <c:pt idx="679">
                  <c:v>109.8</c:v>
                </c:pt>
                <c:pt idx="680">
                  <c:v>108.3</c:v>
                </c:pt>
                <c:pt idx="681">
                  <c:v>108.6</c:v>
                </c:pt>
                <c:pt idx="682">
                  <c:v>108.6</c:v>
                </c:pt>
                <c:pt idx="683">
                  <c:v>109.5</c:v>
                </c:pt>
                <c:pt idx="684">
                  <c:v>109.8</c:v>
                </c:pt>
                <c:pt idx="685">
                  <c:v>109.5</c:v>
                </c:pt>
                <c:pt idx="686">
                  <c:v>109.9</c:v>
                </c:pt>
                <c:pt idx="687">
                  <c:v>108.7</c:v>
                </c:pt>
                <c:pt idx="688">
                  <c:v>109.9</c:v>
                </c:pt>
                <c:pt idx="689">
                  <c:v>108.4</c:v>
                </c:pt>
                <c:pt idx="690">
                  <c:v>110.6</c:v>
                </c:pt>
                <c:pt idx="691">
                  <c:v>110.1</c:v>
                </c:pt>
                <c:pt idx="692">
                  <c:v>109.9</c:v>
                </c:pt>
                <c:pt idx="693">
                  <c:v>110.4</c:v>
                </c:pt>
                <c:pt idx="694">
                  <c:v>110.7</c:v>
                </c:pt>
                <c:pt idx="695">
                  <c:v>111</c:v>
                </c:pt>
                <c:pt idx="696">
                  <c:v>110.1</c:v>
                </c:pt>
                <c:pt idx="697">
                  <c:v>110</c:v>
                </c:pt>
                <c:pt idx="698">
                  <c:v>111.3</c:v>
                </c:pt>
                <c:pt idx="699">
                  <c:v>110.8</c:v>
                </c:pt>
                <c:pt idx="700">
                  <c:v>111.2</c:v>
                </c:pt>
                <c:pt idx="701">
                  <c:v>111.1</c:v>
                </c:pt>
                <c:pt idx="702">
                  <c:v>110.7</c:v>
                </c:pt>
                <c:pt idx="703">
                  <c:v>110.8</c:v>
                </c:pt>
                <c:pt idx="704">
                  <c:v>110.5</c:v>
                </c:pt>
                <c:pt idx="705">
                  <c:v>112.1</c:v>
                </c:pt>
                <c:pt idx="706">
                  <c:v>112</c:v>
                </c:pt>
                <c:pt idx="707">
                  <c:v>111.2</c:v>
                </c:pt>
                <c:pt idx="708">
                  <c:v>111.1</c:v>
                </c:pt>
                <c:pt idx="709">
                  <c:v>111.9</c:v>
                </c:pt>
                <c:pt idx="710">
                  <c:v>111.3</c:v>
                </c:pt>
                <c:pt idx="711">
                  <c:v>111.8</c:v>
                </c:pt>
                <c:pt idx="712">
                  <c:v>112.7</c:v>
                </c:pt>
                <c:pt idx="713">
                  <c:v>113.8</c:v>
                </c:pt>
                <c:pt idx="714">
                  <c:v>112.6</c:v>
                </c:pt>
                <c:pt idx="715">
                  <c:v>113.8</c:v>
                </c:pt>
                <c:pt idx="716">
                  <c:v>111.7</c:v>
                </c:pt>
                <c:pt idx="717">
                  <c:v>112.1</c:v>
                </c:pt>
                <c:pt idx="718">
                  <c:v>113</c:v>
                </c:pt>
                <c:pt idx="719">
                  <c:v>112.8</c:v>
                </c:pt>
                <c:pt idx="720">
                  <c:v>114.6</c:v>
                </c:pt>
                <c:pt idx="721">
                  <c:v>113.8</c:v>
                </c:pt>
                <c:pt idx="722">
                  <c:v>112.8</c:v>
                </c:pt>
                <c:pt idx="723">
                  <c:v>114.2</c:v>
                </c:pt>
                <c:pt idx="724">
                  <c:v>113.7</c:v>
                </c:pt>
                <c:pt idx="725">
                  <c:v>113.7</c:v>
                </c:pt>
                <c:pt idx="726">
                  <c:v>114.7</c:v>
                </c:pt>
                <c:pt idx="727">
                  <c:v>115.1</c:v>
                </c:pt>
                <c:pt idx="728">
                  <c:v>114.4</c:v>
                </c:pt>
                <c:pt idx="729">
                  <c:v>114.2</c:v>
                </c:pt>
                <c:pt idx="730">
                  <c:v>114.2</c:v>
                </c:pt>
                <c:pt idx="731">
                  <c:v>115.6</c:v>
                </c:pt>
                <c:pt idx="732">
                  <c:v>114.4</c:v>
                </c:pt>
                <c:pt idx="733">
                  <c:v>113.9</c:v>
                </c:pt>
                <c:pt idx="734">
                  <c:v>115.4</c:v>
                </c:pt>
                <c:pt idx="735">
                  <c:v>114.9</c:v>
                </c:pt>
                <c:pt idx="736">
                  <c:v>115.9</c:v>
                </c:pt>
                <c:pt idx="737">
                  <c:v>115.6</c:v>
                </c:pt>
                <c:pt idx="738">
                  <c:v>115.6</c:v>
                </c:pt>
                <c:pt idx="739">
                  <c:v>115.2</c:v>
                </c:pt>
                <c:pt idx="740">
                  <c:v>115.2</c:v>
                </c:pt>
                <c:pt idx="741">
                  <c:v>116.6</c:v>
                </c:pt>
                <c:pt idx="742">
                  <c:v>114.2</c:v>
                </c:pt>
                <c:pt idx="743">
                  <c:v>114</c:v>
                </c:pt>
                <c:pt idx="744">
                  <c:v>114.6</c:v>
                </c:pt>
                <c:pt idx="745">
                  <c:v>113.8</c:v>
                </c:pt>
                <c:pt idx="746">
                  <c:v>114.2</c:v>
                </c:pt>
                <c:pt idx="747">
                  <c:v>114</c:v>
                </c:pt>
                <c:pt idx="748">
                  <c:v>115.1</c:v>
                </c:pt>
                <c:pt idx="749">
                  <c:v>113.7</c:v>
                </c:pt>
                <c:pt idx="750">
                  <c:v>114.9</c:v>
                </c:pt>
                <c:pt idx="751">
                  <c:v>113.9</c:v>
                </c:pt>
                <c:pt idx="752">
                  <c:v>115.3</c:v>
                </c:pt>
                <c:pt idx="753">
                  <c:v>114.5</c:v>
                </c:pt>
                <c:pt idx="754">
                  <c:v>115.5</c:v>
                </c:pt>
                <c:pt idx="755">
                  <c:v>114.4</c:v>
                </c:pt>
                <c:pt idx="756">
                  <c:v>114.2</c:v>
                </c:pt>
                <c:pt idx="757">
                  <c:v>113.7</c:v>
                </c:pt>
                <c:pt idx="758">
                  <c:v>113.1</c:v>
                </c:pt>
                <c:pt idx="759">
                  <c:v>113</c:v>
                </c:pt>
                <c:pt idx="760">
                  <c:v>113.6</c:v>
                </c:pt>
                <c:pt idx="761">
                  <c:v>112.7</c:v>
                </c:pt>
                <c:pt idx="762">
                  <c:v>112.5</c:v>
                </c:pt>
                <c:pt idx="763">
                  <c:v>112.6</c:v>
                </c:pt>
                <c:pt idx="764">
                  <c:v>111.7</c:v>
                </c:pt>
                <c:pt idx="765">
                  <c:v>111</c:v>
                </c:pt>
                <c:pt idx="766">
                  <c:v>111.3</c:v>
                </c:pt>
                <c:pt idx="767">
                  <c:v>111.2</c:v>
                </c:pt>
                <c:pt idx="768">
                  <c:v>110.7</c:v>
                </c:pt>
                <c:pt idx="769">
                  <c:v>110.3</c:v>
                </c:pt>
                <c:pt idx="770">
                  <c:v>110.5</c:v>
                </c:pt>
                <c:pt idx="771">
                  <c:v>110.4</c:v>
                </c:pt>
                <c:pt idx="772">
                  <c:v>109.7</c:v>
                </c:pt>
                <c:pt idx="773">
                  <c:v>111.1</c:v>
                </c:pt>
                <c:pt idx="774">
                  <c:v>110.2</c:v>
                </c:pt>
                <c:pt idx="775">
                  <c:v>110.4</c:v>
                </c:pt>
                <c:pt idx="776">
                  <c:v>110.1</c:v>
                </c:pt>
                <c:pt idx="777">
                  <c:v>109</c:v>
                </c:pt>
                <c:pt idx="778">
                  <c:v>109.7</c:v>
                </c:pt>
                <c:pt idx="779">
                  <c:v>110.1</c:v>
                </c:pt>
                <c:pt idx="780">
                  <c:v>109.3</c:v>
                </c:pt>
                <c:pt idx="781">
                  <c:v>109.2</c:v>
                </c:pt>
                <c:pt idx="782">
                  <c:v>106.8</c:v>
                </c:pt>
                <c:pt idx="783">
                  <c:v>108.1</c:v>
                </c:pt>
                <c:pt idx="784">
                  <c:v>108.4</c:v>
                </c:pt>
                <c:pt idx="785">
                  <c:v>107.2</c:v>
                </c:pt>
                <c:pt idx="786">
                  <c:v>106.8</c:v>
                </c:pt>
                <c:pt idx="787">
                  <c:v>106.8</c:v>
                </c:pt>
                <c:pt idx="788">
                  <c:v>106.8</c:v>
                </c:pt>
                <c:pt idx="789">
                  <c:v>105.8</c:v>
                </c:pt>
                <c:pt idx="790">
                  <c:v>105.7</c:v>
                </c:pt>
                <c:pt idx="791">
                  <c:v>105.7</c:v>
                </c:pt>
                <c:pt idx="792">
                  <c:v>107.1</c:v>
                </c:pt>
                <c:pt idx="793">
                  <c:v>107.5</c:v>
                </c:pt>
                <c:pt idx="794">
                  <c:v>109.1</c:v>
                </c:pt>
                <c:pt idx="795">
                  <c:v>106.8</c:v>
                </c:pt>
                <c:pt idx="796">
                  <c:v>107.4</c:v>
                </c:pt>
                <c:pt idx="797">
                  <c:v>107.1</c:v>
                </c:pt>
                <c:pt idx="798">
                  <c:v>107.5</c:v>
                </c:pt>
                <c:pt idx="799">
                  <c:v>107.4</c:v>
                </c:pt>
                <c:pt idx="800">
                  <c:v>107.8</c:v>
                </c:pt>
                <c:pt idx="801">
                  <c:v>107.4</c:v>
                </c:pt>
                <c:pt idx="802">
                  <c:v>108.3</c:v>
                </c:pt>
                <c:pt idx="803">
                  <c:v>108.8</c:v>
                </c:pt>
                <c:pt idx="804">
                  <c:v>107.5</c:v>
                </c:pt>
                <c:pt idx="805">
                  <c:v>107.8</c:v>
                </c:pt>
                <c:pt idx="806">
                  <c:v>109</c:v>
                </c:pt>
                <c:pt idx="807">
                  <c:v>108.6</c:v>
                </c:pt>
                <c:pt idx="808">
                  <c:v>108.2</c:v>
                </c:pt>
                <c:pt idx="809">
                  <c:v>109.7</c:v>
                </c:pt>
                <c:pt idx="810">
                  <c:v>109.3</c:v>
                </c:pt>
                <c:pt idx="811">
                  <c:v>109.8</c:v>
                </c:pt>
                <c:pt idx="812">
                  <c:v>108.9</c:v>
                </c:pt>
                <c:pt idx="813">
                  <c:v>109.5</c:v>
                </c:pt>
                <c:pt idx="814">
                  <c:v>109.8</c:v>
                </c:pt>
                <c:pt idx="815">
                  <c:v>109.4</c:v>
                </c:pt>
                <c:pt idx="816">
                  <c:v>109.3</c:v>
                </c:pt>
                <c:pt idx="817">
                  <c:v>109</c:v>
                </c:pt>
                <c:pt idx="818">
                  <c:v>109.8</c:v>
                </c:pt>
                <c:pt idx="819">
                  <c:v>109.7</c:v>
                </c:pt>
                <c:pt idx="820">
                  <c:v>109.9</c:v>
                </c:pt>
                <c:pt idx="821">
                  <c:v>110.5</c:v>
                </c:pt>
                <c:pt idx="822">
                  <c:v>109.8</c:v>
                </c:pt>
                <c:pt idx="823">
                  <c:v>109.9</c:v>
                </c:pt>
                <c:pt idx="824">
                  <c:v>110.4</c:v>
                </c:pt>
                <c:pt idx="825">
                  <c:v>109.3</c:v>
                </c:pt>
                <c:pt idx="826">
                  <c:v>110.4</c:v>
                </c:pt>
                <c:pt idx="827">
                  <c:v>110.2</c:v>
                </c:pt>
                <c:pt idx="828">
                  <c:v>110</c:v>
                </c:pt>
                <c:pt idx="829">
                  <c:v>110.2</c:v>
                </c:pt>
                <c:pt idx="830">
                  <c:v>110.2</c:v>
                </c:pt>
                <c:pt idx="831">
                  <c:v>110.3</c:v>
                </c:pt>
                <c:pt idx="832">
                  <c:v>109.8</c:v>
                </c:pt>
                <c:pt idx="833">
                  <c:v>110.2</c:v>
                </c:pt>
                <c:pt idx="834">
                  <c:v>110.4</c:v>
                </c:pt>
                <c:pt idx="835">
                  <c:v>110.5</c:v>
                </c:pt>
                <c:pt idx="836">
                  <c:v>110.8</c:v>
                </c:pt>
                <c:pt idx="837">
                  <c:v>110.4</c:v>
                </c:pt>
                <c:pt idx="838">
                  <c:v>110.2</c:v>
                </c:pt>
                <c:pt idx="839">
                  <c:v>110.3</c:v>
                </c:pt>
                <c:pt idx="840">
                  <c:v>110.4</c:v>
                </c:pt>
                <c:pt idx="841">
                  <c:v>110.2</c:v>
                </c:pt>
                <c:pt idx="842">
                  <c:v>110</c:v>
                </c:pt>
                <c:pt idx="843">
                  <c:v>110.6</c:v>
                </c:pt>
                <c:pt idx="844">
                  <c:v>109.7</c:v>
                </c:pt>
                <c:pt idx="845">
                  <c:v>110.7</c:v>
                </c:pt>
                <c:pt idx="846">
                  <c:v>111.2</c:v>
                </c:pt>
                <c:pt idx="847">
                  <c:v>109.4</c:v>
                </c:pt>
                <c:pt idx="848">
                  <c:v>109.8</c:v>
                </c:pt>
                <c:pt idx="849">
                  <c:v>109.8</c:v>
                </c:pt>
                <c:pt idx="850">
                  <c:v>110.4</c:v>
                </c:pt>
                <c:pt idx="851">
                  <c:v>110.8</c:v>
                </c:pt>
                <c:pt idx="852">
                  <c:v>109.9</c:v>
                </c:pt>
                <c:pt idx="853">
                  <c:v>110.4</c:v>
                </c:pt>
                <c:pt idx="854">
                  <c:v>110.1</c:v>
                </c:pt>
                <c:pt idx="855">
                  <c:v>110.8</c:v>
                </c:pt>
                <c:pt idx="856">
                  <c:v>110.6</c:v>
                </c:pt>
                <c:pt idx="857">
                  <c:v>110.1</c:v>
                </c:pt>
                <c:pt idx="858">
                  <c:v>109.7</c:v>
                </c:pt>
                <c:pt idx="859">
                  <c:v>109.8</c:v>
                </c:pt>
                <c:pt idx="860">
                  <c:v>108.5</c:v>
                </c:pt>
                <c:pt idx="861">
                  <c:v>109.2</c:v>
                </c:pt>
                <c:pt idx="862">
                  <c:v>108.3</c:v>
                </c:pt>
                <c:pt idx="863">
                  <c:v>110.1</c:v>
                </c:pt>
                <c:pt idx="864">
                  <c:v>109.9</c:v>
                </c:pt>
                <c:pt idx="865">
                  <c:v>109.6</c:v>
                </c:pt>
                <c:pt idx="866">
                  <c:v>109.5</c:v>
                </c:pt>
                <c:pt idx="867">
                  <c:v>111.2</c:v>
                </c:pt>
                <c:pt idx="868">
                  <c:v>110.6</c:v>
                </c:pt>
                <c:pt idx="869">
                  <c:v>110.3</c:v>
                </c:pt>
                <c:pt idx="870">
                  <c:v>110.2</c:v>
                </c:pt>
                <c:pt idx="871">
                  <c:v>110.7</c:v>
                </c:pt>
                <c:pt idx="872">
                  <c:v>111.1</c:v>
                </c:pt>
                <c:pt idx="873">
                  <c:v>110.7</c:v>
                </c:pt>
                <c:pt idx="874">
                  <c:v>110.4</c:v>
                </c:pt>
                <c:pt idx="875">
                  <c:v>111.2</c:v>
                </c:pt>
                <c:pt idx="876">
                  <c:v>111.6</c:v>
                </c:pt>
                <c:pt idx="877">
                  <c:v>111</c:v>
                </c:pt>
                <c:pt idx="878">
                  <c:v>111</c:v>
                </c:pt>
                <c:pt idx="879">
                  <c:v>110.6</c:v>
                </c:pt>
                <c:pt idx="880">
                  <c:v>111.4</c:v>
                </c:pt>
                <c:pt idx="881">
                  <c:v>111.5</c:v>
                </c:pt>
                <c:pt idx="882">
                  <c:v>111.9</c:v>
                </c:pt>
                <c:pt idx="883">
                  <c:v>110.8</c:v>
                </c:pt>
                <c:pt idx="884">
                  <c:v>111.4</c:v>
                </c:pt>
                <c:pt idx="885">
                  <c:v>110.8</c:v>
                </c:pt>
                <c:pt idx="886">
                  <c:v>111</c:v>
                </c:pt>
                <c:pt idx="887">
                  <c:v>111.3</c:v>
                </c:pt>
                <c:pt idx="888">
                  <c:v>110.8</c:v>
                </c:pt>
                <c:pt idx="889">
                  <c:v>110.9</c:v>
                </c:pt>
                <c:pt idx="890">
                  <c:v>111.2</c:v>
                </c:pt>
                <c:pt idx="891">
                  <c:v>110.5</c:v>
                </c:pt>
                <c:pt idx="892">
                  <c:v>108.9</c:v>
                </c:pt>
                <c:pt idx="893">
                  <c:v>109.1</c:v>
                </c:pt>
                <c:pt idx="894">
                  <c:v>109.9</c:v>
                </c:pt>
                <c:pt idx="895">
                  <c:v>109.6</c:v>
                </c:pt>
                <c:pt idx="896">
                  <c:v>109.3</c:v>
                </c:pt>
                <c:pt idx="897">
                  <c:v>110</c:v>
                </c:pt>
                <c:pt idx="898">
                  <c:v>108.6</c:v>
                </c:pt>
                <c:pt idx="899">
                  <c:v>108.5</c:v>
                </c:pt>
                <c:pt idx="900">
                  <c:v>109.9</c:v>
                </c:pt>
                <c:pt idx="901">
                  <c:v>109.2</c:v>
                </c:pt>
                <c:pt idx="902">
                  <c:v>109.2</c:v>
                </c:pt>
                <c:pt idx="903">
                  <c:v>108.6</c:v>
                </c:pt>
                <c:pt idx="904">
                  <c:v>108.6</c:v>
                </c:pt>
                <c:pt idx="905">
                  <c:v>108.4</c:v>
                </c:pt>
                <c:pt idx="906">
                  <c:v>108.6</c:v>
                </c:pt>
                <c:pt idx="907">
                  <c:v>108.3</c:v>
                </c:pt>
                <c:pt idx="908">
                  <c:v>108.6</c:v>
                </c:pt>
                <c:pt idx="909">
                  <c:v>108.2</c:v>
                </c:pt>
                <c:pt idx="910">
                  <c:v>109.2</c:v>
                </c:pt>
                <c:pt idx="911">
                  <c:v>108.8</c:v>
                </c:pt>
                <c:pt idx="912">
                  <c:v>109.1</c:v>
                </c:pt>
                <c:pt idx="913">
                  <c:v>109</c:v>
                </c:pt>
                <c:pt idx="914">
                  <c:v>109.4</c:v>
                </c:pt>
                <c:pt idx="915">
                  <c:v>109.2</c:v>
                </c:pt>
                <c:pt idx="916">
                  <c:v>109.5</c:v>
                </c:pt>
                <c:pt idx="917">
                  <c:v>109.5</c:v>
                </c:pt>
                <c:pt idx="918">
                  <c:v>110.1</c:v>
                </c:pt>
                <c:pt idx="919">
                  <c:v>109.9</c:v>
                </c:pt>
                <c:pt idx="920">
                  <c:v>111.1</c:v>
                </c:pt>
                <c:pt idx="921">
                  <c:v>109.6</c:v>
                </c:pt>
                <c:pt idx="922">
                  <c:v>109.2</c:v>
                </c:pt>
                <c:pt idx="923">
                  <c:v>110.2</c:v>
                </c:pt>
                <c:pt idx="924">
                  <c:v>110.4</c:v>
                </c:pt>
                <c:pt idx="925">
                  <c:v>110.3</c:v>
                </c:pt>
                <c:pt idx="926">
                  <c:v>110.1</c:v>
                </c:pt>
                <c:pt idx="927">
                  <c:v>109</c:v>
                </c:pt>
                <c:pt idx="928">
                  <c:v>109.4</c:v>
                </c:pt>
                <c:pt idx="929">
                  <c:v>109.1</c:v>
                </c:pt>
                <c:pt idx="930">
                  <c:v>108.6</c:v>
                </c:pt>
                <c:pt idx="931">
                  <c:v>110.3</c:v>
                </c:pt>
                <c:pt idx="932">
                  <c:v>109.2</c:v>
                </c:pt>
                <c:pt idx="933">
                  <c:v>109.7</c:v>
                </c:pt>
                <c:pt idx="934">
                  <c:v>109.5</c:v>
                </c:pt>
                <c:pt idx="935">
                  <c:v>107.9</c:v>
                </c:pt>
                <c:pt idx="936">
                  <c:v>108.5</c:v>
                </c:pt>
                <c:pt idx="937">
                  <c:v>108.4</c:v>
                </c:pt>
                <c:pt idx="938">
                  <c:v>107.5</c:v>
                </c:pt>
                <c:pt idx="939">
                  <c:v>107.8</c:v>
                </c:pt>
                <c:pt idx="940">
                  <c:v>107</c:v>
                </c:pt>
                <c:pt idx="941">
                  <c:v>106</c:v>
                </c:pt>
                <c:pt idx="942">
                  <c:v>107.4</c:v>
                </c:pt>
                <c:pt idx="943">
                  <c:v>107.3</c:v>
                </c:pt>
                <c:pt idx="944">
                  <c:v>106</c:v>
                </c:pt>
                <c:pt idx="945">
                  <c:v>105.4</c:v>
                </c:pt>
                <c:pt idx="946">
                  <c:v>106.2</c:v>
                </c:pt>
                <c:pt idx="947">
                  <c:v>105.5</c:v>
                </c:pt>
                <c:pt idx="948">
                  <c:v>106.1</c:v>
                </c:pt>
                <c:pt idx="949">
                  <c:v>105.5</c:v>
                </c:pt>
                <c:pt idx="950">
                  <c:v>105.7</c:v>
                </c:pt>
                <c:pt idx="951">
                  <c:v>106.1</c:v>
                </c:pt>
                <c:pt idx="952">
                  <c:v>106.2</c:v>
                </c:pt>
                <c:pt idx="953">
                  <c:v>106.1</c:v>
                </c:pt>
                <c:pt idx="954">
                  <c:v>105.6</c:v>
                </c:pt>
                <c:pt idx="955">
                  <c:v>105.6</c:v>
                </c:pt>
                <c:pt idx="956">
                  <c:v>104.7</c:v>
                </c:pt>
                <c:pt idx="957">
                  <c:v>106.9</c:v>
                </c:pt>
                <c:pt idx="958">
                  <c:v>106.3</c:v>
                </c:pt>
                <c:pt idx="959">
                  <c:v>105.3</c:v>
                </c:pt>
                <c:pt idx="960">
                  <c:v>105.4</c:v>
                </c:pt>
                <c:pt idx="961">
                  <c:v>105.1</c:v>
                </c:pt>
                <c:pt idx="962">
                  <c:v>105.1</c:v>
                </c:pt>
                <c:pt idx="963">
                  <c:v>105</c:v>
                </c:pt>
                <c:pt idx="964">
                  <c:v>104.5</c:v>
                </c:pt>
                <c:pt idx="965">
                  <c:v>105.5</c:v>
                </c:pt>
                <c:pt idx="966">
                  <c:v>104.8</c:v>
                </c:pt>
                <c:pt idx="967">
                  <c:v>105.8</c:v>
                </c:pt>
                <c:pt idx="968">
                  <c:v>104.5</c:v>
                </c:pt>
                <c:pt idx="969">
                  <c:v>105.8</c:v>
                </c:pt>
                <c:pt idx="970">
                  <c:v>105.4</c:v>
                </c:pt>
                <c:pt idx="971">
                  <c:v>105.1</c:v>
                </c:pt>
                <c:pt idx="972">
                  <c:v>106.1</c:v>
                </c:pt>
                <c:pt idx="973">
                  <c:v>105</c:v>
                </c:pt>
                <c:pt idx="974">
                  <c:v>105</c:v>
                </c:pt>
                <c:pt idx="975">
                  <c:v>105.2</c:v>
                </c:pt>
                <c:pt idx="976">
                  <c:v>105.8</c:v>
                </c:pt>
                <c:pt idx="977">
                  <c:v>105.3</c:v>
                </c:pt>
                <c:pt idx="978">
                  <c:v>106.8</c:v>
                </c:pt>
                <c:pt idx="979">
                  <c:v>105.8</c:v>
                </c:pt>
                <c:pt idx="980">
                  <c:v>105</c:v>
                </c:pt>
                <c:pt idx="981">
                  <c:v>105.7</c:v>
                </c:pt>
                <c:pt idx="982">
                  <c:v>107.1</c:v>
                </c:pt>
                <c:pt idx="983">
                  <c:v>106.1</c:v>
                </c:pt>
                <c:pt idx="984">
                  <c:v>106.2</c:v>
                </c:pt>
                <c:pt idx="985">
                  <c:v>106.3</c:v>
                </c:pt>
                <c:pt idx="986">
                  <c:v>106.5</c:v>
                </c:pt>
                <c:pt idx="987">
                  <c:v>106.8</c:v>
                </c:pt>
                <c:pt idx="988">
                  <c:v>106</c:v>
                </c:pt>
                <c:pt idx="989">
                  <c:v>106.5</c:v>
                </c:pt>
                <c:pt idx="990">
                  <c:v>107.8</c:v>
                </c:pt>
                <c:pt idx="991">
                  <c:v>106.3</c:v>
                </c:pt>
                <c:pt idx="992">
                  <c:v>107</c:v>
                </c:pt>
                <c:pt idx="993">
                  <c:v>107.2</c:v>
                </c:pt>
                <c:pt idx="994">
                  <c:v>107.2</c:v>
                </c:pt>
                <c:pt idx="995">
                  <c:v>107</c:v>
                </c:pt>
                <c:pt idx="996">
                  <c:v>105.5</c:v>
                </c:pt>
                <c:pt idx="997">
                  <c:v>106.9</c:v>
                </c:pt>
                <c:pt idx="998">
                  <c:v>106.5</c:v>
                </c:pt>
                <c:pt idx="999">
                  <c:v>105.3</c:v>
                </c:pt>
                <c:pt idx="1000">
                  <c:v>107.9</c:v>
                </c:pt>
                <c:pt idx="1001">
                  <c:v>105.7</c:v>
                </c:pt>
                <c:pt idx="1002">
                  <c:v>106.4</c:v>
                </c:pt>
                <c:pt idx="1003">
                  <c:v>105.6</c:v>
                </c:pt>
                <c:pt idx="1004">
                  <c:v>106.9</c:v>
                </c:pt>
                <c:pt idx="1005">
                  <c:v>106.4</c:v>
                </c:pt>
                <c:pt idx="1006">
                  <c:v>106.4</c:v>
                </c:pt>
                <c:pt idx="1007">
                  <c:v>107</c:v>
                </c:pt>
                <c:pt idx="1008">
                  <c:v>106.6</c:v>
                </c:pt>
                <c:pt idx="1009">
                  <c:v>107.3</c:v>
                </c:pt>
                <c:pt idx="1010">
                  <c:v>106.5</c:v>
                </c:pt>
                <c:pt idx="1011">
                  <c:v>106.7</c:v>
                </c:pt>
                <c:pt idx="1012">
                  <c:v>107.3</c:v>
                </c:pt>
                <c:pt idx="1013">
                  <c:v>106</c:v>
                </c:pt>
                <c:pt idx="1014">
                  <c:v>106.8</c:v>
                </c:pt>
                <c:pt idx="1015">
                  <c:v>107.5</c:v>
                </c:pt>
                <c:pt idx="1016">
                  <c:v>105.9</c:v>
                </c:pt>
                <c:pt idx="1017">
                  <c:v>106.3</c:v>
                </c:pt>
                <c:pt idx="1018">
                  <c:v>105.7</c:v>
                </c:pt>
                <c:pt idx="1019">
                  <c:v>105.2</c:v>
                </c:pt>
                <c:pt idx="1020">
                  <c:v>107.3</c:v>
                </c:pt>
                <c:pt idx="1021">
                  <c:v>106.2</c:v>
                </c:pt>
                <c:pt idx="1022">
                  <c:v>106.8</c:v>
                </c:pt>
                <c:pt idx="1023">
                  <c:v>107</c:v>
                </c:pt>
                <c:pt idx="1024">
                  <c:v>105.6</c:v>
                </c:pt>
                <c:pt idx="1025">
                  <c:v>105.7</c:v>
                </c:pt>
                <c:pt idx="1026">
                  <c:v>105.6</c:v>
                </c:pt>
                <c:pt idx="1027">
                  <c:v>106.7</c:v>
                </c:pt>
                <c:pt idx="1028">
                  <c:v>106.1</c:v>
                </c:pt>
                <c:pt idx="1029">
                  <c:v>106.6</c:v>
                </c:pt>
                <c:pt idx="1030">
                  <c:v>106.9</c:v>
                </c:pt>
                <c:pt idx="1031">
                  <c:v>106.4</c:v>
                </c:pt>
                <c:pt idx="1032">
                  <c:v>106.7</c:v>
                </c:pt>
                <c:pt idx="1033">
                  <c:v>106.6</c:v>
                </c:pt>
                <c:pt idx="1034">
                  <c:v>106.3</c:v>
                </c:pt>
                <c:pt idx="1035">
                  <c:v>106.7</c:v>
                </c:pt>
                <c:pt idx="1036">
                  <c:v>106.1</c:v>
                </c:pt>
                <c:pt idx="1037">
                  <c:v>106.6</c:v>
                </c:pt>
                <c:pt idx="1038">
                  <c:v>106.2</c:v>
                </c:pt>
                <c:pt idx="1039">
                  <c:v>107</c:v>
                </c:pt>
                <c:pt idx="1040">
                  <c:v>105.7</c:v>
                </c:pt>
                <c:pt idx="1041">
                  <c:v>105.4</c:v>
                </c:pt>
                <c:pt idx="1042">
                  <c:v>106.2</c:v>
                </c:pt>
                <c:pt idx="1043">
                  <c:v>106.3</c:v>
                </c:pt>
                <c:pt idx="1044">
                  <c:v>106.3</c:v>
                </c:pt>
                <c:pt idx="1045">
                  <c:v>107.1</c:v>
                </c:pt>
                <c:pt idx="1046">
                  <c:v>106.1</c:v>
                </c:pt>
                <c:pt idx="1047">
                  <c:v>106.7</c:v>
                </c:pt>
                <c:pt idx="1048">
                  <c:v>107.4</c:v>
                </c:pt>
                <c:pt idx="1049">
                  <c:v>105.1</c:v>
                </c:pt>
                <c:pt idx="1050">
                  <c:v>106.3</c:v>
                </c:pt>
                <c:pt idx="1051">
                  <c:v>106.3</c:v>
                </c:pt>
                <c:pt idx="1052">
                  <c:v>105.9</c:v>
                </c:pt>
                <c:pt idx="1053">
                  <c:v>106.2</c:v>
                </c:pt>
                <c:pt idx="1054">
                  <c:v>105.7</c:v>
                </c:pt>
                <c:pt idx="1055">
                  <c:v>105.5</c:v>
                </c:pt>
                <c:pt idx="1056">
                  <c:v>106.2</c:v>
                </c:pt>
                <c:pt idx="1057">
                  <c:v>106.4</c:v>
                </c:pt>
                <c:pt idx="1058">
                  <c:v>105.4</c:v>
                </c:pt>
                <c:pt idx="1059">
                  <c:v>104.9</c:v>
                </c:pt>
                <c:pt idx="1060">
                  <c:v>106.1</c:v>
                </c:pt>
                <c:pt idx="1061">
                  <c:v>106.1</c:v>
                </c:pt>
                <c:pt idx="1062">
                  <c:v>105.9</c:v>
                </c:pt>
                <c:pt idx="1063">
                  <c:v>105.6</c:v>
                </c:pt>
                <c:pt idx="1064">
                  <c:v>106.8</c:v>
                </c:pt>
                <c:pt idx="1065">
                  <c:v>106.7</c:v>
                </c:pt>
                <c:pt idx="1066">
                  <c:v>106.9</c:v>
                </c:pt>
                <c:pt idx="1067">
                  <c:v>106.8</c:v>
                </c:pt>
                <c:pt idx="1068">
                  <c:v>106.6</c:v>
                </c:pt>
                <c:pt idx="1069">
                  <c:v>106.7</c:v>
                </c:pt>
                <c:pt idx="1070">
                  <c:v>106.1</c:v>
                </c:pt>
                <c:pt idx="1071">
                  <c:v>106.8</c:v>
                </c:pt>
                <c:pt idx="1072">
                  <c:v>104.7</c:v>
                </c:pt>
                <c:pt idx="1073">
                  <c:v>106.6</c:v>
                </c:pt>
                <c:pt idx="1074">
                  <c:v>106.2</c:v>
                </c:pt>
                <c:pt idx="1075">
                  <c:v>105.6</c:v>
                </c:pt>
                <c:pt idx="1076">
                  <c:v>105.6</c:v>
                </c:pt>
                <c:pt idx="1077">
                  <c:v>105.2</c:v>
                </c:pt>
                <c:pt idx="1078">
                  <c:v>106.4</c:v>
                </c:pt>
                <c:pt idx="1079">
                  <c:v>106.4</c:v>
                </c:pt>
                <c:pt idx="1080">
                  <c:v>105.9</c:v>
                </c:pt>
                <c:pt idx="1081">
                  <c:v>106.3</c:v>
                </c:pt>
                <c:pt idx="1082">
                  <c:v>105.4</c:v>
                </c:pt>
                <c:pt idx="1083">
                  <c:v>104.8</c:v>
                </c:pt>
                <c:pt idx="1084">
                  <c:v>104.2</c:v>
                </c:pt>
                <c:pt idx="1085">
                  <c:v>105.8</c:v>
                </c:pt>
                <c:pt idx="1086">
                  <c:v>105</c:v>
                </c:pt>
                <c:pt idx="1087">
                  <c:v>105.7</c:v>
                </c:pt>
                <c:pt idx="1088">
                  <c:v>105.2</c:v>
                </c:pt>
                <c:pt idx="1089">
                  <c:v>104.6</c:v>
                </c:pt>
                <c:pt idx="1090">
                  <c:v>105.2</c:v>
                </c:pt>
                <c:pt idx="1091">
                  <c:v>104.9</c:v>
                </c:pt>
                <c:pt idx="1092">
                  <c:v>105.9</c:v>
                </c:pt>
                <c:pt idx="1093">
                  <c:v>104.9</c:v>
                </c:pt>
                <c:pt idx="1094">
                  <c:v>105.2</c:v>
                </c:pt>
                <c:pt idx="1095">
                  <c:v>105.9</c:v>
                </c:pt>
                <c:pt idx="1096">
                  <c:v>104.4</c:v>
                </c:pt>
                <c:pt idx="1097">
                  <c:v>105.6</c:v>
                </c:pt>
                <c:pt idx="1098">
                  <c:v>104.4</c:v>
                </c:pt>
                <c:pt idx="1099">
                  <c:v>103.5</c:v>
                </c:pt>
                <c:pt idx="1100">
                  <c:v>103.9</c:v>
                </c:pt>
                <c:pt idx="1101">
                  <c:v>103.6</c:v>
                </c:pt>
                <c:pt idx="1102">
                  <c:v>104</c:v>
                </c:pt>
                <c:pt idx="1103">
                  <c:v>106.2</c:v>
                </c:pt>
                <c:pt idx="1104">
                  <c:v>104.3</c:v>
                </c:pt>
                <c:pt idx="1105">
                  <c:v>105</c:v>
                </c:pt>
                <c:pt idx="1106">
                  <c:v>103.4</c:v>
                </c:pt>
                <c:pt idx="1107">
                  <c:v>104.3</c:v>
                </c:pt>
                <c:pt idx="1108">
                  <c:v>104.9</c:v>
                </c:pt>
                <c:pt idx="1109">
                  <c:v>103.9</c:v>
                </c:pt>
                <c:pt idx="1110">
                  <c:v>104.2</c:v>
                </c:pt>
                <c:pt idx="1111">
                  <c:v>103.2</c:v>
                </c:pt>
                <c:pt idx="1112">
                  <c:v>104.6</c:v>
                </c:pt>
                <c:pt idx="1113">
                  <c:v>103.5</c:v>
                </c:pt>
                <c:pt idx="1114">
                  <c:v>104.2</c:v>
                </c:pt>
                <c:pt idx="1115">
                  <c:v>101.6</c:v>
                </c:pt>
                <c:pt idx="1116">
                  <c:v>103</c:v>
                </c:pt>
                <c:pt idx="1117">
                  <c:v>102.6</c:v>
                </c:pt>
                <c:pt idx="1118">
                  <c:v>103.2</c:v>
                </c:pt>
                <c:pt idx="1119">
                  <c:v>103.6</c:v>
                </c:pt>
                <c:pt idx="1120">
                  <c:v>102.8</c:v>
                </c:pt>
                <c:pt idx="1121">
                  <c:v>103</c:v>
                </c:pt>
                <c:pt idx="1122">
                  <c:v>103.3</c:v>
                </c:pt>
                <c:pt idx="1123">
                  <c:v>103</c:v>
                </c:pt>
                <c:pt idx="1124">
                  <c:v>102.8</c:v>
                </c:pt>
                <c:pt idx="1125">
                  <c:v>102.6</c:v>
                </c:pt>
                <c:pt idx="1126">
                  <c:v>103.1</c:v>
                </c:pt>
                <c:pt idx="1127">
                  <c:v>101.2</c:v>
                </c:pt>
                <c:pt idx="1128">
                  <c:v>102.3</c:v>
                </c:pt>
                <c:pt idx="1129">
                  <c:v>101.8</c:v>
                </c:pt>
                <c:pt idx="1130">
                  <c:v>102.3</c:v>
                </c:pt>
                <c:pt idx="1131">
                  <c:v>103.8</c:v>
                </c:pt>
                <c:pt idx="1132">
                  <c:v>101.6</c:v>
                </c:pt>
                <c:pt idx="1133">
                  <c:v>102.4</c:v>
                </c:pt>
                <c:pt idx="1134">
                  <c:v>102.8</c:v>
                </c:pt>
                <c:pt idx="1135">
                  <c:v>103.9</c:v>
                </c:pt>
                <c:pt idx="1136">
                  <c:v>102</c:v>
                </c:pt>
                <c:pt idx="1137">
                  <c:v>103.1</c:v>
                </c:pt>
                <c:pt idx="1138">
                  <c:v>100.7</c:v>
                </c:pt>
                <c:pt idx="1139">
                  <c:v>101</c:v>
                </c:pt>
                <c:pt idx="1140">
                  <c:v>101.7</c:v>
                </c:pt>
                <c:pt idx="1141">
                  <c:v>101</c:v>
                </c:pt>
                <c:pt idx="1142">
                  <c:v>101.1</c:v>
                </c:pt>
                <c:pt idx="1143">
                  <c:v>101.5</c:v>
                </c:pt>
                <c:pt idx="1144">
                  <c:v>102.5</c:v>
                </c:pt>
                <c:pt idx="1145">
                  <c:v>101</c:v>
                </c:pt>
                <c:pt idx="1146">
                  <c:v>102.1</c:v>
                </c:pt>
                <c:pt idx="1147">
                  <c:v>101.3</c:v>
                </c:pt>
                <c:pt idx="1148">
                  <c:v>101.9</c:v>
                </c:pt>
                <c:pt idx="1149">
                  <c:v>100.7</c:v>
                </c:pt>
                <c:pt idx="1150">
                  <c:v>100</c:v>
                </c:pt>
                <c:pt idx="1151">
                  <c:v>100.4</c:v>
                </c:pt>
                <c:pt idx="1152">
                  <c:v>100.9</c:v>
                </c:pt>
                <c:pt idx="1153">
                  <c:v>101.6</c:v>
                </c:pt>
                <c:pt idx="1154">
                  <c:v>99.9</c:v>
                </c:pt>
                <c:pt idx="1155">
                  <c:v>99.3</c:v>
                </c:pt>
                <c:pt idx="1156">
                  <c:v>98.8</c:v>
                </c:pt>
                <c:pt idx="1157">
                  <c:v>99</c:v>
                </c:pt>
                <c:pt idx="1158">
                  <c:v>99.3</c:v>
                </c:pt>
                <c:pt idx="1159">
                  <c:v>100</c:v>
                </c:pt>
                <c:pt idx="1160">
                  <c:v>99.7</c:v>
                </c:pt>
                <c:pt idx="1161">
                  <c:v>99.9</c:v>
                </c:pt>
                <c:pt idx="1162">
                  <c:v>97.9</c:v>
                </c:pt>
                <c:pt idx="1163">
                  <c:v>98.4</c:v>
                </c:pt>
                <c:pt idx="1164">
                  <c:v>98.2</c:v>
                </c:pt>
                <c:pt idx="1165">
                  <c:v>98</c:v>
                </c:pt>
                <c:pt idx="1166">
                  <c:v>98</c:v>
                </c:pt>
                <c:pt idx="1167">
                  <c:v>99.5</c:v>
                </c:pt>
                <c:pt idx="1168">
                  <c:v>97.5</c:v>
                </c:pt>
                <c:pt idx="1169">
                  <c:v>97.7</c:v>
                </c:pt>
                <c:pt idx="1170">
                  <c:v>98.3</c:v>
                </c:pt>
                <c:pt idx="1171">
                  <c:v>98</c:v>
                </c:pt>
                <c:pt idx="1172">
                  <c:v>98.8</c:v>
                </c:pt>
                <c:pt idx="1173">
                  <c:v>99</c:v>
                </c:pt>
                <c:pt idx="1174">
                  <c:v>98.2</c:v>
                </c:pt>
                <c:pt idx="1175">
                  <c:v>98.1</c:v>
                </c:pt>
                <c:pt idx="1176">
                  <c:v>97.4</c:v>
                </c:pt>
                <c:pt idx="1177">
                  <c:v>96.6</c:v>
                </c:pt>
                <c:pt idx="1178">
                  <c:v>99</c:v>
                </c:pt>
                <c:pt idx="1179">
                  <c:v>98.7</c:v>
                </c:pt>
                <c:pt idx="1180">
                  <c:v>97.5</c:v>
                </c:pt>
                <c:pt idx="1181">
                  <c:v>97.6</c:v>
                </c:pt>
                <c:pt idx="1182">
                  <c:v>98.8</c:v>
                </c:pt>
                <c:pt idx="1183">
                  <c:v>98.8</c:v>
                </c:pt>
                <c:pt idx="1184">
                  <c:v>97.2</c:v>
                </c:pt>
                <c:pt idx="1185">
                  <c:v>98</c:v>
                </c:pt>
                <c:pt idx="1186">
                  <c:v>97.7</c:v>
                </c:pt>
                <c:pt idx="1187">
                  <c:v>98.3</c:v>
                </c:pt>
                <c:pt idx="1188">
                  <c:v>97.7</c:v>
                </c:pt>
                <c:pt idx="1189">
                  <c:v>97.6</c:v>
                </c:pt>
                <c:pt idx="1190">
                  <c:v>98.3</c:v>
                </c:pt>
                <c:pt idx="1191">
                  <c:v>99</c:v>
                </c:pt>
                <c:pt idx="1192">
                  <c:v>96.6</c:v>
                </c:pt>
                <c:pt idx="1193">
                  <c:v>96.4</c:v>
                </c:pt>
                <c:pt idx="1194">
                  <c:v>97.7</c:v>
                </c:pt>
                <c:pt idx="1195">
                  <c:v>97.6</c:v>
                </c:pt>
                <c:pt idx="1196">
                  <c:v>95.9</c:v>
                </c:pt>
                <c:pt idx="1197">
                  <c:v>96.5</c:v>
                </c:pt>
                <c:pt idx="1198">
                  <c:v>96.9</c:v>
                </c:pt>
                <c:pt idx="1199">
                  <c:v>95.2</c:v>
                </c:pt>
                <c:pt idx="1200">
                  <c:v>95.2</c:v>
                </c:pt>
                <c:pt idx="1201">
                  <c:v>95.4</c:v>
                </c:pt>
                <c:pt idx="1202">
                  <c:v>94.8</c:v>
                </c:pt>
                <c:pt idx="1203">
                  <c:v>94.5</c:v>
                </c:pt>
                <c:pt idx="1204">
                  <c:v>96.3</c:v>
                </c:pt>
                <c:pt idx="1205">
                  <c:v>95.9</c:v>
                </c:pt>
                <c:pt idx="1206">
                  <c:v>94.1</c:v>
                </c:pt>
                <c:pt idx="1207">
                  <c:v>94.9</c:v>
                </c:pt>
                <c:pt idx="1208">
                  <c:v>93.9</c:v>
                </c:pt>
                <c:pt idx="1209">
                  <c:v>95.1</c:v>
                </c:pt>
                <c:pt idx="1210">
                  <c:v>94.9</c:v>
                </c:pt>
                <c:pt idx="1211">
                  <c:v>95</c:v>
                </c:pt>
                <c:pt idx="1212">
                  <c:v>94</c:v>
                </c:pt>
                <c:pt idx="1213">
                  <c:v>93.6</c:v>
                </c:pt>
                <c:pt idx="1214">
                  <c:v>93.6</c:v>
                </c:pt>
                <c:pt idx="1215">
                  <c:v>94.4</c:v>
                </c:pt>
                <c:pt idx="1216">
                  <c:v>94.8</c:v>
                </c:pt>
                <c:pt idx="1217">
                  <c:v>94.2</c:v>
                </c:pt>
                <c:pt idx="1218">
                  <c:v>93.1</c:v>
                </c:pt>
                <c:pt idx="1219">
                  <c:v>94.5</c:v>
                </c:pt>
                <c:pt idx="1220">
                  <c:v>93</c:v>
                </c:pt>
                <c:pt idx="1221">
                  <c:v>92.9</c:v>
                </c:pt>
                <c:pt idx="1222">
                  <c:v>94.2</c:v>
                </c:pt>
                <c:pt idx="1223">
                  <c:v>93.9</c:v>
                </c:pt>
                <c:pt idx="1224">
                  <c:v>93.3</c:v>
                </c:pt>
                <c:pt idx="1225">
                  <c:v>93.5</c:v>
                </c:pt>
                <c:pt idx="1226">
                  <c:v>93.3</c:v>
                </c:pt>
                <c:pt idx="1227">
                  <c:v>93.4</c:v>
                </c:pt>
                <c:pt idx="1228">
                  <c:v>92.7</c:v>
                </c:pt>
                <c:pt idx="1229">
                  <c:v>94</c:v>
                </c:pt>
                <c:pt idx="1230">
                  <c:v>92.5</c:v>
                </c:pt>
                <c:pt idx="1231">
                  <c:v>92.4</c:v>
                </c:pt>
                <c:pt idx="1232">
                  <c:v>91.1</c:v>
                </c:pt>
                <c:pt idx="1233">
                  <c:v>92.1</c:v>
                </c:pt>
                <c:pt idx="1234">
                  <c:v>93.9</c:v>
                </c:pt>
                <c:pt idx="1235">
                  <c:v>93.2</c:v>
                </c:pt>
                <c:pt idx="1236">
                  <c:v>92.7</c:v>
                </c:pt>
                <c:pt idx="1237">
                  <c:v>93.1</c:v>
                </c:pt>
                <c:pt idx="1238">
                  <c:v>92.1</c:v>
                </c:pt>
                <c:pt idx="1239">
                  <c:v>92.5</c:v>
                </c:pt>
                <c:pt idx="1240">
                  <c:v>92</c:v>
                </c:pt>
                <c:pt idx="1241">
                  <c:v>92.6</c:v>
                </c:pt>
                <c:pt idx="1242">
                  <c:v>92</c:v>
                </c:pt>
                <c:pt idx="1243">
                  <c:v>92.4</c:v>
                </c:pt>
                <c:pt idx="1244">
                  <c:v>91.2</c:v>
                </c:pt>
                <c:pt idx="1245">
                  <c:v>92.3</c:v>
                </c:pt>
                <c:pt idx="1246">
                  <c:v>92.2</c:v>
                </c:pt>
                <c:pt idx="1247">
                  <c:v>91.9</c:v>
                </c:pt>
                <c:pt idx="1248">
                  <c:v>92.2</c:v>
                </c:pt>
                <c:pt idx="1249">
                  <c:v>92.2</c:v>
                </c:pt>
                <c:pt idx="1250">
                  <c:v>90.8</c:v>
                </c:pt>
                <c:pt idx="1251">
                  <c:v>91.5</c:v>
                </c:pt>
                <c:pt idx="1252">
                  <c:v>91.2</c:v>
                </c:pt>
                <c:pt idx="1253">
                  <c:v>91.4</c:v>
                </c:pt>
                <c:pt idx="1254">
                  <c:v>89.8</c:v>
                </c:pt>
                <c:pt idx="1255">
                  <c:v>91.1</c:v>
                </c:pt>
                <c:pt idx="1256">
                  <c:v>90.6</c:v>
                </c:pt>
                <c:pt idx="1257">
                  <c:v>90.7</c:v>
                </c:pt>
                <c:pt idx="1258">
                  <c:v>90</c:v>
                </c:pt>
                <c:pt idx="1259">
                  <c:v>90.9</c:v>
                </c:pt>
                <c:pt idx="1260">
                  <c:v>90.3</c:v>
                </c:pt>
                <c:pt idx="1261">
                  <c:v>91.3</c:v>
                </c:pt>
                <c:pt idx="1262">
                  <c:v>91</c:v>
                </c:pt>
                <c:pt idx="1263">
                  <c:v>89.3</c:v>
                </c:pt>
                <c:pt idx="1264">
                  <c:v>90.7</c:v>
                </c:pt>
                <c:pt idx="1265">
                  <c:v>91</c:v>
                </c:pt>
                <c:pt idx="1266">
                  <c:v>89.7</c:v>
                </c:pt>
                <c:pt idx="1267">
                  <c:v>90</c:v>
                </c:pt>
                <c:pt idx="1268">
                  <c:v>90.7</c:v>
                </c:pt>
                <c:pt idx="1269">
                  <c:v>89.9</c:v>
                </c:pt>
                <c:pt idx="1270">
                  <c:v>90.8</c:v>
                </c:pt>
                <c:pt idx="1271">
                  <c:v>89.8</c:v>
                </c:pt>
                <c:pt idx="1272">
                  <c:v>88.7</c:v>
                </c:pt>
                <c:pt idx="1273">
                  <c:v>89.2</c:v>
                </c:pt>
                <c:pt idx="1274">
                  <c:v>90.6</c:v>
                </c:pt>
                <c:pt idx="1275">
                  <c:v>89.7</c:v>
                </c:pt>
                <c:pt idx="1276">
                  <c:v>89</c:v>
                </c:pt>
                <c:pt idx="1277">
                  <c:v>89.8</c:v>
                </c:pt>
                <c:pt idx="1278">
                  <c:v>89.5</c:v>
                </c:pt>
                <c:pt idx="1279">
                  <c:v>88</c:v>
                </c:pt>
                <c:pt idx="1280">
                  <c:v>88.6</c:v>
                </c:pt>
                <c:pt idx="1281">
                  <c:v>88.1</c:v>
                </c:pt>
                <c:pt idx="1282">
                  <c:v>88.1</c:v>
                </c:pt>
                <c:pt idx="1283">
                  <c:v>89</c:v>
                </c:pt>
                <c:pt idx="1284">
                  <c:v>87.7</c:v>
                </c:pt>
                <c:pt idx="1285">
                  <c:v>89</c:v>
                </c:pt>
                <c:pt idx="1286">
                  <c:v>88.4</c:v>
                </c:pt>
                <c:pt idx="1287">
                  <c:v>86.8</c:v>
                </c:pt>
                <c:pt idx="1288">
                  <c:v>87.7</c:v>
                </c:pt>
                <c:pt idx="1289">
                  <c:v>87.7</c:v>
                </c:pt>
                <c:pt idx="1290">
                  <c:v>88.6</c:v>
                </c:pt>
                <c:pt idx="1291">
                  <c:v>87.1</c:v>
                </c:pt>
                <c:pt idx="1292">
                  <c:v>87.5</c:v>
                </c:pt>
                <c:pt idx="1293">
                  <c:v>87.5</c:v>
                </c:pt>
                <c:pt idx="1294">
                  <c:v>87.2</c:v>
                </c:pt>
                <c:pt idx="1295">
                  <c:v>87.8</c:v>
                </c:pt>
                <c:pt idx="1296">
                  <c:v>86.7</c:v>
                </c:pt>
                <c:pt idx="1297">
                  <c:v>85.3</c:v>
                </c:pt>
                <c:pt idx="1298">
                  <c:v>86</c:v>
                </c:pt>
                <c:pt idx="1299">
                  <c:v>85.4</c:v>
                </c:pt>
                <c:pt idx="1300">
                  <c:v>86.2</c:v>
                </c:pt>
                <c:pt idx="1301">
                  <c:v>86.3</c:v>
                </c:pt>
                <c:pt idx="1302">
                  <c:v>86</c:v>
                </c:pt>
                <c:pt idx="1303">
                  <c:v>85.7</c:v>
                </c:pt>
                <c:pt idx="1304">
                  <c:v>85.3</c:v>
                </c:pt>
                <c:pt idx="1305">
                  <c:v>87.1</c:v>
                </c:pt>
                <c:pt idx="1306">
                  <c:v>85.3</c:v>
                </c:pt>
                <c:pt idx="1307">
                  <c:v>85.4</c:v>
                </c:pt>
                <c:pt idx="1308">
                  <c:v>86.4</c:v>
                </c:pt>
                <c:pt idx="1309">
                  <c:v>84.6</c:v>
                </c:pt>
                <c:pt idx="1310">
                  <c:v>84.5</c:v>
                </c:pt>
                <c:pt idx="1311">
                  <c:v>85.1</c:v>
                </c:pt>
                <c:pt idx="1312">
                  <c:v>85.2</c:v>
                </c:pt>
                <c:pt idx="1313">
                  <c:v>84.7</c:v>
                </c:pt>
                <c:pt idx="1314">
                  <c:v>84.9</c:v>
                </c:pt>
                <c:pt idx="1315">
                  <c:v>84.7</c:v>
                </c:pt>
                <c:pt idx="1316">
                  <c:v>83.8</c:v>
                </c:pt>
                <c:pt idx="1317">
                  <c:v>83.6</c:v>
                </c:pt>
                <c:pt idx="1318">
                  <c:v>84.2</c:v>
                </c:pt>
                <c:pt idx="1319">
                  <c:v>83.8</c:v>
                </c:pt>
                <c:pt idx="1320">
                  <c:v>82.4</c:v>
                </c:pt>
                <c:pt idx="1321">
                  <c:v>83</c:v>
                </c:pt>
                <c:pt idx="1322">
                  <c:v>83.7</c:v>
                </c:pt>
                <c:pt idx="1323">
                  <c:v>84.2</c:v>
                </c:pt>
                <c:pt idx="1324">
                  <c:v>83.7</c:v>
                </c:pt>
                <c:pt idx="1325">
                  <c:v>83.8</c:v>
                </c:pt>
                <c:pt idx="1326">
                  <c:v>83.2</c:v>
                </c:pt>
                <c:pt idx="1327">
                  <c:v>83.7</c:v>
                </c:pt>
                <c:pt idx="1328">
                  <c:v>84.5</c:v>
                </c:pt>
                <c:pt idx="1329">
                  <c:v>82.2</c:v>
                </c:pt>
                <c:pt idx="1330">
                  <c:v>82.2</c:v>
                </c:pt>
                <c:pt idx="1331">
                  <c:v>83</c:v>
                </c:pt>
                <c:pt idx="1332">
                  <c:v>83</c:v>
                </c:pt>
                <c:pt idx="1333">
                  <c:v>82.8</c:v>
                </c:pt>
                <c:pt idx="1334">
                  <c:v>81.7</c:v>
                </c:pt>
                <c:pt idx="1335">
                  <c:v>82.9</c:v>
                </c:pt>
                <c:pt idx="1336">
                  <c:v>82.6</c:v>
                </c:pt>
                <c:pt idx="1337">
                  <c:v>81.2</c:v>
                </c:pt>
                <c:pt idx="1338">
                  <c:v>80.7</c:v>
                </c:pt>
                <c:pt idx="1339">
                  <c:v>82.4</c:v>
                </c:pt>
                <c:pt idx="1340">
                  <c:v>82.2</c:v>
                </c:pt>
                <c:pt idx="1341">
                  <c:v>81.7</c:v>
                </c:pt>
                <c:pt idx="1342">
                  <c:v>81.5</c:v>
                </c:pt>
                <c:pt idx="1343">
                  <c:v>80.4</c:v>
                </c:pt>
                <c:pt idx="1344">
                  <c:v>82.1</c:v>
                </c:pt>
                <c:pt idx="1345">
                  <c:v>81.6</c:v>
                </c:pt>
                <c:pt idx="1346">
                  <c:v>81.5</c:v>
                </c:pt>
                <c:pt idx="1347">
                  <c:v>81</c:v>
                </c:pt>
                <c:pt idx="1348">
                  <c:v>80.9</c:v>
                </c:pt>
                <c:pt idx="1349">
                  <c:v>80.5</c:v>
                </c:pt>
                <c:pt idx="1350">
                  <c:v>81.8</c:v>
                </c:pt>
                <c:pt idx="1351">
                  <c:v>81.3</c:v>
                </c:pt>
                <c:pt idx="1352">
                  <c:v>80.5</c:v>
                </c:pt>
                <c:pt idx="1353">
                  <c:v>81.1</c:v>
                </c:pt>
                <c:pt idx="1354">
                  <c:v>80.1</c:v>
                </c:pt>
                <c:pt idx="1355">
                  <c:v>79.9</c:v>
                </c:pt>
                <c:pt idx="1356">
                  <c:v>81.3</c:v>
                </c:pt>
                <c:pt idx="1357">
                  <c:v>81.2</c:v>
                </c:pt>
                <c:pt idx="1358">
                  <c:v>79.8</c:v>
                </c:pt>
                <c:pt idx="1359">
                  <c:v>79.7</c:v>
                </c:pt>
                <c:pt idx="1360">
                  <c:v>79.1</c:v>
                </c:pt>
                <c:pt idx="1361">
                  <c:v>80.5</c:v>
                </c:pt>
                <c:pt idx="1362">
                  <c:v>80</c:v>
                </c:pt>
                <c:pt idx="1363">
                  <c:v>78.2</c:v>
                </c:pt>
                <c:pt idx="1364">
                  <c:v>79</c:v>
                </c:pt>
                <c:pt idx="1365">
                  <c:v>80.7</c:v>
                </c:pt>
                <c:pt idx="1366">
                  <c:v>78.7</c:v>
                </c:pt>
                <c:pt idx="1367">
                  <c:v>79.4</c:v>
                </c:pt>
                <c:pt idx="1368">
                  <c:v>78.7</c:v>
                </c:pt>
                <c:pt idx="1369">
                  <c:v>79.1</c:v>
                </c:pt>
                <c:pt idx="1370">
                  <c:v>79.3</c:v>
                </c:pt>
                <c:pt idx="1371">
                  <c:v>78.2</c:v>
                </c:pt>
                <c:pt idx="1372">
                  <c:v>79.4</c:v>
                </c:pt>
                <c:pt idx="1373">
                  <c:v>78.4</c:v>
                </c:pt>
                <c:pt idx="1374">
                  <c:v>77.6</c:v>
                </c:pt>
                <c:pt idx="1375">
                  <c:v>79</c:v>
                </c:pt>
                <c:pt idx="1376">
                  <c:v>78.4</c:v>
                </c:pt>
                <c:pt idx="1377">
                  <c:v>80.4</c:v>
                </c:pt>
                <c:pt idx="1378">
                  <c:v>79.4</c:v>
                </c:pt>
                <c:pt idx="1379">
                  <c:v>78.4</c:v>
                </c:pt>
                <c:pt idx="1380">
                  <c:v>79.2</c:v>
                </c:pt>
                <c:pt idx="1381">
                  <c:v>79.3</c:v>
                </c:pt>
                <c:pt idx="1382">
                  <c:v>79.7</c:v>
                </c:pt>
                <c:pt idx="1383">
                  <c:v>78.3</c:v>
                </c:pt>
                <c:pt idx="1384">
                  <c:v>78.8</c:v>
                </c:pt>
                <c:pt idx="1385">
                  <c:v>78</c:v>
                </c:pt>
                <c:pt idx="1386">
                  <c:v>77.1</c:v>
                </c:pt>
                <c:pt idx="1387">
                  <c:v>77.5</c:v>
                </c:pt>
                <c:pt idx="1388">
                  <c:v>77.5</c:v>
                </c:pt>
                <c:pt idx="1389">
                  <c:v>77.1</c:v>
                </c:pt>
                <c:pt idx="1390">
                  <c:v>76.3</c:v>
                </c:pt>
                <c:pt idx="1391">
                  <c:v>76.9</c:v>
                </c:pt>
                <c:pt idx="1392">
                  <c:v>77.1</c:v>
                </c:pt>
                <c:pt idx="1393">
                  <c:v>77</c:v>
                </c:pt>
                <c:pt idx="1394">
                  <c:v>75.5</c:v>
                </c:pt>
                <c:pt idx="1395">
                  <c:v>76.4</c:v>
                </c:pt>
                <c:pt idx="1396">
                  <c:v>76.9</c:v>
                </c:pt>
                <c:pt idx="1397">
                  <c:v>76.5</c:v>
                </c:pt>
                <c:pt idx="1398">
                  <c:v>76.3</c:v>
                </c:pt>
                <c:pt idx="1399">
                  <c:v>75.9</c:v>
                </c:pt>
                <c:pt idx="1400">
                  <c:v>76.3</c:v>
                </c:pt>
                <c:pt idx="1401">
                  <c:v>75.5</c:v>
                </c:pt>
                <c:pt idx="1402">
                  <c:v>75.9</c:v>
                </c:pt>
                <c:pt idx="1403">
                  <c:v>76.5</c:v>
                </c:pt>
                <c:pt idx="1404">
                  <c:v>75.5</c:v>
                </c:pt>
                <c:pt idx="1405">
                  <c:v>75.7</c:v>
                </c:pt>
                <c:pt idx="1406">
                  <c:v>75.5</c:v>
                </c:pt>
                <c:pt idx="1407">
                  <c:v>75.2</c:v>
                </c:pt>
                <c:pt idx="1408">
                  <c:v>73.7</c:v>
                </c:pt>
                <c:pt idx="1409">
                  <c:v>74.7</c:v>
                </c:pt>
                <c:pt idx="1410">
                  <c:v>74.6</c:v>
                </c:pt>
                <c:pt idx="1411">
                  <c:v>74.7</c:v>
                </c:pt>
                <c:pt idx="1412">
                  <c:v>75.4</c:v>
                </c:pt>
                <c:pt idx="1413">
                  <c:v>75</c:v>
                </c:pt>
                <c:pt idx="1414">
                  <c:v>74.6</c:v>
                </c:pt>
                <c:pt idx="1415">
                  <c:v>74.4</c:v>
                </c:pt>
                <c:pt idx="1416">
                  <c:v>75</c:v>
                </c:pt>
                <c:pt idx="1417">
                  <c:v>74.6</c:v>
                </c:pt>
                <c:pt idx="1418">
                  <c:v>74.3</c:v>
                </c:pt>
                <c:pt idx="1419">
                  <c:v>74.1</c:v>
                </c:pt>
                <c:pt idx="1420">
                  <c:v>74.3</c:v>
                </c:pt>
                <c:pt idx="1421">
                  <c:v>74.5</c:v>
                </c:pt>
                <c:pt idx="1422">
                  <c:v>74.8</c:v>
                </c:pt>
                <c:pt idx="1423">
                  <c:v>74.4</c:v>
                </c:pt>
                <c:pt idx="1424">
                  <c:v>74.4</c:v>
                </c:pt>
                <c:pt idx="1425">
                  <c:v>74.4</c:v>
                </c:pt>
                <c:pt idx="1426">
                  <c:v>74.4</c:v>
                </c:pt>
                <c:pt idx="1427">
                  <c:v>74.5</c:v>
                </c:pt>
                <c:pt idx="1428">
                  <c:v>74.6</c:v>
                </c:pt>
                <c:pt idx="1429">
                  <c:v>74.6</c:v>
                </c:pt>
                <c:pt idx="1430">
                  <c:v>75</c:v>
                </c:pt>
                <c:pt idx="1431">
                  <c:v>75</c:v>
                </c:pt>
                <c:pt idx="1432">
                  <c:v>75</c:v>
                </c:pt>
                <c:pt idx="1433">
                  <c:v>75</c:v>
                </c:pt>
                <c:pt idx="1434">
                  <c:v>74.9</c:v>
                </c:pt>
                <c:pt idx="1435">
                  <c:v>74.9</c:v>
                </c:pt>
                <c:pt idx="1436">
                  <c:v>74.9</c:v>
                </c:pt>
                <c:pt idx="1437">
                  <c:v>74.9</c:v>
                </c:pt>
                <c:pt idx="1438">
                  <c:v>74.8</c:v>
                </c:pt>
                <c:pt idx="1439">
                  <c:v>74.8</c:v>
                </c:pt>
                <c:pt idx="1440">
                  <c:v>75.1</c:v>
                </c:pt>
                <c:pt idx="1441">
                  <c:v>75.1</c:v>
                </c:pt>
                <c:pt idx="1442">
                  <c:v>75.1</c:v>
                </c:pt>
                <c:pt idx="1443">
                  <c:v>75.1</c:v>
                </c:pt>
                <c:pt idx="1444">
                  <c:v>75.1</c:v>
                </c:pt>
                <c:pt idx="1445">
                  <c:v>75.1</c:v>
                </c:pt>
                <c:pt idx="1446">
                  <c:v>75</c:v>
                </c:pt>
                <c:pt idx="1447">
                  <c:v>75</c:v>
                </c:pt>
                <c:pt idx="1448">
                  <c:v>75</c:v>
                </c:pt>
                <c:pt idx="1449">
                  <c:v>75</c:v>
                </c:pt>
                <c:pt idx="1450">
                  <c:v>75</c:v>
                </c:pt>
                <c:pt idx="1451">
                  <c:v>75</c:v>
                </c:pt>
                <c:pt idx="1452">
                  <c:v>75</c:v>
                </c:pt>
                <c:pt idx="1453">
                  <c:v>75</c:v>
                </c:pt>
                <c:pt idx="1454">
                  <c:v>75</c:v>
                </c:pt>
                <c:pt idx="1455">
                  <c:v>75</c:v>
                </c:pt>
                <c:pt idx="1456">
                  <c:v>75</c:v>
                </c:pt>
                <c:pt idx="1457">
                  <c:v>75</c:v>
                </c:pt>
                <c:pt idx="1458">
                  <c:v>75</c:v>
                </c:pt>
                <c:pt idx="1459">
                  <c:v>75</c:v>
                </c:pt>
                <c:pt idx="1460">
                  <c:v>75</c:v>
                </c:pt>
                <c:pt idx="1461">
                  <c:v>75</c:v>
                </c:pt>
                <c:pt idx="1462">
                  <c:v>75</c:v>
                </c:pt>
                <c:pt idx="1463">
                  <c:v>75</c:v>
                </c:pt>
                <c:pt idx="1464">
                  <c:v>75</c:v>
                </c:pt>
                <c:pt idx="1465">
                  <c:v>75</c:v>
                </c:pt>
                <c:pt idx="1466">
                  <c:v>75</c:v>
                </c:pt>
                <c:pt idx="1467">
                  <c:v>75</c:v>
                </c:pt>
                <c:pt idx="1468">
                  <c:v>75</c:v>
                </c:pt>
                <c:pt idx="1469">
                  <c:v>75</c:v>
                </c:pt>
                <c:pt idx="1470">
                  <c:v>75</c:v>
                </c:pt>
                <c:pt idx="1471">
                  <c:v>75</c:v>
                </c:pt>
                <c:pt idx="1472">
                  <c:v>75</c:v>
                </c:pt>
                <c:pt idx="1473">
                  <c:v>75</c:v>
                </c:pt>
                <c:pt idx="1474">
                  <c:v>75</c:v>
                </c:pt>
                <c:pt idx="1475">
                  <c:v>75</c:v>
                </c:pt>
                <c:pt idx="1476">
                  <c:v>75</c:v>
                </c:pt>
                <c:pt idx="1477">
                  <c:v>75</c:v>
                </c:pt>
                <c:pt idx="1478">
                  <c:v>75</c:v>
                </c:pt>
                <c:pt idx="1479">
                  <c:v>75</c:v>
                </c:pt>
                <c:pt idx="1480">
                  <c:v>75</c:v>
                </c:pt>
                <c:pt idx="1481">
                  <c:v>75</c:v>
                </c:pt>
                <c:pt idx="1482">
                  <c:v>75</c:v>
                </c:pt>
                <c:pt idx="1483">
                  <c:v>75</c:v>
                </c:pt>
                <c:pt idx="1484">
                  <c:v>75</c:v>
                </c:pt>
                <c:pt idx="1485">
                  <c:v>75</c:v>
                </c:pt>
                <c:pt idx="1486">
                  <c:v>75</c:v>
                </c:pt>
                <c:pt idx="1487">
                  <c:v>75</c:v>
                </c:pt>
                <c:pt idx="1488">
                  <c:v>75</c:v>
                </c:pt>
                <c:pt idx="1489">
                  <c:v>75</c:v>
                </c:pt>
                <c:pt idx="1490">
                  <c:v>75</c:v>
                </c:pt>
                <c:pt idx="1491">
                  <c:v>75</c:v>
                </c:pt>
                <c:pt idx="1492">
                  <c:v>75</c:v>
                </c:pt>
                <c:pt idx="1493">
                  <c:v>75</c:v>
                </c:pt>
                <c:pt idx="1494">
                  <c:v>75</c:v>
                </c:pt>
                <c:pt idx="1495">
                  <c:v>75</c:v>
                </c:pt>
                <c:pt idx="1496">
                  <c:v>75</c:v>
                </c:pt>
              </c:numCache>
            </c:numRef>
          </c:yVal>
          <c:smooth val="0"/>
        </c:ser>
        <c:axId val="93158609"/>
        <c:axId val="62553467"/>
      </c:scatterChart>
      <c:scatterChart>
        <c:scatterStyle val="line"/>
        <c:varyColors val="0"/>
        <c:ser>
          <c:idx val="3"/>
          <c:order val="3"/>
          <c:tx>
            <c:strRef>
              <c:f>200904010_solar_log!$D$6</c:f>
              <c:strCache>
                <c:ptCount val="1"/>
                <c:pt idx="0">
                  <c:v>Pump 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904010_solar_log!$C$7:$C$1503</c:f>
              <c:numCache>
                <c:formatCode>General</c:formatCode>
                <c:ptCount val="1497"/>
                <c:pt idx="0">
                  <c:v>946.137351569126</c:v>
                </c:pt>
                <c:pt idx="1">
                  <c:v>946.143977947413</c:v>
                </c:pt>
                <c:pt idx="2">
                  <c:v>946.150869380831</c:v>
                </c:pt>
                <c:pt idx="3">
                  <c:v>946.157495759118</c:v>
                </c:pt>
                <c:pt idx="4">
                  <c:v>946.157495759118</c:v>
                </c:pt>
                <c:pt idx="5">
                  <c:v>946.157760814249</c:v>
                </c:pt>
                <c:pt idx="6">
                  <c:v>946.158025869381</c:v>
                </c:pt>
                <c:pt idx="7">
                  <c:v>946.158290924512</c:v>
                </c:pt>
                <c:pt idx="8">
                  <c:v>946.158555979644</c:v>
                </c:pt>
                <c:pt idx="9">
                  <c:v>946.167037743851</c:v>
                </c:pt>
                <c:pt idx="10">
                  <c:v>946.167302798982</c:v>
                </c:pt>
                <c:pt idx="11">
                  <c:v>946.167567854114</c:v>
                </c:pt>
                <c:pt idx="12">
                  <c:v>946.167832909245</c:v>
                </c:pt>
                <c:pt idx="13">
                  <c:v>946.168097964377</c:v>
                </c:pt>
                <c:pt idx="14">
                  <c:v>946.169158184902</c:v>
                </c:pt>
                <c:pt idx="15">
                  <c:v>946.176049618321</c:v>
                </c:pt>
                <c:pt idx="16">
                  <c:v>946.182675996607</c:v>
                </c:pt>
                <c:pt idx="17">
                  <c:v>946.189567430025</c:v>
                </c:pt>
                <c:pt idx="18">
                  <c:v>946.196193808312</c:v>
                </c:pt>
                <c:pt idx="19">
                  <c:v>946.202820186599</c:v>
                </c:pt>
                <c:pt idx="20">
                  <c:v>946.209711620017</c:v>
                </c:pt>
                <c:pt idx="21">
                  <c:v>946.216337998304</c:v>
                </c:pt>
                <c:pt idx="22">
                  <c:v>946.223229431722</c:v>
                </c:pt>
                <c:pt idx="23">
                  <c:v>946.229855810008</c:v>
                </c:pt>
                <c:pt idx="24">
                  <c:v>946.236482188295</c:v>
                </c:pt>
                <c:pt idx="25">
                  <c:v>946.243373621713</c:v>
                </c:pt>
                <c:pt idx="26">
                  <c:v>946.25</c:v>
                </c:pt>
                <c:pt idx="27">
                  <c:v>946.256891433418</c:v>
                </c:pt>
                <c:pt idx="28">
                  <c:v>946.263517811705</c:v>
                </c:pt>
                <c:pt idx="29">
                  <c:v>946.270144189992</c:v>
                </c:pt>
                <c:pt idx="30">
                  <c:v>946.27703562341</c:v>
                </c:pt>
                <c:pt idx="31">
                  <c:v>946.283662001696</c:v>
                </c:pt>
                <c:pt idx="32">
                  <c:v>946.290288379983</c:v>
                </c:pt>
                <c:pt idx="33">
                  <c:v>946.297179813401</c:v>
                </c:pt>
                <c:pt idx="34">
                  <c:v>946.303806191688</c:v>
                </c:pt>
                <c:pt idx="35">
                  <c:v>946.310697625106</c:v>
                </c:pt>
                <c:pt idx="36">
                  <c:v>946.317324003393</c:v>
                </c:pt>
                <c:pt idx="37">
                  <c:v>946.323950381679</c:v>
                </c:pt>
                <c:pt idx="38">
                  <c:v>946.330841815098</c:v>
                </c:pt>
                <c:pt idx="39">
                  <c:v>946.337468193384</c:v>
                </c:pt>
                <c:pt idx="40">
                  <c:v>946.344359626802</c:v>
                </c:pt>
                <c:pt idx="41">
                  <c:v>946.350986005089</c:v>
                </c:pt>
                <c:pt idx="42">
                  <c:v>946.357612383376</c:v>
                </c:pt>
                <c:pt idx="43">
                  <c:v>946.364503816794</c:v>
                </c:pt>
                <c:pt idx="44">
                  <c:v>946.371130195081</c:v>
                </c:pt>
                <c:pt idx="45">
                  <c:v>946.378021628499</c:v>
                </c:pt>
                <c:pt idx="46">
                  <c:v>946.384648006785</c:v>
                </c:pt>
                <c:pt idx="47">
                  <c:v>946.391274385072</c:v>
                </c:pt>
                <c:pt idx="48">
                  <c:v>946.39816581849</c:v>
                </c:pt>
                <c:pt idx="49">
                  <c:v>946.404792196777</c:v>
                </c:pt>
                <c:pt idx="50">
                  <c:v>946.411683630195</c:v>
                </c:pt>
                <c:pt idx="51">
                  <c:v>946.418310008482</c:v>
                </c:pt>
                <c:pt idx="52">
                  <c:v>946.424936386768</c:v>
                </c:pt>
                <c:pt idx="53">
                  <c:v>946.431827820187</c:v>
                </c:pt>
                <c:pt idx="54">
                  <c:v>946.438454198473</c:v>
                </c:pt>
                <c:pt idx="55">
                  <c:v>946.445345631891</c:v>
                </c:pt>
                <c:pt idx="56">
                  <c:v>946.451972010178</c:v>
                </c:pt>
                <c:pt idx="57">
                  <c:v>946.458598388465</c:v>
                </c:pt>
                <c:pt idx="58">
                  <c:v>946.465489821883</c:v>
                </c:pt>
                <c:pt idx="59">
                  <c:v>946.47211620017</c:v>
                </c:pt>
                <c:pt idx="60">
                  <c:v>946.479007633588</c:v>
                </c:pt>
                <c:pt idx="61">
                  <c:v>946.485634011875</c:v>
                </c:pt>
                <c:pt idx="62">
                  <c:v>946.492260390161</c:v>
                </c:pt>
                <c:pt idx="63">
                  <c:v>946.499151823579</c:v>
                </c:pt>
                <c:pt idx="64">
                  <c:v>946.505778201866</c:v>
                </c:pt>
                <c:pt idx="65">
                  <c:v>946.512404580153</c:v>
                </c:pt>
                <c:pt idx="66">
                  <c:v>946.519296013571</c:v>
                </c:pt>
                <c:pt idx="67">
                  <c:v>946.525922391857</c:v>
                </c:pt>
                <c:pt idx="68">
                  <c:v>946.532813825276</c:v>
                </c:pt>
                <c:pt idx="69">
                  <c:v>946.539440203562</c:v>
                </c:pt>
                <c:pt idx="70">
                  <c:v>946.546066581849</c:v>
                </c:pt>
                <c:pt idx="71">
                  <c:v>946.552958015267</c:v>
                </c:pt>
                <c:pt idx="72">
                  <c:v>946.559584393554</c:v>
                </c:pt>
                <c:pt idx="73">
                  <c:v>946.566475826972</c:v>
                </c:pt>
                <c:pt idx="74">
                  <c:v>946.573102205259</c:v>
                </c:pt>
                <c:pt idx="75">
                  <c:v>946.579728583545</c:v>
                </c:pt>
                <c:pt idx="76">
                  <c:v>946.586620016964</c:v>
                </c:pt>
                <c:pt idx="77">
                  <c:v>946.59324639525</c:v>
                </c:pt>
                <c:pt idx="78">
                  <c:v>946.600137828668</c:v>
                </c:pt>
                <c:pt idx="79">
                  <c:v>946.606764206955</c:v>
                </c:pt>
                <c:pt idx="80">
                  <c:v>946.613390585242</c:v>
                </c:pt>
                <c:pt idx="81">
                  <c:v>946.62028201866</c:v>
                </c:pt>
                <c:pt idx="82">
                  <c:v>946.626908396947</c:v>
                </c:pt>
                <c:pt idx="83">
                  <c:v>946.633799830365</c:v>
                </c:pt>
                <c:pt idx="84">
                  <c:v>946.640426208651</c:v>
                </c:pt>
                <c:pt idx="85">
                  <c:v>946.647052586938</c:v>
                </c:pt>
                <c:pt idx="86">
                  <c:v>946.653944020356</c:v>
                </c:pt>
                <c:pt idx="87">
                  <c:v>946.660570398643</c:v>
                </c:pt>
                <c:pt idx="88">
                  <c:v>946.667461832061</c:v>
                </c:pt>
                <c:pt idx="89">
                  <c:v>946.674088210348</c:v>
                </c:pt>
                <c:pt idx="90">
                  <c:v>946.680714588634</c:v>
                </c:pt>
                <c:pt idx="91">
                  <c:v>946.687606022053</c:v>
                </c:pt>
                <c:pt idx="92">
                  <c:v>946.694232400339</c:v>
                </c:pt>
                <c:pt idx="93">
                  <c:v>946.701123833757</c:v>
                </c:pt>
                <c:pt idx="94">
                  <c:v>946.707750212044</c:v>
                </c:pt>
                <c:pt idx="95">
                  <c:v>946.714376590331</c:v>
                </c:pt>
                <c:pt idx="96">
                  <c:v>946.721268023749</c:v>
                </c:pt>
                <c:pt idx="97">
                  <c:v>946.727894402036</c:v>
                </c:pt>
                <c:pt idx="98">
                  <c:v>946.734520780322</c:v>
                </c:pt>
                <c:pt idx="99">
                  <c:v>946.74141221374</c:v>
                </c:pt>
                <c:pt idx="100">
                  <c:v>946.748038592027</c:v>
                </c:pt>
                <c:pt idx="101">
                  <c:v>946.754930025445</c:v>
                </c:pt>
                <c:pt idx="102">
                  <c:v>946.761556403732</c:v>
                </c:pt>
                <c:pt idx="103">
                  <c:v>946.768182782019</c:v>
                </c:pt>
                <c:pt idx="104">
                  <c:v>946.775074215437</c:v>
                </c:pt>
                <c:pt idx="105">
                  <c:v>946.781700593724</c:v>
                </c:pt>
                <c:pt idx="106">
                  <c:v>946.788592027142</c:v>
                </c:pt>
                <c:pt idx="107">
                  <c:v>946.795218405428</c:v>
                </c:pt>
                <c:pt idx="108">
                  <c:v>946.801844783715</c:v>
                </c:pt>
                <c:pt idx="109">
                  <c:v>946.808736217133</c:v>
                </c:pt>
                <c:pt idx="110">
                  <c:v>946.81536259542</c:v>
                </c:pt>
                <c:pt idx="111">
                  <c:v>946.822254028838</c:v>
                </c:pt>
                <c:pt idx="112">
                  <c:v>946.828880407125</c:v>
                </c:pt>
                <c:pt idx="113">
                  <c:v>946.835506785411</c:v>
                </c:pt>
                <c:pt idx="114">
                  <c:v>946.842398218829</c:v>
                </c:pt>
                <c:pt idx="115">
                  <c:v>946.849024597116</c:v>
                </c:pt>
                <c:pt idx="116">
                  <c:v>946.855916030534</c:v>
                </c:pt>
                <c:pt idx="117">
                  <c:v>946.862542408821</c:v>
                </c:pt>
                <c:pt idx="118">
                  <c:v>946.869168787108</c:v>
                </c:pt>
                <c:pt idx="119">
                  <c:v>946.876060220526</c:v>
                </c:pt>
                <c:pt idx="120">
                  <c:v>946.882686598813</c:v>
                </c:pt>
                <c:pt idx="121">
                  <c:v>946.889578032231</c:v>
                </c:pt>
                <c:pt idx="122">
                  <c:v>946.896204410517</c:v>
                </c:pt>
                <c:pt idx="123">
                  <c:v>946.902830788804</c:v>
                </c:pt>
                <c:pt idx="124">
                  <c:v>946.909722222222</c:v>
                </c:pt>
                <c:pt idx="125">
                  <c:v>946.916348600509</c:v>
                </c:pt>
                <c:pt idx="126">
                  <c:v>946.923240033927</c:v>
                </c:pt>
                <c:pt idx="127">
                  <c:v>946.929866412214</c:v>
                </c:pt>
                <c:pt idx="128">
                  <c:v>946.9364927905</c:v>
                </c:pt>
                <c:pt idx="129">
                  <c:v>946.943384223919</c:v>
                </c:pt>
                <c:pt idx="130">
                  <c:v>946.950010602205</c:v>
                </c:pt>
                <c:pt idx="131">
                  <c:v>946.956636980492</c:v>
                </c:pt>
                <c:pt idx="132">
                  <c:v>946.96352841391</c:v>
                </c:pt>
                <c:pt idx="133">
                  <c:v>946.970154792197</c:v>
                </c:pt>
                <c:pt idx="134">
                  <c:v>946.977046225615</c:v>
                </c:pt>
                <c:pt idx="135">
                  <c:v>946.983672603902</c:v>
                </c:pt>
                <c:pt idx="136">
                  <c:v>946.990298982188</c:v>
                </c:pt>
                <c:pt idx="137">
                  <c:v>946.997190415606</c:v>
                </c:pt>
                <c:pt idx="138">
                  <c:v>947.003816793893</c:v>
                </c:pt>
                <c:pt idx="139">
                  <c:v>947.010708227311</c:v>
                </c:pt>
                <c:pt idx="140">
                  <c:v>947.017334605598</c:v>
                </c:pt>
                <c:pt idx="141">
                  <c:v>947.023960983885</c:v>
                </c:pt>
                <c:pt idx="142">
                  <c:v>947.030852417303</c:v>
                </c:pt>
                <c:pt idx="143">
                  <c:v>947.037478795589</c:v>
                </c:pt>
                <c:pt idx="144">
                  <c:v>947.044370229008</c:v>
                </c:pt>
                <c:pt idx="145">
                  <c:v>947.050996607294</c:v>
                </c:pt>
                <c:pt idx="146">
                  <c:v>947.057622985581</c:v>
                </c:pt>
                <c:pt idx="147">
                  <c:v>947.064514418999</c:v>
                </c:pt>
                <c:pt idx="148">
                  <c:v>947.071140797286</c:v>
                </c:pt>
                <c:pt idx="149">
                  <c:v>947.078032230704</c:v>
                </c:pt>
                <c:pt idx="150">
                  <c:v>947.084658608991</c:v>
                </c:pt>
                <c:pt idx="151">
                  <c:v>947.091284987277</c:v>
                </c:pt>
                <c:pt idx="152">
                  <c:v>947.098176420696</c:v>
                </c:pt>
                <c:pt idx="153">
                  <c:v>947.104802798982</c:v>
                </c:pt>
                <c:pt idx="154">
                  <c:v>947.1116942324</c:v>
                </c:pt>
                <c:pt idx="155">
                  <c:v>947.118320610687</c:v>
                </c:pt>
                <c:pt idx="156">
                  <c:v>947.124946988974</c:v>
                </c:pt>
                <c:pt idx="157">
                  <c:v>947.131838422392</c:v>
                </c:pt>
                <c:pt idx="158">
                  <c:v>947.138464800679</c:v>
                </c:pt>
                <c:pt idx="159">
                  <c:v>947.145356234097</c:v>
                </c:pt>
                <c:pt idx="160">
                  <c:v>947.151982612383</c:v>
                </c:pt>
                <c:pt idx="161">
                  <c:v>947.15860899067</c:v>
                </c:pt>
                <c:pt idx="162">
                  <c:v>947.165500424088</c:v>
                </c:pt>
                <c:pt idx="163">
                  <c:v>947.172126802375</c:v>
                </c:pt>
                <c:pt idx="164">
                  <c:v>947.179018235793</c:v>
                </c:pt>
                <c:pt idx="165">
                  <c:v>947.18564461408</c:v>
                </c:pt>
                <c:pt idx="166">
                  <c:v>947.192270992366</c:v>
                </c:pt>
                <c:pt idx="167">
                  <c:v>947.199162425785</c:v>
                </c:pt>
                <c:pt idx="168">
                  <c:v>947.205788804071</c:v>
                </c:pt>
                <c:pt idx="169">
                  <c:v>947.212415182358</c:v>
                </c:pt>
                <c:pt idx="170">
                  <c:v>947.219306615776</c:v>
                </c:pt>
                <c:pt idx="171">
                  <c:v>947.225932994063</c:v>
                </c:pt>
                <c:pt idx="172">
                  <c:v>947.232824427481</c:v>
                </c:pt>
                <c:pt idx="173">
                  <c:v>947.239450805768</c:v>
                </c:pt>
                <c:pt idx="174">
                  <c:v>947.246077184054</c:v>
                </c:pt>
                <c:pt idx="175">
                  <c:v>947.252968617472</c:v>
                </c:pt>
                <c:pt idx="176">
                  <c:v>947.259594995759</c:v>
                </c:pt>
                <c:pt idx="177">
                  <c:v>947.266486429177</c:v>
                </c:pt>
                <c:pt idx="178">
                  <c:v>947.273112807464</c:v>
                </c:pt>
                <c:pt idx="179">
                  <c:v>947.279739185751</c:v>
                </c:pt>
                <c:pt idx="180">
                  <c:v>947.286630619169</c:v>
                </c:pt>
                <c:pt idx="181">
                  <c:v>947.293256997455</c:v>
                </c:pt>
                <c:pt idx="182">
                  <c:v>947.300148430874</c:v>
                </c:pt>
                <c:pt idx="183">
                  <c:v>947.30677480916</c:v>
                </c:pt>
                <c:pt idx="184">
                  <c:v>947.313401187447</c:v>
                </c:pt>
                <c:pt idx="185">
                  <c:v>947.320292620865</c:v>
                </c:pt>
                <c:pt idx="186">
                  <c:v>947.326918999152</c:v>
                </c:pt>
                <c:pt idx="187">
                  <c:v>947.33381043257</c:v>
                </c:pt>
                <c:pt idx="188">
                  <c:v>947.340436810857</c:v>
                </c:pt>
                <c:pt idx="189">
                  <c:v>947.347063189143</c:v>
                </c:pt>
                <c:pt idx="190">
                  <c:v>947.353954622561</c:v>
                </c:pt>
                <c:pt idx="191">
                  <c:v>947.360581000848</c:v>
                </c:pt>
                <c:pt idx="192">
                  <c:v>947.367472434266</c:v>
                </c:pt>
                <c:pt idx="193">
                  <c:v>947.374098812553</c:v>
                </c:pt>
                <c:pt idx="194">
                  <c:v>947.38072519084</c:v>
                </c:pt>
                <c:pt idx="195">
                  <c:v>947.387616624258</c:v>
                </c:pt>
                <c:pt idx="196">
                  <c:v>947.394243002545</c:v>
                </c:pt>
                <c:pt idx="197">
                  <c:v>947.401134435963</c:v>
                </c:pt>
                <c:pt idx="198">
                  <c:v>947.407760814249</c:v>
                </c:pt>
                <c:pt idx="199">
                  <c:v>947.414387192536</c:v>
                </c:pt>
                <c:pt idx="200">
                  <c:v>947.421278625954</c:v>
                </c:pt>
                <c:pt idx="201">
                  <c:v>947.427905004241</c:v>
                </c:pt>
                <c:pt idx="202">
                  <c:v>947.434796437659</c:v>
                </c:pt>
                <c:pt idx="203">
                  <c:v>947.441422815946</c:v>
                </c:pt>
                <c:pt idx="204">
                  <c:v>947.448049194232</c:v>
                </c:pt>
                <c:pt idx="205">
                  <c:v>947.454940627651</c:v>
                </c:pt>
                <c:pt idx="206">
                  <c:v>947.461567005937</c:v>
                </c:pt>
                <c:pt idx="207">
                  <c:v>947.468193384224</c:v>
                </c:pt>
                <c:pt idx="208">
                  <c:v>947.475084817642</c:v>
                </c:pt>
                <c:pt idx="209">
                  <c:v>947.481711195929</c:v>
                </c:pt>
                <c:pt idx="210">
                  <c:v>947.488602629347</c:v>
                </c:pt>
                <c:pt idx="211">
                  <c:v>947.495229007634</c:v>
                </c:pt>
                <c:pt idx="212">
                  <c:v>947.50185538592</c:v>
                </c:pt>
                <c:pt idx="213">
                  <c:v>947.508746819338</c:v>
                </c:pt>
                <c:pt idx="214">
                  <c:v>947.515373197625</c:v>
                </c:pt>
                <c:pt idx="215">
                  <c:v>947.522264631043</c:v>
                </c:pt>
                <c:pt idx="216">
                  <c:v>947.52889100933</c:v>
                </c:pt>
                <c:pt idx="217">
                  <c:v>947.535517387617</c:v>
                </c:pt>
                <c:pt idx="218">
                  <c:v>947.542408821035</c:v>
                </c:pt>
                <c:pt idx="219">
                  <c:v>947.549035199322</c:v>
                </c:pt>
                <c:pt idx="220">
                  <c:v>947.55592663274</c:v>
                </c:pt>
                <c:pt idx="221">
                  <c:v>947.562553011026</c:v>
                </c:pt>
                <c:pt idx="222">
                  <c:v>947.569179389313</c:v>
                </c:pt>
                <c:pt idx="223">
                  <c:v>947.576070822731</c:v>
                </c:pt>
                <c:pt idx="224">
                  <c:v>947.582697201018</c:v>
                </c:pt>
                <c:pt idx="225">
                  <c:v>947.589588634436</c:v>
                </c:pt>
                <c:pt idx="226">
                  <c:v>947.596215012723</c:v>
                </c:pt>
                <c:pt idx="227">
                  <c:v>947.602841391009</c:v>
                </c:pt>
                <c:pt idx="228">
                  <c:v>947.609732824427</c:v>
                </c:pt>
                <c:pt idx="229">
                  <c:v>947.616359202714</c:v>
                </c:pt>
                <c:pt idx="230">
                  <c:v>947.623250636132</c:v>
                </c:pt>
                <c:pt idx="231">
                  <c:v>947.629877014419</c:v>
                </c:pt>
                <c:pt idx="232">
                  <c:v>947.636503392706</c:v>
                </c:pt>
                <c:pt idx="233">
                  <c:v>947.643394826124</c:v>
                </c:pt>
                <c:pt idx="234">
                  <c:v>947.650021204411</c:v>
                </c:pt>
                <c:pt idx="235">
                  <c:v>947.656912637829</c:v>
                </c:pt>
                <c:pt idx="236">
                  <c:v>947.663539016115</c:v>
                </c:pt>
                <c:pt idx="237">
                  <c:v>947.670165394402</c:v>
                </c:pt>
                <c:pt idx="238">
                  <c:v>947.67705682782</c:v>
                </c:pt>
                <c:pt idx="239">
                  <c:v>947.683683206107</c:v>
                </c:pt>
                <c:pt idx="240">
                  <c:v>947.690574639525</c:v>
                </c:pt>
                <c:pt idx="241">
                  <c:v>947.697201017812</c:v>
                </c:pt>
                <c:pt idx="242">
                  <c:v>947.703827396098</c:v>
                </c:pt>
                <c:pt idx="243">
                  <c:v>947.710718829517</c:v>
                </c:pt>
                <c:pt idx="244">
                  <c:v>947.717345207803</c:v>
                </c:pt>
                <c:pt idx="245">
                  <c:v>947.72397158609</c:v>
                </c:pt>
                <c:pt idx="246">
                  <c:v>947.730863019508</c:v>
                </c:pt>
                <c:pt idx="247">
                  <c:v>947.737489397795</c:v>
                </c:pt>
                <c:pt idx="248">
                  <c:v>947.744380831213</c:v>
                </c:pt>
                <c:pt idx="249">
                  <c:v>947.7510072095</c:v>
                </c:pt>
                <c:pt idx="250">
                  <c:v>947.757633587786</c:v>
                </c:pt>
                <c:pt idx="251">
                  <c:v>947.764525021204</c:v>
                </c:pt>
                <c:pt idx="252">
                  <c:v>947.771151399491</c:v>
                </c:pt>
                <c:pt idx="253">
                  <c:v>947.778042832909</c:v>
                </c:pt>
                <c:pt idx="254">
                  <c:v>947.784669211196</c:v>
                </c:pt>
                <c:pt idx="255">
                  <c:v>947.791295589483</c:v>
                </c:pt>
                <c:pt idx="256">
                  <c:v>947.798187022901</c:v>
                </c:pt>
                <c:pt idx="257">
                  <c:v>947.804813401187</c:v>
                </c:pt>
                <c:pt idx="258">
                  <c:v>947.811704834606</c:v>
                </c:pt>
                <c:pt idx="259">
                  <c:v>947.818331212892</c:v>
                </c:pt>
                <c:pt idx="260">
                  <c:v>947.824957591179</c:v>
                </c:pt>
                <c:pt idx="261">
                  <c:v>947.831849024597</c:v>
                </c:pt>
                <c:pt idx="262">
                  <c:v>947.838475402884</c:v>
                </c:pt>
                <c:pt idx="263">
                  <c:v>947.845366836302</c:v>
                </c:pt>
                <c:pt idx="264">
                  <c:v>947.851993214589</c:v>
                </c:pt>
                <c:pt idx="265">
                  <c:v>947.858619592875</c:v>
                </c:pt>
                <c:pt idx="266">
                  <c:v>947.865511026294</c:v>
                </c:pt>
                <c:pt idx="267">
                  <c:v>947.87213740458</c:v>
                </c:pt>
                <c:pt idx="268">
                  <c:v>947.879028837998</c:v>
                </c:pt>
                <c:pt idx="269">
                  <c:v>947.885655216285</c:v>
                </c:pt>
                <c:pt idx="270">
                  <c:v>947.892281594572</c:v>
                </c:pt>
                <c:pt idx="271">
                  <c:v>947.89917302799</c:v>
                </c:pt>
                <c:pt idx="272">
                  <c:v>947.905799406277</c:v>
                </c:pt>
                <c:pt idx="273">
                  <c:v>947.912690839695</c:v>
                </c:pt>
                <c:pt idx="274">
                  <c:v>947.919317217981</c:v>
                </c:pt>
                <c:pt idx="275">
                  <c:v>947.925943596268</c:v>
                </c:pt>
                <c:pt idx="276">
                  <c:v>947.932835029686</c:v>
                </c:pt>
                <c:pt idx="277">
                  <c:v>947.939461407973</c:v>
                </c:pt>
                <c:pt idx="278">
                  <c:v>947.946352841391</c:v>
                </c:pt>
                <c:pt idx="279">
                  <c:v>947.952979219678</c:v>
                </c:pt>
                <c:pt idx="280">
                  <c:v>947.959605597964</c:v>
                </c:pt>
                <c:pt idx="281">
                  <c:v>947.966497031383</c:v>
                </c:pt>
                <c:pt idx="282">
                  <c:v>947.973123409669</c:v>
                </c:pt>
                <c:pt idx="283">
                  <c:v>947.980014843087</c:v>
                </c:pt>
                <c:pt idx="284">
                  <c:v>947.986641221374</c:v>
                </c:pt>
                <c:pt idx="285">
                  <c:v>947.993267599661</c:v>
                </c:pt>
                <c:pt idx="286">
                  <c:v>948.000159033079</c:v>
                </c:pt>
                <c:pt idx="287">
                  <c:v>948.006785411366</c:v>
                </c:pt>
                <c:pt idx="288">
                  <c:v>948.013411789652</c:v>
                </c:pt>
                <c:pt idx="289">
                  <c:v>948.02030322307</c:v>
                </c:pt>
                <c:pt idx="290">
                  <c:v>948.026929601357</c:v>
                </c:pt>
                <c:pt idx="291">
                  <c:v>948.033821034775</c:v>
                </c:pt>
                <c:pt idx="292">
                  <c:v>948.040447413062</c:v>
                </c:pt>
                <c:pt idx="293">
                  <c:v>948.047073791349</c:v>
                </c:pt>
                <c:pt idx="294">
                  <c:v>948.053965224767</c:v>
                </c:pt>
                <c:pt idx="295">
                  <c:v>948.060591603053</c:v>
                </c:pt>
                <c:pt idx="296">
                  <c:v>948.067483036472</c:v>
                </c:pt>
                <c:pt idx="297">
                  <c:v>948.074109414758</c:v>
                </c:pt>
                <c:pt idx="298">
                  <c:v>948.080735793045</c:v>
                </c:pt>
                <c:pt idx="299">
                  <c:v>948.087627226463</c:v>
                </c:pt>
                <c:pt idx="300">
                  <c:v>948.09425360475</c:v>
                </c:pt>
                <c:pt idx="301">
                  <c:v>948.101145038168</c:v>
                </c:pt>
                <c:pt idx="302">
                  <c:v>948.107771416455</c:v>
                </c:pt>
                <c:pt idx="303">
                  <c:v>948.114397794741</c:v>
                </c:pt>
                <c:pt idx="304">
                  <c:v>948.121289228159</c:v>
                </c:pt>
                <c:pt idx="305">
                  <c:v>948.127915606446</c:v>
                </c:pt>
                <c:pt idx="306">
                  <c:v>948.134807039864</c:v>
                </c:pt>
                <c:pt idx="307">
                  <c:v>948.141433418151</c:v>
                </c:pt>
                <c:pt idx="308">
                  <c:v>948.148059796438</c:v>
                </c:pt>
                <c:pt idx="309">
                  <c:v>948.154951229856</c:v>
                </c:pt>
                <c:pt idx="310">
                  <c:v>948.161577608143</c:v>
                </c:pt>
                <c:pt idx="311">
                  <c:v>948.168469041561</c:v>
                </c:pt>
                <c:pt idx="312">
                  <c:v>948.175095419847</c:v>
                </c:pt>
                <c:pt idx="313">
                  <c:v>948.181721798134</c:v>
                </c:pt>
                <c:pt idx="314">
                  <c:v>948.188613231552</c:v>
                </c:pt>
                <c:pt idx="315">
                  <c:v>948.195239609839</c:v>
                </c:pt>
                <c:pt idx="316">
                  <c:v>948.202131043257</c:v>
                </c:pt>
                <c:pt idx="317">
                  <c:v>948.208757421544</c:v>
                </c:pt>
                <c:pt idx="318">
                  <c:v>948.21538379983</c:v>
                </c:pt>
                <c:pt idx="319">
                  <c:v>948.222275233249</c:v>
                </c:pt>
                <c:pt idx="320">
                  <c:v>948.228901611535</c:v>
                </c:pt>
                <c:pt idx="321">
                  <c:v>948.235793044953</c:v>
                </c:pt>
                <c:pt idx="322">
                  <c:v>948.24241942324</c:v>
                </c:pt>
                <c:pt idx="323">
                  <c:v>948.249045801527</c:v>
                </c:pt>
                <c:pt idx="324">
                  <c:v>948.255937234945</c:v>
                </c:pt>
                <c:pt idx="325">
                  <c:v>948.262563613232</c:v>
                </c:pt>
                <c:pt idx="326">
                  <c:v>948.269189991518</c:v>
                </c:pt>
                <c:pt idx="327">
                  <c:v>948.276081424936</c:v>
                </c:pt>
                <c:pt idx="328">
                  <c:v>948.282707803223</c:v>
                </c:pt>
                <c:pt idx="329">
                  <c:v>948.289599236641</c:v>
                </c:pt>
                <c:pt idx="330">
                  <c:v>948.296225614928</c:v>
                </c:pt>
                <c:pt idx="331">
                  <c:v>948.302851993215</c:v>
                </c:pt>
                <c:pt idx="332">
                  <c:v>948.309743426633</c:v>
                </c:pt>
                <c:pt idx="333">
                  <c:v>948.316369804919</c:v>
                </c:pt>
                <c:pt idx="334">
                  <c:v>948.323261238338</c:v>
                </c:pt>
                <c:pt idx="335">
                  <c:v>948.329887616624</c:v>
                </c:pt>
                <c:pt idx="336">
                  <c:v>948.336513994911</c:v>
                </c:pt>
                <c:pt idx="337">
                  <c:v>948.343405428329</c:v>
                </c:pt>
                <c:pt idx="338">
                  <c:v>948.350031806616</c:v>
                </c:pt>
                <c:pt idx="339">
                  <c:v>948.356923240034</c:v>
                </c:pt>
                <c:pt idx="340">
                  <c:v>948.363549618321</c:v>
                </c:pt>
                <c:pt idx="341">
                  <c:v>948.370175996607</c:v>
                </c:pt>
                <c:pt idx="342">
                  <c:v>948.377067430025</c:v>
                </c:pt>
                <c:pt idx="343">
                  <c:v>948.383693808312</c:v>
                </c:pt>
                <c:pt idx="344">
                  <c:v>948.39058524173</c:v>
                </c:pt>
                <c:pt idx="345">
                  <c:v>948.397211620017</c:v>
                </c:pt>
                <c:pt idx="346">
                  <c:v>948.403837998304</c:v>
                </c:pt>
                <c:pt idx="347">
                  <c:v>948.410729431722</c:v>
                </c:pt>
                <c:pt idx="348">
                  <c:v>948.417355810008</c:v>
                </c:pt>
                <c:pt idx="349">
                  <c:v>948.424247243427</c:v>
                </c:pt>
                <c:pt idx="350">
                  <c:v>948.430873621713</c:v>
                </c:pt>
                <c:pt idx="351">
                  <c:v>948.4375</c:v>
                </c:pt>
                <c:pt idx="352">
                  <c:v>948.444391433418</c:v>
                </c:pt>
                <c:pt idx="353">
                  <c:v>948.451017811705</c:v>
                </c:pt>
                <c:pt idx="354">
                  <c:v>948.457909245123</c:v>
                </c:pt>
                <c:pt idx="355">
                  <c:v>948.46453562341</c:v>
                </c:pt>
                <c:pt idx="356">
                  <c:v>948.471162001696</c:v>
                </c:pt>
                <c:pt idx="357">
                  <c:v>948.478053435115</c:v>
                </c:pt>
                <c:pt idx="358">
                  <c:v>948.484679813401</c:v>
                </c:pt>
                <c:pt idx="359">
                  <c:v>948.491571246819</c:v>
                </c:pt>
                <c:pt idx="360">
                  <c:v>948.498197625106</c:v>
                </c:pt>
                <c:pt idx="361">
                  <c:v>948.504824003393</c:v>
                </c:pt>
                <c:pt idx="362">
                  <c:v>948.511715436811</c:v>
                </c:pt>
                <c:pt idx="363">
                  <c:v>948.518341815098</c:v>
                </c:pt>
                <c:pt idx="364">
                  <c:v>948.524968193384</c:v>
                </c:pt>
                <c:pt idx="365">
                  <c:v>948.531859626802</c:v>
                </c:pt>
                <c:pt idx="366">
                  <c:v>948.538486005089</c:v>
                </c:pt>
                <c:pt idx="367">
                  <c:v>948.545377438507</c:v>
                </c:pt>
                <c:pt idx="368">
                  <c:v>948.552003816794</c:v>
                </c:pt>
                <c:pt idx="369">
                  <c:v>948.558630195081</c:v>
                </c:pt>
                <c:pt idx="370">
                  <c:v>948.565521628499</c:v>
                </c:pt>
                <c:pt idx="371">
                  <c:v>948.572148006785</c:v>
                </c:pt>
                <c:pt idx="372">
                  <c:v>948.579039440204</c:v>
                </c:pt>
                <c:pt idx="373">
                  <c:v>948.58566581849</c:v>
                </c:pt>
                <c:pt idx="374">
                  <c:v>948.592292196777</c:v>
                </c:pt>
                <c:pt idx="375">
                  <c:v>948.599183630195</c:v>
                </c:pt>
                <c:pt idx="376">
                  <c:v>948.605810008482</c:v>
                </c:pt>
                <c:pt idx="377">
                  <c:v>948.6127014419</c:v>
                </c:pt>
                <c:pt idx="378">
                  <c:v>948.619327820187</c:v>
                </c:pt>
                <c:pt idx="379">
                  <c:v>948.625954198473</c:v>
                </c:pt>
                <c:pt idx="380">
                  <c:v>948.632845631891</c:v>
                </c:pt>
                <c:pt idx="381">
                  <c:v>948.639472010178</c:v>
                </c:pt>
                <c:pt idx="382">
                  <c:v>948.646363443596</c:v>
                </c:pt>
                <c:pt idx="383">
                  <c:v>948.652989821883</c:v>
                </c:pt>
                <c:pt idx="384">
                  <c:v>948.65961620017</c:v>
                </c:pt>
                <c:pt idx="385">
                  <c:v>948.666507633588</c:v>
                </c:pt>
                <c:pt idx="386">
                  <c:v>948.673134011874</c:v>
                </c:pt>
                <c:pt idx="387">
                  <c:v>948.680025445293</c:v>
                </c:pt>
                <c:pt idx="388">
                  <c:v>948.686651823579</c:v>
                </c:pt>
                <c:pt idx="389">
                  <c:v>948.693278201866</c:v>
                </c:pt>
                <c:pt idx="390">
                  <c:v>948.700169635284</c:v>
                </c:pt>
                <c:pt idx="391">
                  <c:v>948.706796013571</c:v>
                </c:pt>
                <c:pt idx="392">
                  <c:v>948.713687446989</c:v>
                </c:pt>
                <c:pt idx="393">
                  <c:v>948.720313825276</c:v>
                </c:pt>
                <c:pt idx="394">
                  <c:v>948.726940203562</c:v>
                </c:pt>
                <c:pt idx="395">
                  <c:v>948.73383163698</c:v>
                </c:pt>
                <c:pt idx="396">
                  <c:v>948.740458015267</c:v>
                </c:pt>
                <c:pt idx="397">
                  <c:v>948.747349448685</c:v>
                </c:pt>
                <c:pt idx="398">
                  <c:v>948.753975826972</c:v>
                </c:pt>
                <c:pt idx="399">
                  <c:v>948.760602205259</c:v>
                </c:pt>
                <c:pt idx="400">
                  <c:v>948.767493638677</c:v>
                </c:pt>
                <c:pt idx="401">
                  <c:v>948.774120016964</c:v>
                </c:pt>
                <c:pt idx="402">
                  <c:v>948.78074639525</c:v>
                </c:pt>
                <c:pt idx="403">
                  <c:v>948.787637828668</c:v>
                </c:pt>
                <c:pt idx="404">
                  <c:v>948.794264206955</c:v>
                </c:pt>
                <c:pt idx="405">
                  <c:v>948.801155640373</c:v>
                </c:pt>
                <c:pt idx="406">
                  <c:v>948.80778201866</c:v>
                </c:pt>
                <c:pt idx="407">
                  <c:v>948.814408396947</c:v>
                </c:pt>
                <c:pt idx="408">
                  <c:v>948.821299830365</c:v>
                </c:pt>
                <c:pt idx="409">
                  <c:v>948.827926208651</c:v>
                </c:pt>
                <c:pt idx="410">
                  <c:v>948.83481764207</c:v>
                </c:pt>
                <c:pt idx="411">
                  <c:v>948.841444020356</c:v>
                </c:pt>
                <c:pt idx="412">
                  <c:v>948.848070398643</c:v>
                </c:pt>
                <c:pt idx="413">
                  <c:v>948.854961832061</c:v>
                </c:pt>
                <c:pt idx="414">
                  <c:v>948.861588210348</c:v>
                </c:pt>
                <c:pt idx="415">
                  <c:v>948.868479643766</c:v>
                </c:pt>
                <c:pt idx="416">
                  <c:v>948.875106022053</c:v>
                </c:pt>
                <c:pt idx="417">
                  <c:v>948.881732400339</c:v>
                </c:pt>
                <c:pt idx="418">
                  <c:v>948.888623833757</c:v>
                </c:pt>
                <c:pt idx="419">
                  <c:v>948.895250212044</c:v>
                </c:pt>
                <c:pt idx="420">
                  <c:v>948.902141645462</c:v>
                </c:pt>
                <c:pt idx="421">
                  <c:v>948.908768023749</c:v>
                </c:pt>
                <c:pt idx="422">
                  <c:v>948.915394402036</c:v>
                </c:pt>
                <c:pt idx="423">
                  <c:v>948.922285835454</c:v>
                </c:pt>
                <c:pt idx="424">
                  <c:v>948.92891221374</c:v>
                </c:pt>
                <c:pt idx="425">
                  <c:v>948.935803647159</c:v>
                </c:pt>
                <c:pt idx="426">
                  <c:v>948.942430025445</c:v>
                </c:pt>
                <c:pt idx="427">
                  <c:v>948.949056403732</c:v>
                </c:pt>
                <c:pt idx="428">
                  <c:v>948.95594783715</c:v>
                </c:pt>
                <c:pt idx="429">
                  <c:v>948.962574215437</c:v>
                </c:pt>
                <c:pt idx="430">
                  <c:v>948.969465648855</c:v>
                </c:pt>
                <c:pt idx="431">
                  <c:v>948.976092027142</c:v>
                </c:pt>
                <c:pt idx="432">
                  <c:v>948.982718405428</c:v>
                </c:pt>
                <c:pt idx="433">
                  <c:v>948.989609838847</c:v>
                </c:pt>
                <c:pt idx="434">
                  <c:v>948.996236217133</c:v>
                </c:pt>
                <c:pt idx="435">
                  <c:v>949.003127650551</c:v>
                </c:pt>
                <c:pt idx="436">
                  <c:v>949.009754028838</c:v>
                </c:pt>
                <c:pt idx="437">
                  <c:v>949.016380407125</c:v>
                </c:pt>
                <c:pt idx="438">
                  <c:v>949.023271840543</c:v>
                </c:pt>
                <c:pt idx="439">
                  <c:v>949.029898218829</c:v>
                </c:pt>
                <c:pt idx="440">
                  <c:v>949.036524597116</c:v>
                </c:pt>
                <c:pt idx="441">
                  <c:v>949.043416030534</c:v>
                </c:pt>
                <c:pt idx="442">
                  <c:v>949.050042408821</c:v>
                </c:pt>
                <c:pt idx="443">
                  <c:v>949.056933842239</c:v>
                </c:pt>
                <c:pt idx="444">
                  <c:v>949.063560220526</c:v>
                </c:pt>
                <c:pt idx="445">
                  <c:v>949.070186598813</c:v>
                </c:pt>
                <c:pt idx="446">
                  <c:v>949.077078032231</c:v>
                </c:pt>
                <c:pt idx="447">
                  <c:v>949.083704410517</c:v>
                </c:pt>
                <c:pt idx="448">
                  <c:v>949.090595843936</c:v>
                </c:pt>
                <c:pt idx="449">
                  <c:v>949.097222222222</c:v>
                </c:pt>
                <c:pt idx="450">
                  <c:v>949.103848600509</c:v>
                </c:pt>
                <c:pt idx="451">
                  <c:v>949.110740033927</c:v>
                </c:pt>
                <c:pt idx="452">
                  <c:v>949.117366412214</c:v>
                </c:pt>
                <c:pt idx="453">
                  <c:v>949.124257845632</c:v>
                </c:pt>
                <c:pt idx="454">
                  <c:v>949.130884223919</c:v>
                </c:pt>
                <c:pt idx="455">
                  <c:v>949.137510602205</c:v>
                </c:pt>
                <c:pt idx="456">
                  <c:v>949.144402035623</c:v>
                </c:pt>
                <c:pt idx="457">
                  <c:v>949.15102841391</c:v>
                </c:pt>
                <c:pt idx="458">
                  <c:v>949.157919847328</c:v>
                </c:pt>
                <c:pt idx="459">
                  <c:v>949.164546225615</c:v>
                </c:pt>
                <c:pt idx="460">
                  <c:v>949.171172603902</c:v>
                </c:pt>
                <c:pt idx="461">
                  <c:v>949.17806403732</c:v>
                </c:pt>
                <c:pt idx="462">
                  <c:v>949.184690415606</c:v>
                </c:pt>
                <c:pt idx="463">
                  <c:v>949.191581849025</c:v>
                </c:pt>
                <c:pt idx="464">
                  <c:v>949.198208227311</c:v>
                </c:pt>
                <c:pt idx="465">
                  <c:v>949.204834605598</c:v>
                </c:pt>
                <c:pt idx="466">
                  <c:v>949.211726039016</c:v>
                </c:pt>
                <c:pt idx="467">
                  <c:v>949.218352417303</c:v>
                </c:pt>
                <c:pt idx="468">
                  <c:v>949.225243850721</c:v>
                </c:pt>
                <c:pt idx="469">
                  <c:v>949.231870229008</c:v>
                </c:pt>
                <c:pt idx="470">
                  <c:v>949.238496607294</c:v>
                </c:pt>
                <c:pt idx="471">
                  <c:v>949.245388040712</c:v>
                </c:pt>
                <c:pt idx="472">
                  <c:v>949.252014418999</c:v>
                </c:pt>
                <c:pt idx="473">
                  <c:v>949.258905852417</c:v>
                </c:pt>
                <c:pt idx="474">
                  <c:v>949.265532230704</c:v>
                </c:pt>
                <c:pt idx="475">
                  <c:v>949.272158608991</c:v>
                </c:pt>
                <c:pt idx="476">
                  <c:v>949.279050042409</c:v>
                </c:pt>
                <c:pt idx="477">
                  <c:v>949.285676420696</c:v>
                </c:pt>
                <c:pt idx="478">
                  <c:v>949.292567854114</c:v>
                </c:pt>
                <c:pt idx="479">
                  <c:v>949.2991942324</c:v>
                </c:pt>
                <c:pt idx="480">
                  <c:v>949.305820610687</c:v>
                </c:pt>
                <c:pt idx="481">
                  <c:v>949.312712044105</c:v>
                </c:pt>
                <c:pt idx="482">
                  <c:v>949.319338422392</c:v>
                </c:pt>
                <c:pt idx="483">
                  <c:v>949.325964800679</c:v>
                </c:pt>
                <c:pt idx="484">
                  <c:v>949.332856234097</c:v>
                </c:pt>
                <c:pt idx="485">
                  <c:v>949.344518659881</c:v>
                </c:pt>
                <c:pt idx="486">
                  <c:v>949.344783715013</c:v>
                </c:pt>
                <c:pt idx="487">
                  <c:v>949.345843935539</c:v>
                </c:pt>
                <c:pt idx="488">
                  <c:v>949.345843935539</c:v>
                </c:pt>
                <c:pt idx="489">
                  <c:v>949.34610899067</c:v>
                </c:pt>
                <c:pt idx="490">
                  <c:v>949.346374045801</c:v>
                </c:pt>
                <c:pt idx="491">
                  <c:v>949.346374045801</c:v>
                </c:pt>
                <c:pt idx="492">
                  <c:v>949.347169211196</c:v>
                </c:pt>
                <c:pt idx="493">
                  <c:v>949.348229431722</c:v>
                </c:pt>
                <c:pt idx="494">
                  <c:v>949.348494486853</c:v>
                </c:pt>
                <c:pt idx="495">
                  <c:v>949.349289652248</c:v>
                </c:pt>
                <c:pt idx="496">
                  <c:v>949.349554707379</c:v>
                </c:pt>
                <c:pt idx="497">
                  <c:v>949.349819762511</c:v>
                </c:pt>
                <c:pt idx="498">
                  <c:v>949.350084817642</c:v>
                </c:pt>
                <c:pt idx="499">
                  <c:v>949.350349872773</c:v>
                </c:pt>
                <c:pt idx="500">
                  <c:v>949.354590754877</c:v>
                </c:pt>
                <c:pt idx="501">
                  <c:v>949.361482188295</c:v>
                </c:pt>
                <c:pt idx="502">
                  <c:v>949.368108566582</c:v>
                </c:pt>
                <c:pt idx="503">
                  <c:v>949.374734944869</c:v>
                </c:pt>
                <c:pt idx="504">
                  <c:v>949.381626378287</c:v>
                </c:pt>
                <c:pt idx="505">
                  <c:v>949.388252756573</c:v>
                </c:pt>
                <c:pt idx="506">
                  <c:v>949.395144189992</c:v>
                </c:pt>
                <c:pt idx="507">
                  <c:v>949.401770568278</c:v>
                </c:pt>
                <c:pt idx="508">
                  <c:v>949.408396946565</c:v>
                </c:pt>
                <c:pt idx="509">
                  <c:v>949.415288379983</c:v>
                </c:pt>
                <c:pt idx="510">
                  <c:v>949.42191475827</c:v>
                </c:pt>
                <c:pt idx="511">
                  <c:v>949.428541136556</c:v>
                </c:pt>
                <c:pt idx="512">
                  <c:v>949.435432569975</c:v>
                </c:pt>
                <c:pt idx="513">
                  <c:v>949.442058948261</c:v>
                </c:pt>
                <c:pt idx="514">
                  <c:v>949.448950381679</c:v>
                </c:pt>
                <c:pt idx="515">
                  <c:v>949.455576759966</c:v>
                </c:pt>
                <c:pt idx="516">
                  <c:v>949.462203138253</c:v>
                </c:pt>
                <c:pt idx="517">
                  <c:v>949.469094571671</c:v>
                </c:pt>
                <c:pt idx="518">
                  <c:v>949.475720949958</c:v>
                </c:pt>
                <c:pt idx="519">
                  <c:v>949.482612383376</c:v>
                </c:pt>
                <c:pt idx="520">
                  <c:v>949.489238761662</c:v>
                </c:pt>
                <c:pt idx="521">
                  <c:v>949.495865139949</c:v>
                </c:pt>
                <c:pt idx="522">
                  <c:v>949.502756573367</c:v>
                </c:pt>
                <c:pt idx="523">
                  <c:v>949.509382951654</c:v>
                </c:pt>
                <c:pt idx="524">
                  <c:v>949.516274385072</c:v>
                </c:pt>
                <c:pt idx="525">
                  <c:v>949.522900763359</c:v>
                </c:pt>
                <c:pt idx="526">
                  <c:v>949.529527141645</c:v>
                </c:pt>
                <c:pt idx="527">
                  <c:v>949.536418575064</c:v>
                </c:pt>
                <c:pt idx="528">
                  <c:v>949.54304495335</c:v>
                </c:pt>
                <c:pt idx="529">
                  <c:v>949.549936386768</c:v>
                </c:pt>
                <c:pt idx="530">
                  <c:v>949.556562765055</c:v>
                </c:pt>
                <c:pt idx="531">
                  <c:v>949.563189143342</c:v>
                </c:pt>
                <c:pt idx="532">
                  <c:v>949.57008057676</c:v>
                </c:pt>
                <c:pt idx="533">
                  <c:v>949.576706955047</c:v>
                </c:pt>
                <c:pt idx="534">
                  <c:v>949.583598388465</c:v>
                </c:pt>
                <c:pt idx="535">
                  <c:v>949.590224766752</c:v>
                </c:pt>
                <c:pt idx="536">
                  <c:v>949.596851145038</c:v>
                </c:pt>
                <c:pt idx="537">
                  <c:v>949.603742578456</c:v>
                </c:pt>
                <c:pt idx="538">
                  <c:v>949.610368956743</c:v>
                </c:pt>
                <c:pt idx="539">
                  <c:v>949.617260390161</c:v>
                </c:pt>
                <c:pt idx="540">
                  <c:v>949.623886768448</c:v>
                </c:pt>
                <c:pt idx="541">
                  <c:v>949.630513146735</c:v>
                </c:pt>
                <c:pt idx="542">
                  <c:v>949.637404580153</c:v>
                </c:pt>
                <c:pt idx="543">
                  <c:v>949.644030958439</c:v>
                </c:pt>
                <c:pt idx="544">
                  <c:v>949.650922391857</c:v>
                </c:pt>
                <c:pt idx="545">
                  <c:v>949.657548770144</c:v>
                </c:pt>
                <c:pt idx="546">
                  <c:v>949.664175148431</c:v>
                </c:pt>
                <c:pt idx="547">
                  <c:v>949.671066581849</c:v>
                </c:pt>
                <c:pt idx="548">
                  <c:v>949.677692960136</c:v>
                </c:pt>
                <c:pt idx="549">
                  <c:v>949.684319338422</c:v>
                </c:pt>
                <c:pt idx="550">
                  <c:v>949.691210771841</c:v>
                </c:pt>
                <c:pt idx="551">
                  <c:v>949.697837150127</c:v>
                </c:pt>
                <c:pt idx="552">
                  <c:v>949.704728583545</c:v>
                </c:pt>
                <c:pt idx="553">
                  <c:v>949.711354961832</c:v>
                </c:pt>
                <c:pt idx="554">
                  <c:v>949.717981340119</c:v>
                </c:pt>
                <c:pt idx="555">
                  <c:v>949.724872773537</c:v>
                </c:pt>
                <c:pt idx="556">
                  <c:v>949.731499151824</c:v>
                </c:pt>
                <c:pt idx="557">
                  <c:v>949.738390585242</c:v>
                </c:pt>
                <c:pt idx="558">
                  <c:v>949.745016963528</c:v>
                </c:pt>
                <c:pt idx="559">
                  <c:v>949.751643341815</c:v>
                </c:pt>
                <c:pt idx="560">
                  <c:v>949.758534775233</c:v>
                </c:pt>
                <c:pt idx="561">
                  <c:v>949.76516115352</c:v>
                </c:pt>
                <c:pt idx="562">
                  <c:v>949.772052586938</c:v>
                </c:pt>
                <c:pt idx="563">
                  <c:v>949.778678965225</c:v>
                </c:pt>
                <c:pt idx="564">
                  <c:v>949.785570398643</c:v>
                </c:pt>
                <c:pt idx="565">
                  <c:v>949.785835453774</c:v>
                </c:pt>
                <c:pt idx="566">
                  <c:v>949.786100508906</c:v>
                </c:pt>
                <c:pt idx="567">
                  <c:v>949.786365564037</c:v>
                </c:pt>
                <c:pt idx="568">
                  <c:v>949.786630619169</c:v>
                </c:pt>
                <c:pt idx="569">
                  <c:v>949.7868956743</c:v>
                </c:pt>
                <c:pt idx="570">
                  <c:v>949.792991942324</c:v>
                </c:pt>
                <c:pt idx="571">
                  <c:v>949.799618320611</c:v>
                </c:pt>
                <c:pt idx="572">
                  <c:v>949.806509754029</c:v>
                </c:pt>
                <c:pt idx="573">
                  <c:v>949.813136132315</c:v>
                </c:pt>
                <c:pt idx="574">
                  <c:v>949.820027565734</c:v>
                </c:pt>
                <c:pt idx="575">
                  <c:v>949.82665394402</c:v>
                </c:pt>
                <c:pt idx="576">
                  <c:v>949.833280322307</c:v>
                </c:pt>
                <c:pt idx="577">
                  <c:v>949.840171755725</c:v>
                </c:pt>
                <c:pt idx="578">
                  <c:v>949.846798134012</c:v>
                </c:pt>
                <c:pt idx="579">
                  <c:v>949.853424512299</c:v>
                </c:pt>
                <c:pt idx="580">
                  <c:v>949.860315945717</c:v>
                </c:pt>
                <c:pt idx="581">
                  <c:v>949.866942324003</c:v>
                </c:pt>
                <c:pt idx="582">
                  <c:v>949.873833757422</c:v>
                </c:pt>
                <c:pt idx="583">
                  <c:v>949.880460135708</c:v>
                </c:pt>
                <c:pt idx="584">
                  <c:v>949.887086513995</c:v>
                </c:pt>
                <c:pt idx="585">
                  <c:v>949.893977947413</c:v>
                </c:pt>
                <c:pt idx="586">
                  <c:v>949.9006043257</c:v>
                </c:pt>
                <c:pt idx="587">
                  <c:v>949.907495759118</c:v>
                </c:pt>
                <c:pt idx="588">
                  <c:v>949.914122137405</c:v>
                </c:pt>
                <c:pt idx="589">
                  <c:v>949.920748515691</c:v>
                </c:pt>
                <c:pt idx="590">
                  <c:v>949.927639949109</c:v>
                </c:pt>
                <c:pt idx="591">
                  <c:v>949.934266327396</c:v>
                </c:pt>
                <c:pt idx="592">
                  <c:v>949.941157760814</c:v>
                </c:pt>
                <c:pt idx="593">
                  <c:v>949.947784139101</c:v>
                </c:pt>
                <c:pt idx="594">
                  <c:v>949.954410517388</c:v>
                </c:pt>
                <c:pt idx="595">
                  <c:v>949.961301950806</c:v>
                </c:pt>
                <c:pt idx="596">
                  <c:v>949.967928329092</c:v>
                </c:pt>
                <c:pt idx="597">
                  <c:v>949.974819762511</c:v>
                </c:pt>
                <c:pt idx="598">
                  <c:v>949.981446140797</c:v>
                </c:pt>
                <c:pt idx="599">
                  <c:v>949.988072519084</c:v>
                </c:pt>
                <c:pt idx="600">
                  <c:v>949.994963952502</c:v>
                </c:pt>
                <c:pt idx="601">
                  <c:v>950.001590330789</c:v>
                </c:pt>
                <c:pt idx="602">
                  <c:v>950.008481764207</c:v>
                </c:pt>
                <c:pt idx="603">
                  <c:v>950.015108142494</c:v>
                </c:pt>
                <c:pt idx="604">
                  <c:v>950.02173452078</c:v>
                </c:pt>
                <c:pt idx="605">
                  <c:v>950.028625954198</c:v>
                </c:pt>
                <c:pt idx="606">
                  <c:v>950.035252332485</c:v>
                </c:pt>
                <c:pt idx="607">
                  <c:v>950.042143765903</c:v>
                </c:pt>
                <c:pt idx="608">
                  <c:v>950.04877014419</c:v>
                </c:pt>
                <c:pt idx="609">
                  <c:v>950.055396522477</c:v>
                </c:pt>
                <c:pt idx="610">
                  <c:v>950.062287955895</c:v>
                </c:pt>
                <c:pt idx="611">
                  <c:v>950.068914334182</c:v>
                </c:pt>
                <c:pt idx="612">
                  <c:v>950.0758057676</c:v>
                </c:pt>
                <c:pt idx="613">
                  <c:v>950.082432145886</c:v>
                </c:pt>
                <c:pt idx="614">
                  <c:v>950.089058524173</c:v>
                </c:pt>
                <c:pt idx="615">
                  <c:v>950.095949957591</c:v>
                </c:pt>
                <c:pt idx="616">
                  <c:v>950.102576335878</c:v>
                </c:pt>
                <c:pt idx="617">
                  <c:v>950.109467769296</c:v>
                </c:pt>
                <c:pt idx="618">
                  <c:v>950.116094147583</c:v>
                </c:pt>
                <c:pt idx="619">
                  <c:v>950.122720525869</c:v>
                </c:pt>
                <c:pt idx="620">
                  <c:v>950.129611959287</c:v>
                </c:pt>
                <c:pt idx="621">
                  <c:v>950.136238337574</c:v>
                </c:pt>
                <c:pt idx="622">
                  <c:v>950.142864715861</c:v>
                </c:pt>
                <c:pt idx="623">
                  <c:v>950.149756149279</c:v>
                </c:pt>
                <c:pt idx="624">
                  <c:v>950.156382527566</c:v>
                </c:pt>
                <c:pt idx="625">
                  <c:v>950.163273960984</c:v>
                </c:pt>
                <c:pt idx="626">
                  <c:v>950.169900339271</c:v>
                </c:pt>
                <c:pt idx="627">
                  <c:v>950.176526717557</c:v>
                </c:pt>
                <c:pt idx="628">
                  <c:v>950.183418150975</c:v>
                </c:pt>
                <c:pt idx="629">
                  <c:v>950.190044529262</c:v>
                </c:pt>
                <c:pt idx="630">
                  <c:v>950.19693596268</c:v>
                </c:pt>
                <c:pt idx="631">
                  <c:v>950.203562340967</c:v>
                </c:pt>
                <c:pt idx="632">
                  <c:v>950.210188719254</c:v>
                </c:pt>
                <c:pt idx="633">
                  <c:v>950.217080152672</c:v>
                </c:pt>
                <c:pt idx="634">
                  <c:v>950.223706530958</c:v>
                </c:pt>
                <c:pt idx="635">
                  <c:v>950.230597964377</c:v>
                </c:pt>
                <c:pt idx="636">
                  <c:v>950.237224342663</c:v>
                </c:pt>
                <c:pt idx="637">
                  <c:v>950.24385072095</c:v>
                </c:pt>
                <c:pt idx="638">
                  <c:v>950.250742154368</c:v>
                </c:pt>
                <c:pt idx="639">
                  <c:v>950.257368532655</c:v>
                </c:pt>
                <c:pt idx="640">
                  <c:v>950.264259966073</c:v>
                </c:pt>
                <c:pt idx="641">
                  <c:v>950.27088634436</c:v>
                </c:pt>
                <c:pt idx="642">
                  <c:v>950.277512722646</c:v>
                </c:pt>
                <c:pt idx="643">
                  <c:v>950.284404156064</c:v>
                </c:pt>
                <c:pt idx="644">
                  <c:v>950.291030534351</c:v>
                </c:pt>
                <c:pt idx="645">
                  <c:v>950.297921967769</c:v>
                </c:pt>
                <c:pt idx="646">
                  <c:v>950.304548346056</c:v>
                </c:pt>
                <c:pt idx="647">
                  <c:v>950.311174724343</c:v>
                </c:pt>
                <c:pt idx="648">
                  <c:v>950.318066157761</c:v>
                </c:pt>
                <c:pt idx="649">
                  <c:v>950.324692536048</c:v>
                </c:pt>
                <c:pt idx="650">
                  <c:v>950.331583969466</c:v>
                </c:pt>
                <c:pt idx="651">
                  <c:v>950.338210347752</c:v>
                </c:pt>
                <c:pt idx="652">
                  <c:v>950.344836726039</c:v>
                </c:pt>
                <c:pt idx="653">
                  <c:v>950.351728159457</c:v>
                </c:pt>
                <c:pt idx="654">
                  <c:v>950.358354537744</c:v>
                </c:pt>
                <c:pt idx="655">
                  <c:v>950.365245971162</c:v>
                </c:pt>
                <c:pt idx="656">
                  <c:v>950.371872349449</c:v>
                </c:pt>
                <c:pt idx="657">
                  <c:v>950.378498727735</c:v>
                </c:pt>
                <c:pt idx="658">
                  <c:v>950.385390161154</c:v>
                </c:pt>
                <c:pt idx="659">
                  <c:v>950.39201653944</c:v>
                </c:pt>
                <c:pt idx="660">
                  <c:v>950.398642917727</c:v>
                </c:pt>
                <c:pt idx="661">
                  <c:v>950.405534351145</c:v>
                </c:pt>
                <c:pt idx="662">
                  <c:v>950.412160729432</c:v>
                </c:pt>
                <c:pt idx="663">
                  <c:v>950.41905216285</c:v>
                </c:pt>
                <c:pt idx="664">
                  <c:v>950.425678541137</c:v>
                </c:pt>
                <c:pt idx="665">
                  <c:v>950.432304919423</c:v>
                </c:pt>
                <c:pt idx="666">
                  <c:v>950.439196352841</c:v>
                </c:pt>
                <c:pt idx="667">
                  <c:v>950.445822731128</c:v>
                </c:pt>
                <c:pt idx="668">
                  <c:v>950.452714164546</c:v>
                </c:pt>
                <c:pt idx="669">
                  <c:v>950.459340542833</c:v>
                </c:pt>
                <c:pt idx="670">
                  <c:v>950.46596692112</c:v>
                </c:pt>
                <c:pt idx="671">
                  <c:v>950.472858354538</c:v>
                </c:pt>
                <c:pt idx="672">
                  <c:v>950.479484732824</c:v>
                </c:pt>
                <c:pt idx="673">
                  <c:v>950.486376166243</c:v>
                </c:pt>
                <c:pt idx="674">
                  <c:v>950.493002544529</c:v>
                </c:pt>
                <c:pt idx="675">
                  <c:v>950.499628922816</c:v>
                </c:pt>
                <c:pt idx="676">
                  <c:v>950.506520356234</c:v>
                </c:pt>
                <c:pt idx="677">
                  <c:v>950.513146734521</c:v>
                </c:pt>
                <c:pt idx="678">
                  <c:v>950.520038167939</c:v>
                </c:pt>
                <c:pt idx="679">
                  <c:v>950.526664546226</c:v>
                </c:pt>
                <c:pt idx="680">
                  <c:v>950.533290924512</c:v>
                </c:pt>
                <c:pt idx="681">
                  <c:v>950.54018235793</c:v>
                </c:pt>
                <c:pt idx="682">
                  <c:v>950.546808736217</c:v>
                </c:pt>
                <c:pt idx="683">
                  <c:v>950.553700169635</c:v>
                </c:pt>
                <c:pt idx="684">
                  <c:v>950.560326547922</c:v>
                </c:pt>
                <c:pt idx="685">
                  <c:v>950.566952926209</c:v>
                </c:pt>
                <c:pt idx="686">
                  <c:v>950.573844359627</c:v>
                </c:pt>
                <c:pt idx="687">
                  <c:v>950.580470737913</c:v>
                </c:pt>
                <c:pt idx="688">
                  <c:v>950.587362171332</c:v>
                </c:pt>
                <c:pt idx="689">
                  <c:v>950.593988549618</c:v>
                </c:pt>
                <c:pt idx="690">
                  <c:v>950.600614927905</c:v>
                </c:pt>
                <c:pt idx="691">
                  <c:v>950.607506361323</c:v>
                </c:pt>
                <c:pt idx="692">
                  <c:v>950.61413273961</c:v>
                </c:pt>
                <c:pt idx="693">
                  <c:v>950.621024173028</c:v>
                </c:pt>
                <c:pt idx="694">
                  <c:v>950.627650551315</c:v>
                </c:pt>
                <c:pt idx="695">
                  <c:v>950.634276929601</c:v>
                </c:pt>
                <c:pt idx="696">
                  <c:v>950.64116836302</c:v>
                </c:pt>
                <c:pt idx="697">
                  <c:v>950.647794741306</c:v>
                </c:pt>
                <c:pt idx="698">
                  <c:v>950.654686174724</c:v>
                </c:pt>
                <c:pt idx="699">
                  <c:v>950.661312553011</c:v>
                </c:pt>
                <c:pt idx="700">
                  <c:v>950.667938931298</c:v>
                </c:pt>
                <c:pt idx="701">
                  <c:v>950.674830364716</c:v>
                </c:pt>
                <c:pt idx="702">
                  <c:v>950.681456743003</c:v>
                </c:pt>
                <c:pt idx="703">
                  <c:v>950.688083121289</c:v>
                </c:pt>
                <c:pt idx="704">
                  <c:v>950.694974554707</c:v>
                </c:pt>
                <c:pt idx="705">
                  <c:v>950.701600932994</c:v>
                </c:pt>
                <c:pt idx="706">
                  <c:v>950.708492366412</c:v>
                </c:pt>
                <c:pt idx="707">
                  <c:v>950.715118744699</c:v>
                </c:pt>
                <c:pt idx="708">
                  <c:v>950.721745122986</c:v>
                </c:pt>
                <c:pt idx="709">
                  <c:v>950.728636556404</c:v>
                </c:pt>
                <c:pt idx="710">
                  <c:v>950.73526293469</c:v>
                </c:pt>
                <c:pt idx="711">
                  <c:v>950.742154368109</c:v>
                </c:pt>
                <c:pt idx="712">
                  <c:v>950.748780746395</c:v>
                </c:pt>
                <c:pt idx="713">
                  <c:v>950.755407124682</c:v>
                </c:pt>
                <c:pt idx="714">
                  <c:v>950.7622985581</c:v>
                </c:pt>
                <c:pt idx="715">
                  <c:v>950.768924936387</c:v>
                </c:pt>
                <c:pt idx="716">
                  <c:v>950.775816369805</c:v>
                </c:pt>
                <c:pt idx="717">
                  <c:v>950.782442748092</c:v>
                </c:pt>
                <c:pt idx="718">
                  <c:v>950.789069126378</c:v>
                </c:pt>
                <c:pt idx="719">
                  <c:v>950.795960559796</c:v>
                </c:pt>
                <c:pt idx="720">
                  <c:v>950.802586938083</c:v>
                </c:pt>
                <c:pt idx="721">
                  <c:v>950.809478371501</c:v>
                </c:pt>
                <c:pt idx="722">
                  <c:v>950.816104749788</c:v>
                </c:pt>
                <c:pt idx="723">
                  <c:v>950.822731128075</c:v>
                </c:pt>
                <c:pt idx="724">
                  <c:v>950.829622561493</c:v>
                </c:pt>
                <c:pt idx="725">
                  <c:v>950.83624893978</c:v>
                </c:pt>
                <c:pt idx="726">
                  <c:v>950.843140373198</c:v>
                </c:pt>
                <c:pt idx="727">
                  <c:v>950.849766751484</c:v>
                </c:pt>
                <c:pt idx="728">
                  <c:v>950.856393129771</c:v>
                </c:pt>
                <c:pt idx="729">
                  <c:v>950.863284563189</c:v>
                </c:pt>
                <c:pt idx="730">
                  <c:v>950.869910941476</c:v>
                </c:pt>
                <c:pt idx="731">
                  <c:v>950.876802374894</c:v>
                </c:pt>
                <c:pt idx="732">
                  <c:v>950.883428753181</c:v>
                </c:pt>
                <c:pt idx="733">
                  <c:v>950.890055131467</c:v>
                </c:pt>
                <c:pt idx="734">
                  <c:v>950.896946564885</c:v>
                </c:pt>
                <c:pt idx="735">
                  <c:v>950.903572943172</c:v>
                </c:pt>
                <c:pt idx="736">
                  <c:v>950.91046437659</c:v>
                </c:pt>
                <c:pt idx="737">
                  <c:v>950.917090754877</c:v>
                </c:pt>
                <c:pt idx="738">
                  <c:v>950.923717133164</c:v>
                </c:pt>
                <c:pt idx="739">
                  <c:v>950.930608566582</c:v>
                </c:pt>
                <c:pt idx="740">
                  <c:v>950.937234944869</c:v>
                </c:pt>
                <c:pt idx="741">
                  <c:v>950.943861323155</c:v>
                </c:pt>
                <c:pt idx="742">
                  <c:v>950.950752756573</c:v>
                </c:pt>
                <c:pt idx="743">
                  <c:v>950.95737913486</c:v>
                </c:pt>
                <c:pt idx="744">
                  <c:v>950.964270568278</c:v>
                </c:pt>
                <c:pt idx="745">
                  <c:v>950.970896946565</c:v>
                </c:pt>
                <c:pt idx="746">
                  <c:v>950.977523324852</c:v>
                </c:pt>
                <c:pt idx="747">
                  <c:v>950.98441475827</c:v>
                </c:pt>
                <c:pt idx="748">
                  <c:v>950.991041136556</c:v>
                </c:pt>
                <c:pt idx="749">
                  <c:v>950.997932569975</c:v>
                </c:pt>
                <c:pt idx="750">
                  <c:v>951.004558948261</c:v>
                </c:pt>
                <c:pt idx="751">
                  <c:v>951.011185326548</c:v>
                </c:pt>
                <c:pt idx="752">
                  <c:v>951.018076759966</c:v>
                </c:pt>
                <c:pt idx="753">
                  <c:v>951.024703138253</c:v>
                </c:pt>
                <c:pt idx="754">
                  <c:v>951.031594571671</c:v>
                </c:pt>
                <c:pt idx="755">
                  <c:v>951.038220949958</c:v>
                </c:pt>
                <c:pt idx="756">
                  <c:v>951.044847328244</c:v>
                </c:pt>
                <c:pt idx="757">
                  <c:v>951.051738761662</c:v>
                </c:pt>
                <c:pt idx="758">
                  <c:v>951.058365139949</c:v>
                </c:pt>
                <c:pt idx="759">
                  <c:v>951.065256573367</c:v>
                </c:pt>
                <c:pt idx="760">
                  <c:v>951.071882951654</c:v>
                </c:pt>
                <c:pt idx="761">
                  <c:v>951.078509329941</c:v>
                </c:pt>
                <c:pt idx="762">
                  <c:v>951.085400763359</c:v>
                </c:pt>
                <c:pt idx="763">
                  <c:v>951.092027141645</c:v>
                </c:pt>
                <c:pt idx="764">
                  <c:v>951.098918575064</c:v>
                </c:pt>
                <c:pt idx="765">
                  <c:v>951.10554495335</c:v>
                </c:pt>
                <c:pt idx="766">
                  <c:v>951.112171331637</c:v>
                </c:pt>
                <c:pt idx="767">
                  <c:v>951.119062765055</c:v>
                </c:pt>
                <c:pt idx="768">
                  <c:v>951.125689143342</c:v>
                </c:pt>
                <c:pt idx="769">
                  <c:v>951.13258057676</c:v>
                </c:pt>
                <c:pt idx="770">
                  <c:v>951.139206955047</c:v>
                </c:pt>
                <c:pt idx="771">
                  <c:v>951.145833333333</c:v>
                </c:pt>
                <c:pt idx="772">
                  <c:v>951.152724766752</c:v>
                </c:pt>
                <c:pt idx="773">
                  <c:v>951.159351145038</c:v>
                </c:pt>
                <c:pt idx="774">
                  <c:v>951.166242578456</c:v>
                </c:pt>
                <c:pt idx="775">
                  <c:v>951.172868956743</c:v>
                </c:pt>
                <c:pt idx="776">
                  <c:v>951.17949533503</c:v>
                </c:pt>
                <c:pt idx="777">
                  <c:v>951.186386768448</c:v>
                </c:pt>
                <c:pt idx="778">
                  <c:v>951.193013146735</c:v>
                </c:pt>
                <c:pt idx="779">
                  <c:v>951.199639525021</c:v>
                </c:pt>
                <c:pt idx="780">
                  <c:v>951.206530958439</c:v>
                </c:pt>
                <c:pt idx="781">
                  <c:v>951.213157336726</c:v>
                </c:pt>
                <c:pt idx="782">
                  <c:v>951.220048770144</c:v>
                </c:pt>
                <c:pt idx="783">
                  <c:v>951.226675148431</c:v>
                </c:pt>
                <c:pt idx="784">
                  <c:v>951.233301526718</c:v>
                </c:pt>
                <c:pt idx="785">
                  <c:v>951.240192960136</c:v>
                </c:pt>
                <c:pt idx="786">
                  <c:v>951.246819338422</c:v>
                </c:pt>
                <c:pt idx="787">
                  <c:v>951.253710771841</c:v>
                </c:pt>
                <c:pt idx="788">
                  <c:v>951.260337150127</c:v>
                </c:pt>
                <c:pt idx="789">
                  <c:v>951.266963528414</c:v>
                </c:pt>
                <c:pt idx="790">
                  <c:v>951.273854961832</c:v>
                </c:pt>
                <c:pt idx="791">
                  <c:v>951.280481340119</c:v>
                </c:pt>
                <c:pt idx="792">
                  <c:v>951.287372773537</c:v>
                </c:pt>
                <c:pt idx="793">
                  <c:v>951.293999151824</c:v>
                </c:pt>
                <c:pt idx="794">
                  <c:v>951.30062553011</c:v>
                </c:pt>
                <c:pt idx="795">
                  <c:v>951.307516963528</c:v>
                </c:pt>
                <c:pt idx="796">
                  <c:v>951.314143341815</c:v>
                </c:pt>
                <c:pt idx="797">
                  <c:v>951.321034775233</c:v>
                </c:pt>
                <c:pt idx="798">
                  <c:v>951.32766115352</c:v>
                </c:pt>
                <c:pt idx="799">
                  <c:v>951.334287531807</c:v>
                </c:pt>
                <c:pt idx="800">
                  <c:v>951.341178965225</c:v>
                </c:pt>
                <c:pt idx="801">
                  <c:v>951.347805343511</c:v>
                </c:pt>
                <c:pt idx="802">
                  <c:v>951.35469677693</c:v>
                </c:pt>
                <c:pt idx="803">
                  <c:v>951.361323155216</c:v>
                </c:pt>
                <c:pt idx="804">
                  <c:v>951.367949533503</c:v>
                </c:pt>
                <c:pt idx="805">
                  <c:v>951.374840966921</c:v>
                </c:pt>
                <c:pt idx="806">
                  <c:v>951.381467345208</c:v>
                </c:pt>
                <c:pt idx="807">
                  <c:v>951.388358778626</c:v>
                </c:pt>
                <c:pt idx="808">
                  <c:v>951.394985156913</c:v>
                </c:pt>
                <c:pt idx="809">
                  <c:v>951.401611535199</c:v>
                </c:pt>
                <c:pt idx="810">
                  <c:v>951.408502968617</c:v>
                </c:pt>
                <c:pt idx="811">
                  <c:v>951.415129346904</c:v>
                </c:pt>
                <c:pt idx="812">
                  <c:v>951.422020780322</c:v>
                </c:pt>
                <c:pt idx="813">
                  <c:v>951.428647158609</c:v>
                </c:pt>
                <c:pt idx="814">
                  <c:v>951.435273536896</c:v>
                </c:pt>
                <c:pt idx="815">
                  <c:v>951.442164970314</c:v>
                </c:pt>
                <c:pt idx="816">
                  <c:v>951.448791348601</c:v>
                </c:pt>
                <c:pt idx="817">
                  <c:v>951.455417726887</c:v>
                </c:pt>
                <c:pt idx="818">
                  <c:v>951.462309160305</c:v>
                </c:pt>
                <c:pt idx="819">
                  <c:v>951.468935538592</c:v>
                </c:pt>
                <c:pt idx="820">
                  <c:v>951.47582697201</c:v>
                </c:pt>
                <c:pt idx="821">
                  <c:v>951.482453350297</c:v>
                </c:pt>
                <c:pt idx="822">
                  <c:v>951.489079728584</c:v>
                </c:pt>
                <c:pt idx="823">
                  <c:v>951.495971162002</c:v>
                </c:pt>
                <c:pt idx="824">
                  <c:v>951.502597540288</c:v>
                </c:pt>
                <c:pt idx="825">
                  <c:v>951.509488973707</c:v>
                </c:pt>
                <c:pt idx="826">
                  <c:v>951.516115351993</c:v>
                </c:pt>
                <c:pt idx="827">
                  <c:v>951.52274173028</c:v>
                </c:pt>
                <c:pt idx="828">
                  <c:v>951.529633163698</c:v>
                </c:pt>
                <c:pt idx="829">
                  <c:v>951.53546437659</c:v>
                </c:pt>
                <c:pt idx="830">
                  <c:v>951.535729431722</c:v>
                </c:pt>
                <c:pt idx="831">
                  <c:v>951.535994486853</c:v>
                </c:pt>
                <c:pt idx="832">
                  <c:v>951.536259541985</c:v>
                </c:pt>
                <c:pt idx="833">
                  <c:v>951.537054707379</c:v>
                </c:pt>
                <c:pt idx="834">
                  <c:v>951.537319762511</c:v>
                </c:pt>
                <c:pt idx="835">
                  <c:v>951.537584817642</c:v>
                </c:pt>
                <c:pt idx="836">
                  <c:v>951.537849872773</c:v>
                </c:pt>
                <c:pt idx="837">
                  <c:v>951.538114927905</c:v>
                </c:pt>
                <c:pt idx="838">
                  <c:v>951.538910093299</c:v>
                </c:pt>
                <c:pt idx="839">
                  <c:v>951.539175148431</c:v>
                </c:pt>
                <c:pt idx="840">
                  <c:v>951.539440203562</c:v>
                </c:pt>
                <c:pt idx="841">
                  <c:v>951.539705258694</c:v>
                </c:pt>
                <c:pt idx="842">
                  <c:v>951.543946140797</c:v>
                </c:pt>
                <c:pt idx="843">
                  <c:v>951.550837574215</c:v>
                </c:pt>
                <c:pt idx="844">
                  <c:v>951.557463952502</c:v>
                </c:pt>
                <c:pt idx="845">
                  <c:v>951.564090330789</c:v>
                </c:pt>
                <c:pt idx="846">
                  <c:v>951.570981764207</c:v>
                </c:pt>
                <c:pt idx="847">
                  <c:v>951.577608142494</c:v>
                </c:pt>
                <c:pt idx="848">
                  <c:v>951.584499575912</c:v>
                </c:pt>
                <c:pt idx="849">
                  <c:v>951.591125954198</c:v>
                </c:pt>
                <c:pt idx="850">
                  <c:v>951.597752332485</c:v>
                </c:pt>
                <c:pt idx="851">
                  <c:v>951.604643765903</c:v>
                </c:pt>
                <c:pt idx="852">
                  <c:v>951.61127014419</c:v>
                </c:pt>
                <c:pt idx="853">
                  <c:v>951.617896522477</c:v>
                </c:pt>
                <c:pt idx="854">
                  <c:v>951.624787955895</c:v>
                </c:pt>
                <c:pt idx="855">
                  <c:v>951.631414334182</c:v>
                </c:pt>
                <c:pt idx="856">
                  <c:v>951.6383057676</c:v>
                </c:pt>
                <c:pt idx="857">
                  <c:v>951.644932145886</c:v>
                </c:pt>
                <c:pt idx="858">
                  <c:v>951.651558524173</c:v>
                </c:pt>
                <c:pt idx="859">
                  <c:v>951.658449957591</c:v>
                </c:pt>
                <c:pt idx="860">
                  <c:v>951.665076335878</c:v>
                </c:pt>
                <c:pt idx="861">
                  <c:v>951.671967769296</c:v>
                </c:pt>
                <c:pt idx="862">
                  <c:v>951.678594147583</c:v>
                </c:pt>
                <c:pt idx="863">
                  <c:v>951.685220525869</c:v>
                </c:pt>
                <c:pt idx="864">
                  <c:v>951.692111959287</c:v>
                </c:pt>
                <c:pt idx="865">
                  <c:v>951.698738337574</c:v>
                </c:pt>
                <c:pt idx="866">
                  <c:v>951.705629770992</c:v>
                </c:pt>
                <c:pt idx="867">
                  <c:v>951.712256149279</c:v>
                </c:pt>
                <c:pt idx="868">
                  <c:v>951.718882527566</c:v>
                </c:pt>
                <c:pt idx="869">
                  <c:v>951.725773960984</c:v>
                </c:pt>
                <c:pt idx="870">
                  <c:v>951.732400339271</c:v>
                </c:pt>
                <c:pt idx="871">
                  <c:v>951.739291772689</c:v>
                </c:pt>
                <c:pt idx="872">
                  <c:v>951.745918150975</c:v>
                </c:pt>
                <c:pt idx="873">
                  <c:v>951.752544529262</c:v>
                </c:pt>
                <c:pt idx="874">
                  <c:v>951.75943596268</c:v>
                </c:pt>
                <c:pt idx="875">
                  <c:v>951.766062340967</c:v>
                </c:pt>
                <c:pt idx="876">
                  <c:v>951.772953774385</c:v>
                </c:pt>
                <c:pt idx="877">
                  <c:v>951.779580152672</c:v>
                </c:pt>
                <c:pt idx="878">
                  <c:v>951.786206530958</c:v>
                </c:pt>
                <c:pt idx="879">
                  <c:v>951.793097964377</c:v>
                </c:pt>
                <c:pt idx="880">
                  <c:v>951.799724342663</c:v>
                </c:pt>
                <c:pt idx="881">
                  <c:v>951.806615776081</c:v>
                </c:pt>
                <c:pt idx="882">
                  <c:v>951.813242154368</c:v>
                </c:pt>
                <c:pt idx="883">
                  <c:v>951.819868532655</c:v>
                </c:pt>
                <c:pt idx="884">
                  <c:v>951.826759966073</c:v>
                </c:pt>
                <c:pt idx="885">
                  <c:v>951.83338634436</c:v>
                </c:pt>
                <c:pt idx="886">
                  <c:v>951.840277777778</c:v>
                </c:pt>
                <c:pt idx="887">
                  <c:v>951.846904156064</c:v>
                </c:pt>
                <c:pt idx="888">
                  <c:v>951.853530534351</c:v>
                </c:pt>
                <c:pt idx="889">
                  <c:v>951.860421967769</c:v>
                </c:pt>
                <c:pt idx="890">
                  <c:v>951.867048346056</c:v>
                </c:pt>
                <c:pt idx="891">
                  <c:v>951.873674724343</c:v>
                </c:pt>
                <c:pt idx="892">
                  <c:v>951.880566157761</c:v>
                </c:pt>
                <c:pt idx="893">
                  <c:v>951.887192536048</c:v>
                </c:pt>
                <c:pt idx="894">
                  <c:v>951.894083969466</c:v>
                </c:pt>
                <c:pt idx="895">
                  <c:v>951.900710347752</c:v>
                </c:pt>
                <c:pt idx="896">
                  <c:v>951.907336726039</c:v>
                </c:pt>
                <c:pt idx="897">
                  <c:v>951.914228159457</c:v>
                </c:pt>
                <c:pt idx="898">
                  <c:v>951.920854537744</c:v>
                </c:pt>
                <c:pt idx="899">
                  <c:v>951.927745971162</c:v>
                </c:pt>
                <c:pt idx="900">
                  <c:v>951.934372349449</c:v>
                </c:pt>
                <c:pt idx="901">
                  <c:v>951.940998727735</c:v>
                </c:pt>
                <c:pt idx="902">
                  <c:v>951.947890161154</c:v>
                </c:pt>
                <c:pt idx="903">
                  <c:v>951.95451653944</c:v>
                </c:pt>
                <c:pt idx="904">
                  <c:v>951.961407972858</c:v>
                </c:pt>
                <c:pt idx="905">
                  <c:v>951.968034351145</c:v>
                </c:pt>
                <c:pt idx="906">
                  <c:v>951.974660729432</c:v>
                </c:pt>
                <c:pt idx="907">
                  <c:v>951.98155216285</c:v>
                </c:pt>
                <c:pt idx="908">
                  <c:v>951.988178541137</c:v>
                </c:pt>
                <c:pt idx="909">
                  <c:v>951.995069974555</c:v>
                </c:pt>
                <c:pt idx="910">
                  <c:v>952.001696352841</c:v>
                </c:pt>
                <c:pt idx="911">
                  <c:v>952.008322731128</c:v>
                </c:pt>
                <c:pt idx="912">
                  <c:v>952.015214164546</c:v>
                </c:pt>
                <c:pt idx="913">
                  <c:v>952.021840542833</c:v>
                </c:pt>
                <c:pt idx="914">
                  <c:v>952.028731976251</c:v>
                </c:pt>
                <c:pt idx="915">
                  <c:v>952.035358354538</c:v>
                </c:pt>
                <c:pt idx="916">
                  <c:v>952.041984732824</c:v>
                </c:pt>
                <c:pt idx="917">
                  <c:v>952.048876166243</c:v>
                </c:pt>
                <c:pt idx="918">
                  <c:v>952.055502544529</c:v>
                </c:pt>
                <c:pt idx="919">
                  <c:v>952.062393977947</c:v>
                </c:pt>
                <c:pt idx="920">
                  <c:v>952.069020356234</c:v>
                </c:pt>
                <c:pt idx="921">
                  <c:v>952.075646734521</c:v>
                </c:pt>
                <c:pt idx="922">
                  <c:v>952.082538167939</c:v>
                </c:pt>
                <c:pt idx="923">
                  <c:v>952.089164546226</c:v>
                </c:pt>
                <c:pt idx="924">
                  <c:v>952.096055979644</c:v>
                </c:pt>
                <c:pt idx="925">
                  <c:v>952.10268235793</c:v>
                </c:pt>
                <c:pt idx="926">
                  <c:v>952.109308736217</c:v>
                </c:pt>
                <c:pt idx="927">
                  <c:v>952.116200169635</c:v>
                </c:pt>
                <c:pt idx="928">
                  <c:v>952.122826547922</c:v>
                </c:pt>
                <c:pt idx="929">
                  <c:v>952.129452926209</c:v>
                </c:pt>
                <c:pt idx="930">
                  <c:v>952.136344359627</c:v>
                </c:pt>
                <c:pt idx="931">
                  <c:v>952.142970737913</c:v>
                </c:pt>
                <c:pt idx="932">
                  <c:v>952.149862171332</c:v>
                </c:pt>
                <c:pt idx="933">
                  <c:v>952.156488549618</c:v>
                </c:pt>
                <c:pt idx="934">
                  <c:v>952.163114927905</c:v>
                </c:pt>
                <c:pt idx="935">
                  <c:v>952.170006361323</c:v>
                </c:pt>
                <c:pt idx="936">
                  <c:v>952.17663273961</c:v>
                </c:pt>
                <c:pt idx="937">
                  <c:v>952.183524173028</c:v>
                </c:pt>
                <c:pt idx="938">
                  <c:v>952.190150551315</c:v>
                </c:pt>
                <c:pt idx="939">
                  <c:v>952.196776929601</c:v>
                </c:pt>
                <c:pt idx="940">
                  <c:v>952.20366836302</c:v>
                </c:pt>
                <c:pt idx="941">
                  <c:v>952.210294741306</c:v>
                </c:pt>
                <c:pt idx="942">
                  <c:v>952.217186174724</c:v>
                </c:pt>
                <c:pt idx="943">
                  <c:v>952.223812553011</c:v>
                </c:pt>
                <c:pt idx="944">
                  <c:v>952.230438931298</c:v>
                </c:pt>
                <c:pt idx="945">
                  <c:v>952.237330364716</c:v>
                </c:pt>
                <c:pt idx="946">
                  <c:v>952.243956743003</c:v>
                </c:pt>
                <c:pt idx="947">
                  <c:v>952.250848176421</c:v>
                </c:pt>
                <c:pt idx="948">
                  <c:v>952.257474554707</c:v>
                </c:pt>
                <c:pt idx="949">
                  <c:v>952.264100932994</c:v>
                </c:pt>
                <c:pt idx="950">
                  <c:v>952.270992366412</c:v>
                </c:pt>
                <c:pt idx="951">
                  <c:v>952.277618744699</c:v>
                </c:pt>
                <c:pt idx="952">
                  <c:v>952.284510178117</c:v>
                </c:pt>
                <c:pt idx="953">
                  <c:v>952.291136556404</c:v>
                </c:pt>
                <c:pt idx="954">
                  <c:v>952.29776293469</c:v>
                </c:pt>
                <c:pt idx="955">
                  <c:v>952.304654368109</c:v>
                </c:pt>
                <c:pt idx="956">
                  <c:v>952.311280746395</c:v>
                </c:pt>
                <c:pt idx="957">
                  <c:v>952.318172179813</c:v>
                </c:pt>
                <c:pt idx="958">
                  <c:v>952.3247985581</c:v>
                </c:pt>
                <c:pt idx="959">
                  <c:v>952.331424936387</c:v>
                </c:pt>
                <c:pt idx="960">
                  <c:v>952.338316369805</c:v>
                </c:pt>
                <c:pt idx="961">
                  <c:v>952.344942748092</c:v>
                </c:pt>
                <c:pt idx="962">
                  <c:v>952.35183418151</c:v>
                </c:pt>
                <c:pt idx="963">
                  <c:v>952.358460559796</c:v>
                </c:pt>
                <c:pt idx="964">
                  <c:v>952.365086938083</c:v>
                </c:pt>
                <c:pt idx="965">
                  <c:v>952.371978371501</c:v>
                </c:pt>
                <c:pt idx="966">
                  <c:v>952.378604749788</c:v>
                </c:pt>
                <c:pt idx="967">
                  <c:v>952.385496183206</c:v>
                </c:pt>
                <c:pt idx="968">
                  <c:v>952.392122561493</c:v>
                </c:pt>
                <c:pt idx="969">
                  <c:v>952.39874893978</c:v>
                </c:pt>
                <c:pt idx="970">
                  <c:v>952.405640373198</c:v>
                </c:pt>
                <c:pt idx="971">
                  <c:v>952.412266751484</c:v>
                </c:pt>
                <c:pt idx="972">
                  <c:v>952.418893129771</c:v>
                </c:pt>
                <c:pt idx="973">
                  <c:v>952.425784563189</c:v>
                </c:pt>
                <c:pt idx="974">
                  <c:v>952.432410941476</c:v>
                </c:pt>
                <c:pt idx="975">
                  <c:v>952.439302374894</c:v>
                </c:pt>
                <c:pt idx="976">
                  <c:v>952.445928753181</c:v>
                </c:pt>
                <c:pt idx="977">
                  <c:v>952.452555131467</c:v>
                </c:pt>
                <c:pt idx="978">
                  <c:v>952.459446564885</c:v>
                </c:pt>
                <c:pt idx="979">
                  <c:v>952.466072943172</c:v>
                </c:pt>
                <c:pt idx="980">
                  <c:v>952.47296437659</c:v>
                </c:pt>
                <c:pt idx="981">
                  <c:v>952.479590754877</c:v>
                </c:pt>
                <c:pt idx="982">
                  <c:v>952.486217133164</c:v>
                </c:pt>
                <c:pt idx="983">
                  <c:v>952.493108566582</c:v>
                </c:pt>
                <c:pt idx="984">
                  <c:v>952.499734944869</c:v>
                </c:pt>
                <c:pt idx="985">
                  <c:v>952.506626378287</c:v>
                </c:pt>
                <c:pt idx="986">
                  <c:v>952.513252756573</c:v>
                </c:pt>
                <c:pt idx="987">
                  <c:v>952.51987913486</c:v>
                </c:pt>
                <c:pt idx="988">
                  <c:v>952.526770568278</c:v>
                </c:pt>
                <c:pt idx="989">
                  <c:v>952.533396946565</c:v>
                </c:pt>
                <c:pt idx="990">
                  <c:v>952.540288379983</c:v>
                </c:pt>
                <c:pt idx="991">
                  <c:v>952.54691475827</c:v>
                </c:pt>
                <c:pt idx="992">
                  <c:v>952.553541136556</c:v>
                </c:pt>
                <c:pt idx="993">
                  <c:v>952.560432569975</c:v>
                </c:pt>
                <c:pt idx="994">
                  <c:v>952.567058948261</c:v>
                </c:pt>
                <c:pt idx="995">
                  <c:v>952.573950381679</c:v>
                </c:pt>
                <c:pt idx="996">
                  <c:v>952.580576759966</c:v>
                </c:pt>
                <c:pt idx="997">
                  <c:v>952.587203138253</c:v>
                </c:pt>
                <c:pt idx="998">
                  <c:v>952.594094571671</c:v>
                </c:pt>
                <c:pt idx="999">
                  <c:v>952.600720949958</c:v>
                </c:pt>
                <c:pt idx="1000">
                  <c:v>952.607612383376</c:v>
                </c:pt>
                <c:pt idx="1001">
                  <c:v>952.614238761662</c:v>
                </c:pt>
                <c:pt idx="1002">
                  <c:v>952.620865139949</c:v>
                </c:pt>
                <c:pt idx="1003">
                  <c:v>952.627756573367</c:v>
                </c:pt>
                <c:pt idx="1004">
                  <c:v>952.634382951654</c:v>
                </c:pt>
                <c:pt idx="1005">
                  <c:v>952.641274385072</c:v>
                </c:pt>
                <c:pt idx="1006">
                  <c:v>952.647900763359</c:v>
                </c:pt>
                <c:pt idx="1007">
                  <c:v>952.654527141645</c:v>
                </c:pt>
                <c:pt idx="1008">
                  <c:v>952.661418575064</c:v>
                </c:pt>
                <c:pt idx="1009">
                  <c:v>952.66804495335</c:v>
                </c:pt>
                <c:pt idx="1010">
                  <c:v>952.674671331637</c:v>
                </c:pt>
                <c:pt idx="1011">
                  <c:v>952.681562765055</c:v>
                </c:pt>
                <c:pt idx="1012">
                  <c:v>952.688189143342</c:v>
                </c:pt>
                <c:pt idx="1013">
                  <c:v>952.69508057676</c:v>
                </c:pt>
                <c:pt idx="1014">
                  <c:v>952.701706955047</c:v>
                </c:pt>
                <c:pt idx="1015">
                  <c:v>952.708333333333</c:v>
                </c:pt>
                <c:pt idx="1016">
                  <c:v>952.715224766752</c:v>
                </c:pt>
                <c:pt idx="1017">
                  <c:v>952.721851145038</c:v>
                </c:pt>
                <c:pt idx="1018">
                  <c:v>952.728742578456</c:v>
                </c:pt>
                <c:pt idx="1019">
                  <c:v>952.735368956743</c:v>
                </c:pt>
                <c:pt idx="1020">
                  <c:v>952.74199533503</c:v>
                </c:pt>
                <c:pt idx="1021">
                  <c:v>952.748886768448</c:v>
                </c:pt>
                <c:pt idx="1022">
                  <c:v>952.755513146735</c:v>
                </c:pt>
                <c:pt idx="1023">
                  <c:v>952.762404580153</c:v>
                </c:pt>
                <c:pt idx="1024">
                  <c:v>952.769030958439</c:v>
                </c:pt>
                <c:pt idx="1025">
                  <c:v>952.775657336726</c:v>
                </c:pt>
                <c:pt idx="1026">
                  <c:v>952.782548770144</c:v>
                </c:pt>
                <c:pt idx="1027">
                  <c:v>952.789175148431</c:v>
                </c:pt>
                <c:pt idx="1028">
                  <c:v>952.796066581849</c:v>
                </c:pt>
                <c:pt idx="1029">
                  <c:v>952.802692960136</c:v>
                </c:pt>
                <c:pt idx="1030">
                  <c:v>952.809319338422</c:v>
                </c:pt>
                <c:pt idx="1031">
                  <c:v>952.816210771841</c:v>
                </c:pt>
                <c:pt idx="1032">
                  <c:v>952.822837150127</c:v>
                </c:pt>
                <c:pt idx="1033">
                  <c:v>952.829728583545</c:v>
                </c:pt>
                <c:pt idx="1034">
                  <c:v>952.836354961832</c:v>
                </c:pt>
                <c:pt idx="1035">
                  <c:v>952.842981340119</c:v>
                </c:pt>
                <c:pt idx="1036">
                  <c:v>952.849872773537</c:v>
                </c:pt>
                <c:pt idx="1037">
                  <c:v>952.856499151824</c:v>
                </c:pt>
                <c:pt idx="1038">
                  <c:v>952.863390585242</c:v>
                </c:pt>
                <c:pt idx="1039">
                  <c:v>952.870016963528</c:v>
                </c:pt>
                <c:pt idx="1040">
                  <c:v>952.876643341815</c:v>
                </c:pt>
                <c:pt idx="1041">
                  <c:v>952.883534775233</c:v>
                </c:pt>
                <c:pt idx="1042">
                  <c:v>952.89016115352</c:v>
                </c:pt>
                <c:pt idx="1043">
                  <c:v>952.897052586938</c:v>
                </c:pt>
                <c:pt idx="1044">
                  <c:v>952.903678965225</c:v>
                </c:pt>
                <c:pt idx="1045">
                  <c:v>952.910305343511</c:v>
                </c:pt>
                <c:pt idx="1046">
                  <c:v>952.91719677693</c:v>
                </c:pt>
                <c:pt idx="1047">
                  <c:v>952.923823155216</c:v>
                </c:pt>
                <c:pt idx="1048">
                  <c:v>952.930449533503</c:v>
                </c:pt>
                <c:pt idx="1049">
                  <c:v>952.937340966921</c:v>
                </c:pt>
                <c:pt idx="1050">
                  <c:v>952.943967345208</c:v>
                </c:pt>
                <c:pt idx="1051">
                  <c:v>952.950858778626</c:v>
                </c:pt>
                <c:pt idx="1052">
                  <c:v>952.957485156913</c:v>
                </c:pt>
                <c:pt idx="1053">
                  <c:v>952.964111535199</c:v>
                </c:pt>
                <c:pt idx="1054">
                  <c:v>952.971002968617</c:v>
                </c:pt>
                <c:pt idx="1055">
                  <c:v>952.977629346904</c:v>
                </c:pt>
                <c:pt idx="1056">
                  <c:v>952.984520780322</c:v>
                </c:pt>
                <c:pt idx="1057">
                  <c:v>952.991147158609</c:v>
                </c:pt>
                <c:pt idx="1058">
                  <c:v>952.997773536896</c:v>
                </c:pt>
                <c:pt idx="1059">
                  <c:v>953.004664970314</c:v>
                </c:pt>
                <c:pt idx="1060">
                  <c:v>953.011291348601</c:v>
                </c:pt>
                <c:pt idx="1061">
                  <c:v>953.018182782019</c:v>
                </c:pt>
                <c:pt idx="1062">
                  <c:v>953.024809160305</c:v>
                </c:pt>
                <c:pt idx="1063">
                  <c:v>953.031435538592</c:v>
                </c:pt>
                <c:pt idx="1064">
                  <c:v>953.03832697201</c:v>
                </c:pt>
                <c:pt idx="1065">
                  <c:v>953.044953350297</c:v>
                </c:pt>
                <c:pt idx="1066">
                  <c:v>953.051844783715</c:v>
                </c:pt>
                <c:pt idx="1067">
                  <c:v>953.058471162002</c:v>
                </c:pt>
                <c:pt idx="1068">
                  <c:v>953.065097540288</c:v>
                </c:pt>
                <c:pt idx="1069">
                  <c:v>953.071988973707</c:v>
                </c:pt>
                <c:pt idx="1070">
                  <c:v>953.078615351993</c:v>
                </c:pt>
                <c:pt idx="1071">
                  <c:v>953.085506785411</c:v>
                </c:pt>
                <c:pt idx="1072">
                  <c:v>953.092133163698</c:v>
                </c:pt>
                <c:pt idx="1073">
                  <c:v>953.098759541985</c:v>
                </c:pt>
                <c:pt idx="1074">
                  <c:v>953.105650975403</c:v>
                </c:pt>
                <c:pt idx="1075">
                  <c:v>953.11227735369</c:v>
                </c:pt>
                <c:pt idx="1076">
                  <c:v>953.119168787108</c:v>
                </c:pt>
                <c:pt idx="1077">
                  <c:v>953.125795165394</c:v>
                </c:pt>
                <c:pt idx="1078">
                  <c:v>953.132421543681</c:v>
                </c:pt>
                <c:pt idx="1079">
                  <c:v>953.139312977099</c:v>
                </c:pt>
                <c:pt idx="1080">
                  <c:v>953.145939355386</c:v>
                </c:pt>
                <c:pt idx="1081">
                  <c:v>953.152830788804</c:v>
                </c:pt>
                <c:pt idx="1082">
                  <c:v>953.159457167091</c:v>
                </c:pt>
                <c:pt idx="1083">
                  <c:v>953.166083545377</c:v>
                </c:pt>
                <c:pt idx="1084">
                  <c:v>953.172974978796</c:v>
                </c:pt>
                <c:pt idx="1085">
                  <c:v>953.179601357082</c:v>
                </c:pt>
                <c:pt idx="1086">
                  <c:v>953.186227735369</c:v>
                </c:pt>
                <c:pt idx="1087">
                  <c:v>953.193119168787</c:v>
                </c:pt>
                <c:pt idx="1088">
                  <c:v>953.199745547074</c:v>
                </c:pt>
                <c:pt idx="1089">
                  <c:v>953.206636980492</c:v>
                </c:pt>
                <c:pt idx="1090">
                  <c:v>953.213263358779</c:v>
                </c:pt>
                <c:pt idx="1091">
                  <c:v>953.219889737065</c:v>
                </c:pt>
                <c:pt idx="1092">
                  <c:v>953.226781170483</c:v>
                </c:pt>
                <c:pt idx="1093">
                  <c:v>953.23340754877</c:v>
                </c:pt>
                <c:pt idx="1094">
                  <c:v>953.240298982188</c:v>
                </c:pt>
                <c:pt idx="1095">
                  <c:v>953.246925360475</c:v>
                </c:pt>
                <c:pt idx="1096">
                  <c:v>953.253551738762</c:v>
                </c:pt>
                <c:pt idx="1097">
                  <c:v>953.26044317218</c:v>
                </c:pt>
                <c:pt idx="1098">
                  <c:v>953.267069550466</c:v>
                </c:pt>
                <c:pt idx="1099">
                  <c:v>953.273960983885</c:v>
                </c:pt>
                <c:pt idx="1100">
                  <c:v>953.280587362171</c:v>
                </c:pt>
                <c:pt idx="1101">
                  <c:v>953.287213740458</c:v>
                </c:pt>
                <c:pt idx="1102">
                  <c:v>953.294105173876</c:v>
                </c:pt>
                <c:pt idx="1103">
                  <c:v>953.300731552163</c:v>
                </c:pt>
                <c:pt idx="1104">
                  <c:v>953.307622985581</c:v>
                </c:pt>
                <c:pt idx="1105">
                  <c:v>953.314249363868</c:v>
                </c:pt>
                <c:pt idx="1106">
                  <c:v>953.320875742154</c:v>
                </c:pt>
                <c:pt idx="1107">
                  <c:v>953.327767175573</c:v>
                </c:pt>
                <c:pt idx="1108">
                  <c:v>953.334393553859</c:v>
                </c:pt>
                <c:pt idx="1109">
                  <c:v>953.341284987277</c:v>
                </c:pt>
                <c:pt idx="1110">
                  <c:v>953.347911365564</c:v>
                </c:pt>
                <c:pt idx="1111">
                  <c:v>953.354537743851</c:v>
                </c:pt>
                <c:pt idx="1112">
                  <c:v>953.361429177269</c:v>
                </c:pt>
                <c:pt idx="1113">
                  <c:v>953.368055555556</c:v>
                </c:pt>
                <c:pt idx="1114">
                  <c:v>953.374946988974</c:v>
                </c:pt>
                <c:pt idx="1115">
                  <c:v>953.38157336726</c:v>
                </c:pt>
                <c:pt idx="1116">
                  <c:v>953.388199745547</c:v>
                </c:pt>
                <c:pt idx="1117">
                  <c:v>953.395091178965</c:v>
                </c:pt>
                <c:pt idx="1118">
                  <c:v>953.401717557252</c:v>
                </c:pt>
                <c:pt idx="1119">
                  <c:v>953.40860899067</c:v>
                </c:pt>
                <c:pt idx="1120">
                  <c:v>953.415235368957</c:v>
                </c:pt>
                <c:pt idx="1121">
                  <c:v>953.421861747243</c:v>
                </c:pt>
                <c:pt idx="1122">
                  <c:v>953.428753180662</c:v>
                </c:pt>
                <c:pt idx="1123">
                  <c:v>953.435379558948</c:v>
                </c:pt>
                <c:pt idx="1124">
                  <c:v>953.442270992366</c:v>
                </c:pt>
                <c:pt idx="1125">
                  <c:v>953.448897370653</c:v>
                </c:pt>
                <c:pt idx="1126">
                  <c:v>953.45552374894</c:v>
                </c:pt>
                <c:pt idx="1127">
                  <c:v>953.462415182358</c:v>
                </c:pt>
                <c:pt idx="1128">
                  <c:v>953.469041560645</c:v>
                </c:pt>
                <c:pt idx="1129">
                  <c:v>953.475667938931</c:v>
                </c:pt>
                <c:pt idx="1130">
                  <c:v>953.482559372349</c:v>
                </c:pt>
                <c:pt idx="1131">
                  <c:v>953.489185750636</c:v>
                </c:pt>
                <c:pt idx="1132">
                  <c:v>953.496077184054</c:v>
                </c:pt>
                <c:pt idx="1133">
                  <c:v>953.502703562341</c:v>
                </c:pt>
                <c:pt idx="1134">
                  <c:v>953.509329940628</c:v>
                </c:pt>
                <c:pt idx="1135">
                  <c:v>953.516221374046</c:v>
                </c:pt>
                <c:pt idx="1136">
                  <c:v>953.522847752333</c:v>
                </c:pt>
                <c:pt idx="1137">
                  <c:v>953.529739185751</c:v>
                </c:pt>
                <c:pt idx="1138">
                  <c:v>953.536365564037</c:v>
                </c:pt>
                <c:pt idx="1139">
                  <c:v>953.542991942324</c:v>
                </c:pt>
                <c:pt idx="1140">
                  <c:v>953.549883375742</c:v>
                </c:pt>
                <c:pt idx="1141">
                  <c:v>953.556509754029</c:v>
                </c:pt>
                <c:pt idx="1142">
                  <c:v>953.563401187447</c:v>
                </c:pt>
                <c:pt idx="1143">
                  <c:v>953.570027565734</c:v>
                </c:pt>
                <c:pt idx="1144">
                  <c:v>953.57665394402</c:v>
                </c:pt>
                <c:pt idx="1145">
                  <c:v>953.583545377438</c:v>
                </c:pt>
                <c:pt idx="1146">
                  <c:v>953.590171755725</c:v>
                </c:pt>
                <c:pt idx="1147">
                  <c:v>953.597063189143</c:v>
                </c:pt>
                <c:pt idx="1148">
                  <c:v>953.60368956743</c:v>
                </c:pt>
                <c:pt idx="1149">
                  <c:v>953.610315945717</c:v>
                </c:pt>
                <c:pt idx="1150">
                  <c:v>953.617207379135</c:v>
                </c:pt>
                <c:pt idx="1151">
                  <c:v>953.623833757422</c:v>
                </c:pt>
                <c:pt idx="1152">
                  <c:v>953.63072519084</c:v>
                </c:pt>
                <c:pt idx="1153">
                  <c:v>953.637351569126</c:v>
                </c:pt>
                <c:pt idx="1154">
                  <c:v>953.643977947413</c:v>
                </c:pt>
                <c:pt idx="1155">
                  <c:v>953.650869380831</c:v>
                </c:pt>
                <c:pt idx="1156">
                  <c:v>953.657495759118</c:v>
                </c:pt>
                <c:pt idx="1157">
                  <c:v>953.664387192536</c:v>
                </c:pt>
                <c:pt idx="1158">
                  <c:v>953.671013570823</c:v>
                </c:pt>
                <c:pt idx="1159">
                  <c:v>953.677639949109</c:v>
                </c:pt>
                <c:pt idx="1160">
                  <c:v>953.684531382528</c:v>
                </c:pt>
                <c:pt idx="1161">
                  <c:v>953.691157760814</c:v>
                </c:pt>
                <c:pt idx="1162">
                  <c:v>953.698049194232</c:v>
                </c:pt>
                <c:pt idx="1163">
                  <c:v>953.704675572519</c:v>
                </c:pt>
                <c:pt idx="1164">
                  <c:v>953.711301950806</c:v>
                </c:pt>
                <c:pt idx="1165">
                  <c:v>953.718193384224</c:v>
                </c:pt>
                <c:pt idx="1166">
                  <c:v>953.724819762511</c:v>
                </c:pt>
                <c:pt idx="1167">
                  <c:v>953.731446140797</c:v>
                </c:pt>
                <c:pt idx="1168">
                  <c:v>953.738337574215</c:v>
                </c:pt>
                <c:pt idx="1169">
                  <c:v>953.744963952502</c:v>
                </c:pt>
                <c:pt idx="1170">
                  <c:v>953.75185538592</c:v>
                </c:pt>
                <c:pt idx="1171">
                  <c:v>953.758481764207</c:v>
                </c:pt>
                <c:pt idx="1172">
                  <c:v>953.765108142494</c:v>
                </c:pt>
                <c:pt idx="1173">
                  <c:v>953.771999575912</c:v>
                </c:pt>
                <c:pt idx="1174">
                  <c:v>953.778625954198</c:v>
                </c:pt>
                <c:pt idx="1175">
                  <c:v>953.785517387617</c:v>
                </c:pt>
                <c:pt idx="1176">
                  <c:v>953.792143765903</c:v>
                </c:pt>
                <c:pt idx="1177">
                  <c:v>953.79877014419</c:v>
                </c:pt>
                <c:pt idx="1178">
                  <c:v>953.805661577608</c:v>
                </c:pt>
                <c:pt idx="1179">
                  <c:v>953.812287955895</c:v>
                </c:pt>
                <c:pt idx="1180">
                  <c:v>953.819179389313</c:v>
                </c:pt>
                <c:pt idx="1181">
                  <c:v>953.8258057676</c:v>
                </c:pt>
                <c:pt idx="1182">
                  <c:v>953.832432145886</c:v>
                </c:pt>
                <c:pt idx="1183">
                  <c:v>953.839323579305</c:v>
                </c:pt>
                <c:pt idx="1184">
                  <c:v>953.845949957591</c:v>
                </c:pt>
                <c:pt idx="1185">
                  <c:v>953.852841391009</c:v>
                </c:pt>
                <c:pt idx="1186">
                  <c:v>953.859467769296</c:v>
                </c:pt>
                <c:pt idx="1187">
                  <c:v>953.866094147583</c:v>
                </c:pt>
                <c:pt idx="1188">
                  <c:v>953.872985581001</c:v>
                </c:pt>
                <c:pt idx="1189">
                  <c:v>953.879611959287</c:v>
                </c:pt>
                <c:pt idx="1190">
                  <c:v>953.886503392706</c:v>
                </c:pt>
                <c:pt idx="1191">
                  <c:v>953.893129770992</c:v>
                </c:pt>
                <c:pt idx="1192">
                  <c:v>953.899756149279</c:v>
                </c:pt>
                <c:pt idx="1193">
                  <c:v>953.906647582697</c:v>
                </c:pt>
                <c:pt idx="1194">
                  <c:v>953.913273960984</c:v>
                </c:pt>
                <c:pt idx="1195">
                  <c:v>953.920165394402</c:v>
                </c:pt>
                <c:pt idx="1196">
                  <c:v>953.926791772689</c:v>
                </c:pt>
                <c:pt idx="1197">
                  <c:v>953.933418150975</c:v>
                </c:pt>
                <c:pt idx="1198">
                  <c:v>953.940309584394</c:v>
                </c:pt>
                <c:pt idx="1199">
                  <c:v>953.94693596268</c:v>
                </c:pt>
                <c:pt idx="1200">
                  <c:v>953.953827396098</c:v>
                </c:pt>
                <c:pt idx="1201">
                  <c:v>953.960453774385</c:v>
                </c:pt>
                <c:pt idx="1202">
                  <c:v>953.967080152672</c:v>
                </c:pt>
                <c:pt idx="1203">
                  <c:v>953.97397158609</c:v>
                </c:pt>
                <c:pt idx="1204">
                  <c:v>953.980597964377</c:v>
                </c:pt>
                <c:pt idx="1205">
                  <c:v>953.987224342663</c:v>
                </c:pt>
                <c:pt idx="1206">
                  <c:v>953.994115776081</c:v>
                </c:pt>
                <c:pt idx="1207">
                  <c:v>954.000742154368</c:v>
                </c:pt>
                <c:pt idx="1208">
                  <c:v>954.007633587786</c:v>
                </c:pt>
                <c:pt idx="1209">
                  <c:v>954.014259966073</c:v>
                </c:pt>
                <c:pt idx="1210">
                  <c:v>954.02088634436</c:v>
                </c:pt>
                <c:pt idx="1211">
                  <c:v>954.027777777778</c:v>
                </c:pt>
                <c:pt idx="1212">
                  <c:v>954.034404156064</c:v>
                </c:pt>
                <c:pt idx="1213">
                  <c:v>954.041295589483</c:v>
                </c:pt>
                <c:pt idx="1214">
                  <c:v>954.047921967769</c:v>
                </c:pt>
                <c:pt idx="1215">
                  <c:v>954.054548346056</c:v>
                </c:pt>
                <c:pt idx="1216">
                  <c:v>954.061439779474</c:v>
                </c:pt>
                <c:pt idx="1217">
                  <c:v>954.068066157761</c:v>
                </c:pt>
                <c:pt idx="1218">
                  <c:v>954.074957591179</c:v>
                </c:pt>
                <c:pt idx="1219">
                  <c:v>954.081583969466</c:v>
                </c:pt>
                <c:pt idx="1220">
                  <c:v>954.088210347752</c:v>
                </c:pt>
                <c:pt idx="1221">
                  <c:v>954.095101781171</c:v>
                </c:pt>
                <c:pt idx="1222">
                  <c:v>954.101728159457</c:v>
                </c:pt>
                <c:pt idx="1223">
                  <c:v>954.108619592875</c:v>
                </c:pt>
                <c:pt idx="1224">
                  <c:v>954.115245971162</c:v>
                </c:pt>
                <c:pt idx="1225">
                  <c:v>954.121872349449</c:v>
                </c:pt>
                <c:pt idx="1226">
                  <c:v>954.128763782867</c:v>
                </c:pt>
                <c:pt idx="1227">
                  <c:v>954.135390161154</c:v>
                </c:pt>
                <c:pt idx="1228">
                  <c:v>954.142281594572</c:v>
                </c:pt>
                <c:pt idx="1229">
                  <c:v>954.148907972858</c:v>
                </c:pt>
                <c:pt idx="1230">
                  <c:v>954.155534351145</c:v>
                </c:pt>
                <c:pt idx="1231">
                  <c:v>954.162425784563</c:v>
                </c:pt>
                <c:pt idx="1232">
                  <c:v>954.16905216285</c:v>
                </c:pt>
                <c:pt idx="1233">
                  <c:v>954.175943596268</c:v>
                </c:pt>
                <c:pt idx="1234">
                  <c:v>954.182569974555</c:v>
                </c:pt>
                <c:pt idx="1235">
                  <c:v>954.189196352841</c:v>
                </c:pt>
                <c:pt idx="1236">
                  <c:v>954.19608778626</c:v>
                </c:pt>
                <c:pt idx="1237">
                  <c:v>954.202714164546</c:v>
                </c:pt>
                <c:pt idx="1238">
                  <c:v>954.209605597964</c:v>
                </c:pt>
                <c:pt idx="1239">
                  <c:v>954.216231976251</c:v>
                </c:pt>
                <c:pt idx="1240">
                  <c:v>954.222858354538</c:v>
                </c:pt>
                <c:pt idx="1241">
                  <c:v>954.229749787956</c:v>
                </c:pt>
                <c:pt idx="1242">
                  <c:v>954.236376166243</c:v>
                </c:pt>
                <c:pt idx="1243">
                  <c:v>954.243267599661</c:v>
                </c:pt>
                <c:pt idx="1244">
                  <c:v>954.249893977947</c:v>
                </c:pt>
                <c:pt idx="1245">
                  <c:v>954.256520356234</c:v>
                </c:pt>
                <c:pt idx="1246">
                  <c:v>954.263411789652</c:v>
                </c:pt>
                <c:pt idx="1247">
                  <c:v>954.270038167939</c:v>
                </c:pt>
                <c:pt idx="1248">
                  <c:v>954.276664546226</c:v>
                </c:pt>
                <c:pt idx="1249">
                  <c:v>954.283555979644</c:v>
                </c:pt>
                <c:pt idx="1250">
                  <c:v>954.29018235793</c:v>
                </c:pt>
                <c:pt idx="1251">
                  <c:v>954.297073791349</c:v>
                </c:pt>
                <c:pt idx="1252">
                  <c:v>954.303700169635</c:v>
                </c:pt>
                <c:pt idx="1253">
                  <c:v>954.310326547922</c:v>
                </c:pt>
                <c:pt idx="1254">
                  <c:v>954.31721798134</c:v>
                </c:pt>
                <c:pt idx="1255">
                  <c:v>954.323844359627</c:v>
                </c:pt>
                <c:pt idx="1256">
                  <c:v>954.330735793045</c:v>
                </c:pt>
                <c:pt idx="1257">
                  <c:v>954.337362171332</c:v>
                </c:pt>
                <c:pt idx="1258">
                  <c:v>954.343988549618</c:v>
                </c:pt>
                <c:pt idx="1259">
                  <c:v>954.350879983036</c:v>
                </c:pt>
                <c:pt idx="1260">
                  <c:v>954.357506361323</c:v>
                </c:pt>
                <c:pt idx="1261">
                  <c:v>954.364397794741</c:v>
                </c:pt>
                <c:pt idx="1262">
                  <c:v>954.371024173028</c:v>
                </c:pt>
                <c:pt idx="1263">
                  <c:v>954.377650551315</c:v>
                </c:pt>
                <c:pt idx="1264">
                  <c:v>954.384541984733</c:v>
                </c:pt>
                <c:pt idx="1265">
                  <c:v>954.39116836302</c:v>
                </c:pt>
                <c:pt idx="1266">
                  <c:v>954.398059796438</c:v>
                </c:pt>
                <c:pt idx="1267">
                  <c:v>954.404686174724</c:v>
                </c:pt>
                <c:pt idx="1268">
                  <c:v>954.411312553011</c:v>
                </c:pt>
                <c:pt idx="1269">
                  <c:v>954.418203986429</c:v>
                </c:pt>
                <c:pt idx="1270">
                  <c:v>954.424830364716</c:v>
                </c:pt>
                <c:pt idx="1271">
                  <c:v>954.431721798134</c:v>
                </c:pt>
                <c:pt idx="1272">
                  <c:v>954.438348176421</c:v>
                </c:pt>
                <c:pt idx="1273">
                  <c:v>954.444974554707</c:v>
                </c:pt>
                <c:pt idx="1274">
                  <c:v>954.451865988126</c:v>
                </c:pt>
                <c:pt idx="1275">
                  <c:v>954.458492366412</c:v>
                </c:pt>
                <c:pt idx="1276">
                  <c:v>954.46538379983</c:v>
                </c:pt>
                <c:pt idx="1277">
                  <c:v>954.472010178117</c:v>
                </c:pt>
                <c:pt idx="1278">
                  <c:v>954.478636556404</c:v>
                </c:pt>
                <c:pt idx="1279">
                  <c:v>954.485527989822</c:v>
                </c:pt>
                <c:pt idx="1280">
                  <c:v>954.492154368109</c:v>
                </c:pt>
                <c:pt idx="1281">
                  <c:v>954.499045801527</c:v>
                </c:pt>
                <c:pt idx="1282">
                  <c:v>954.505672179813</c:v>
                </c:pt>
                <c:pt idx="1283">
                  <c:v>954.5122985581</c:v>
                </c:pt>
                <c:pt idx="1284">
                  <c:v>954.519189991518</c:v>
                </c:pt>
                <c:pt idx="1285">
                  <c:v>954.525816369805</c:v>
                </c:pt>
                <c:pt idx="1286">
                  <c:v>954.532442748092</c:v>
                </c:pt>
                <c:pt idx="1287">
                  <c:v>954.53933418151</c:v>
                </c:pt>
                <c:pt idx="1288">
                  <c:v>954.545960559796</c:v>
                </c:pt>
                <c:pt idx="1289">
                  <c:v>954.552851993215</c:v>
                </c:pt>
                <c:pt idx="1290">
                  <c:v>954.559478371501</c:v>
                </c:pt>
                <c:pt idx="1291">
                  <c:v>954.566104749788</c:v>
                </c:pt>
                <c:pt idx="1292">
                  <c:v>954.572996183206</c:v>
                </c:pt>
                <c:pt idx="1293">
                  <c:v>954.579622561493</c:v>
                </c:pt>
                <c:pt idx="1294">
                  <c:v>954.586513994911</c:v>
                </c:pt>
                <c:pt idx="1295">
                  <c:v>954.593140373198</c:v>
                </c:pt>
                <c:pt idx="1296">
                  <c:v>954.599766751484</c:v>
                </c:pt>
                <c:pt idx="1297">
                  <c:v>954.606658184902</c:v>
                </c:pt>
                <c:pt idx="1298">
                  <c:v>954.613284563189</c:v>
                </c:pt>
                <c:pt idx="1299">
                  <c:v>954.620175996607</c:v>
                </c:pt>
                <c:pt idx="1300">
                  <c:v>954.626802374894</c:v>
                </c:pt>
                <c:pt idx="1301">
                  <c:v>954.633428753181</c:v>
                </c:pt>
                <c:pt idx="1302">
                  <c:v>954.640320186599</c:v>
                </c:pt>
                <c:pt idx="1303">
                  <c:v>954.646946564885</c:v>
                </c:pt>
                <c:pt idx="1304">
                  <c:v>954.653837998304</c:v>
                </c:pt>
                <c:pt idx="1305">
                  <c:v>954.66046437659</c:v>
                </c:pt>
                <c:pt idx="1306">
                  <c:v>954.667090754877</c:v>
                </c:pt>
                <c:pt idx="1307">
                  <c:v>954.673982188295</c:v>
                </c:pt>
                <c:pt idx="1308">
                  <c:v>954.680608566582</c:v>
                </c:pt>
                <c:pt idx="1309">
                  <c:v>954.6875</c:v>
                </c:pt>
                <c:pt idx="1310">
                  <c:v>954.694126378287</c:v>
                </c:pt>
                <c:pt idx="1311">
                  <c:v>954.700752756573</c:v>
                </c:pt>
                <c:pt idx="1312">
                  <c:v>954.707644189992</c:v>
                </c:pt>
                <c:pt idx="1313">
                  <c:v>954.714270568278</c:v>
                </c:pt>
                <c:pt idx="1314">
                  <c:v>954.721162001696</c:v>
                </c:pt>
                <c:pt idx="1315">
                  <c:v>954.727788379983</c:v>
                </c:pt>
                <c:pt idx="1316">
                  <c:v>954.73441475827</c:v>
                </c:pt>
                <c:pt idx="1317">
                  <c:v>954.741306191688</c:v>
                </c:pt>
                <c:pt idx="1318">
                  <c:v>954.747932569975</c:v>
                </c:pt>
                <c:pt idx="1319">
                  <c:v>954.754824003393</c:v>
                </c:pt>
                <c:pt idx="1320">
                  <c:v>954.761450381679</c:v>
                </c:pt>
                <c:pt idx="1321">
                  <c:v>954.768076759966</c:v>
                </c:pt>
                <c:pt idx="1322">
                  <c:v>954.774968193384</c:v>
                </c:pt>
                <c:pt idx="1323">
                  <c:v>954.781594571671</c:v>
                </c:pt>
                <c:pt idx="1324">
                  <c:v>954.788220949958</c:v>
                </c:pt>
                <c:pt idx="1325">
                  <c:v>954.795112383376</c:v>
                </c:pt>
                <c:pt idx="1326">
                  <c:v>954.801738761662</c:v>
                </c:pt>
                <c:pt idx="1327">
                  <c:v>954.808630195081</c:v>
                </c:pt>
                <c:pt idx="1328">
                  <c:v>954.815256573367</c:v>
                </c:pt>
                <c:pt idx="1329">
                  <c:v>954.821882951654</c:v>
                </c:pt>
                <c:pt idx="1330">
                  <c:v>954.828774385072</c:v>
                </c:pt>
                <c:pt idx="1331">
                  <c:v>954.835400763359</c:v>
                </c:pt>
                <c:pt idx="1332">
                  <c:v>954.842292196777</c:v>
                </c:pt>
                <c:pt idx="1333">
                  <c:v>954.848918575064</c:v>
                </c:pt>
                <c:pt idx="1334">
                  <c:v>954.85554495335</c:v>
                </c:pt>
                <c:pt idx="1335">
                  <c:v>954.862436386768</c:v>
                </c:pt>
                <c:pt idx="1336">
                  <c:v>954.869062765055</c:v>
                </c:pt>
                <c:pt idx="1337">
                  <c:v>954.875954198473</c:v>
                </c:pt>
                <c:pt idx="1338">
                  <c:v>954.88258057676</c:v>
                </c:pt>
                <c:pt idx="1339">
                  <c:v>954.889206955047</c:v>
                </c:pt>
                <c:pt idx="1340">
                  <c:v>954.896098388465</c:v>
                </c:pt>
                <c:pt idx="1341">
                  <c:v>954.902724766752</c:v>
                </c:pt>
                <c:pt idx="1342">
                  <c:v>954.90961620017</c:v>
                </c:pt>
                <c:pt idx="1343">
                  <c:v>954.916242578456</c:v>
                </c:pt>
                <c:pt idx="1344">
                  <c:v>954.922868956743</c:v>
                </c:pt>
                <c:pt idx="1345">
                  <c:v>954.929760390161</c:v>
                </c:pt>
                <c:pt idx="1346">
                  <c:v>954.936386768448</c:v>
                </c:pt>
                <c:pt idx="1347">
                  <c:v>954.943278201866</c:v>
                </c:pt>
                <c:pt idx="1348">
                  <c:v>954.949904580153</c:v>
                </c:pt>
                <c:pt idx="1349">
                  <c:v>954.956530958439</c:v>
                </c:pt>
                <c:pt idx="1350">
                  <c:v>954.963422391857</c:v>
                </c:pt>
                <c:pt idx="1351">
                  <c:v>954.970048770144</c:v>
                </c:pt>
                <c:pt idx="1352">
                  <c:v>954.976940203562</c:v>
                </c:pt>
                <c:pt idx="1353">
                  <c:v>954.983566581849</c:v>
                </c:pt>
                <c:pt idx="1354">
                  <c:v>954.990192960136</c:v>
                </c:pt>
                <c:pt idx="1355">
                  <c:v>954.997084393554</c:v>
                </c:pt>
                <c:pt idx="1356">
                  <c:v>955.003710771841</c:v>
                </c:pt>
                <c:pt idx="1357">
                  <c:v>955.010602205259</c:v>
                </c:pt>
                <c:pt idx="1358">
                  <c:v>955.017228583545</c:v>
                </c:pt>
                <c:pt idx="1359">
                  <c:v>955.023854961832</c:v>
                </c:pt>
                <c:pt idx="1360">
                  <c:v>955.03074639525</c:v>
                </c:pt>
                <c:pt idx="1361">
                  <c:v>955.037372773537</c:v>
                </c:pt>
                <c:pt idx="1362">
                  <c:v>955.043999151824</c:v>
                </c:pt>
                <c:pt idx="1363">
                  <c:v>955.050890585242</c:v>
                </c:pt>
                <c:pt idx="1364">
                  <c:v>955.057516963528</c:v>
                </c:pt>
                <c:pt idx="1365">
                  <c:v>955.064408396947</c:v>
                </c:pt>
                <c:pt idx="1366">
                  <c:v>955.071034775233</c:v>
                </c:pt>
                <c:pt idx="1367">
                  <c:v>955.07766115352</c:v>
                </c:pt>
                <c:pt idx="1368">
                  <c:v>955.084552586938</c:v>
                </c:pt>
                <c:pt idx="1369">
                  <c:v>955.091178965225</c:v>
                </c:pt>
                <c:pt idx="1370">
                  <c:v>955.098070398643</c:v>
                </c:pt>
                <c:pt idx="1371">
                  <c:v>955.10469677693</c:v>
                </c:pt>
                <c:pt idx="1372">
                  <c:v>955.111323155216</c:v>
                </c:pt>
                <c:pt idx="1373">
                  <c:v>955.118214588634</c:v>
                </c:pt>
                <c:pt idx="1374">
                  <c:v>955.124840966921</c:v>
                </c:pt>
                <c:pt idx="1375">
                  <c:v>955.131732400339</c:v>
                </c:pt>
                <c:pt idx="1376">
                  <c:v>955.138358778626</c:v>
                </c:pt>
                <c:pt idx="1377">
                  <c:v>955.144985156913</c:v>
                </c:pt>
                <c:pt idx="1378">
                  <c:v>955.151876590331</c:v>
                </c:pt>
                <c:pt idx="1379">
                  <c:v>955.158502968617</c:v>
                </c:pt>
                <c:pt idx="1380">
                  <c:v>955.165394402036</c:v>
                </c:pt>
                <c:pt idx="1381">
                  <c:v>955.172020780322</c:v>
                </c:pt>
                <c:pt idx="1382">
                  <c:v>955.178647158609</c:v>
                </c:pt>
                <c:pt idx="1383">
                  <c:v>955.185538592027</c:v>
                </c:pt>
                <c:pt idx="1384">
                  <c:v>955.192164970314</c:v>
                </c:pt>
                <c:pt idx="1385">
                  <c:v>955.199056403732</c:v>
                </c:pt>
                <c:pt idx="1386">
                  <c:v>955.205682782019</c:v>
                </c:pt>
                <c:pt idx="1387">
                  <c:v>955.212309160305</c:v>
                </c:pt>
                <c:pt idx="1388">
                  <c:v>955.219200593724</c:v>
                </c:pt>
                <c:pt idx="1389">
                  <c:v>955.22582697201</c:v>
                </c:pt>
                <c:pt idx="1390">
                  <c:v>955.232718405428</c:v>
                </c:pt>
                <c:pt idx="1391">
                  <c:v>955.239344783715</c:v>
                </c:pt>
                <c:pt idx="1392">
                  <c:v>955.245971162002</c:v>
                </c:pt>
                <c:pt idx="1393">
                  <c:v>955.25286259542</c:v>
                </c:pt>
                <c:pt idx="1394">
                  <c:v>955.259488973707</c:v>
                </c:pt>
                <c:pt idx="1395">
                  <c:v>955.266380407125</c:v>
                </c:pt>
                <c:pt idx="1396">
                  <c:v>955.273006785411</c:v>
                </c:pt>
                <c:pt idx="1397">
                  <c:v>955.279633163698</c:v>
                </c:pt>
                <c:pt idx="1398">
                  <c:v>955.286524597116</c:v>
                </c:pt>
                <c:pt idx="1399">
                  <c:v>955.293150975403</c:v>
                </c:pt>
                <c:pt idx="1400">
                  <c:v>955.300042408821</c:v>
                </c:pt>
                <c:pt idx="1401">
                  <c:v>955.306668787108</c:v>
                </c:pt>
                <c:pt idx="1402">
                  <c:v>955.313295165394</c:v>
                </c:pt>
                <c:pt idx="1403">
                  <c:v>955.320186598813</c:v>
                </c:pt>
                <c:pt idx="1404">
                  <c:v>955.326812977099</c:v>
                </c:pt>
                <c:pt idx="1405">
                  <c:v>955.333439355386</c:v>
                </c:pt>
                <c:pt idx="1406">
                  <c:v>955.340330788804</c:v>
                </c:pt>
                <c:pt idx="1407">
                  <c:v>955.346957167091</c:v>
                </c:pt>
                <c:pt idx="1408">
                  <c:v>955.353848600509</c:v>
                </c:pt>
                <c:pt idx="1409">
                  <c:v>955.360474978796</c:v>
                </c:pt>
                <c:pt idx="1410">
                  <c:v>955.367101357082</c:v>
                </c:pt>
                <c:pt idx="1411">
                  <c:v>955.3739927905</c:v>
                </c:pt>
                <c:pt idx="1412">
                  <c:v>955.380619168787</c:v>
                </c:pt>
                <c:pt idx="1413">
                  <c:v>955.387510602205</c:v>
                </c:pt>
                <c:pt idx="1414">
                  <c:v>955.394136980492</c:v>
                </c:pt>
                <c:pt idx="1415">
                  <c:v>955.400763358779</c:v>
                </c:pt>
                <c:pt idx="1416">
                  <c:v>955.407654792197</c:v>
                </c:pt>
                <c:pt idx="1417">
                  <c:v>955.417726887193</c:v>
                </c:pt>
                <c:pt idx="1418">
                  <c:v>955.417991942324</c:v>
                </c:pt>
                <c:pt idx="1419">
                  <c:v>955.418256997455</c:v>
                </c:pt>
                <c:pt idx="1420">
                  <c:v>955.418522052587</c:v>
                </c:pt>
                <c:pt idx="1421">
                  <c:v>955.418787107718</c:v>
                </c:pt>
                <c:pt idx="1422">
                  <c:v>955.419317217981</c:v>
                </c:pt>
                <c:pt idx="1423">
                  <c:v>955.419582273113</c:v>
                </c:pt>
                <c:pt idx="1424">
                  <c:v>955.419582273113</c:v>
                </c:pt>
                <c:pt idx="1425">
                  <c:v>955.419582273113</c:v>
                </c:pt>
                <c:pt idx="1426">
                  <c:v>955.419582273113</c:v>
                </c:pt>
                <c:pt idx="1427">
                  <c:v>955.419847328244</c:v>
                </c:pt>
                <c:pt idx="1428">
                  <c:v>955.420112383376</c:v>
                </c:pt>
                <c:pt idx="1429">
                  <c:v>955.420377438507</c:v>
                </c:pt>
                <c:pt idx="1430">
                  <c:v>955.420642493639</c:v>
                </c:pt>
                <c:pt idx="1431">
                  <c:v>955.420642493639</c:v>
                </c:pt>
                <c:pt idx="1432">
                  <c:v>955.420642493639</c:v>
                </c:pt>
                <c:pt idx="1433">
                  <c:v>955.420642493639</c:v>
                </c:pt>
                <c:pt idx="1434">
                  <c:v>955.42090754877</c:v>
                </c:pt>
                <c:pt idx="1435">
                  <c:v>955.42090754877</c:v>
                </c:pt>
                <c:pt idx="1436">
                  <c:v>955.42090754877</c:v>
                </c:pt>
                <c:pt idx="1437">
                  <c:v>955.42090754877</c:v>
                </c:pt>
                <c:pt idx="1438">
                  <c:v>955.421172603902</c:v>
                </c:pt>
                <c:pt idx="1439">
                  <c:v>955.421967769296</c:v>
                </c:pt>
                <c:pt idx="1440">
                  <c:v>955.42276293469</c:v>
                </c:pt>
                <c:pt idx="1441">
                  <c:v>955.42276293469</c:v>
                </c:pt>
                <c:pt idx="1442">
                  <c:v>955.42276293469</c:v>
                </c:pt>
                <c:pt idx="1443">
                  <c:v>955.42276293469</c:v>
                </c:pt>
                <c:pt idx="1444">
                  <c:v>955.423027989822</c:v>
                </c:pt>
                <c:pt idx="1445">
                  <c:v>955.423027989822</c:v>
                </c:pt>
                <c:pt idx="1446">
                  <c:v>955.423823155216</c:v>
                </c:pt>
                <c:pt idx="1447">
                  <c:v>955.425413486005</c:v>
                </c:pt>
                <c:pt idx="1448">
                  <c:v>955.425678541137</c:v>
                </c:pt>
                <c:pt idx="1449">
                  <c:v>955.425678541137</c:v>
                </c:pt>
                <c:pt idx="1450">
                  <c:v>955.425943596268</c:v>
                </c:pt>
                <c:pt idx="1451">
                  <c:v>955.425943596268</c:v>
                </c:pt>
                <c:pt idx="1452">
                  <c:v>955.426208651399</c:v>
                </c:pt>
                <c:pt idx="1453">
                  <c:v>955.426738761662</c:v>
                </c:pt>
                <c:pt idx="1454">
                  <c:v>955.427003816794</c:v>
                </c:pt>
                <c:pt idx="1455">
                  <c:v>955.427268871925</c:v>
                </c:pt>
                <c:pt idx="1456">
                  <c:v>955.427533927057</c:v>
                </c:pt>
                <c:pt idx="1457">
                  <c:v>955.427798982188</c:v>
                </c:pt>
                <c:pt idx="1458">
                  <c:v>955.432569974555</c:v>
                </c:pt>
                <c:pt idx="1459">
                  <c:v>955.439196352841</c:v>
                </c:pt>
                <c:pt idx="1460">
                  <c:v>955.44608778626</c:v>
                </c:pt>
                <c:pt idx="1461">
                  <c:v>955.452714164546</c:v>
                </c:pt>
                <c:pt idx="1462">
                  <c:v>955.459605597964</c:v>
                </c:pt>
                <c:pt idx="1463">
                  <c:v>955.466231976251</c:v>
                </c:pt>
                <c:pt idx="1464">
                  <c:v>955.472858354538</c:v>
                </c:pt>
                <c:pt idx="1465">
                  <c:v>955.479749787956</c:v>
                </c:pt>
                <c:pt idx="1466">
                  <c:v>955.486376166243</c:v>
                </c:pt>
                <c:pt idx="1467">
                  <c:v>955.493267599661</c:v>
                </c:pt>
                <c:pt idx="1468">
                  <c:v>955.499893977947</c:v>
                </c:pt>
                <c:pt idx="1469">
                  <c:v>955.506520356234</c:v>
                </c:pt>
                <c:pt idx="1470">
                  <c:v>955.513411789652</c:v>
                </c:pt>
                <c:pt idx="1471">
                  <c:v>955.520038167939</c:v>
                </c:pt>
                <c:pt idx="1472">
                  <c:v>955.526929601357</c:v>
                </c:pt>
                <c:pt idx="1473">
                  <c:v>955.533555979644</c:v>
                </c:pt>
                <c:pt idx="1474">
                  <c:v>955.54018235793</c:v>
                </c:pt>
                <c:pt idx="1475">
                  <c:v>955.547073791349</c:v>
                </c:pt>
                <c:pt idx="1476">
                  <c:v>955.553700169635</c:v>
                </c:pt>
                <c:pt idx="1477">
                  <c:v>955.560591603053</c:v>
                </c:pt>
                <c:pt idx="1478">
                  <c:v>955.56721798134</c:v>
                </c:pt>
                <c:pt idx="1479">
                  <c:v>955.573844359627</c:v>
                </c:pt>
                <c:pt idx="1480">
                  <c:v>955.580735793045</c:v>
                </c:pt>
                <c:pt idx="1481">
                  <c:v>955.587362171332</c:v>
                </c:pt>
                <c:pt idx="1482">
                  <c:v>955.59425360475</c:v>
                </c:pt>
                <c:pt idx="1483">
                  <c:v>955.600879983036</c:v>
                </c:pt>
                <c:pt idx="1484">
                  <c:v>955.607506361323</c:v>
                </c:pt>
                <c:pt idx="1485">
                  <c:v>955.614397794741</c:v>
                </c:pt>
                <c:pt idx="1486">
                  <c:v>955.621024173028</c:v>
                </c:pt>
                <c:pt idx="1487">
                  <c:v>955.627915606446</c:v>
                </c:pt>
                <c:pt idx="1488">
                  <c:v>955.634541984733</c:v>
                </c:pt>
                <c:pt idx="1489">
                  <c:v>955.64116836302</c:v>
                </c:pt>
                <c:pt idx="1490">
                  <c:v>955.648059796438</c:v>
                </c:pt>
                <c:pt idx="1491">
                  <c:v>955.654686174724</c:v>
                </c:pt>
                <c:pt idx="1492">
                  <c:v>955.661312553011</c:v>
                </c:pt>
                <c:pt idx="1493">
                  <c:v>955.668203986429</c:v>
                </c:pt>
                <c:pt idx="1494">
                  <c:v>955.674830364716</c:v>
                </c:pt>
                <c:pt idx="1495">
                  <c:v>955.681721798134</c:v>
                </c:pt>
                <c:pt idx="1496">
                  <c:v>955.688348176421</c:v>
                </c:pt>
              </c:numCache>
            </c:numRef>
          </c:xVal>
          <c:yVal>
            <c:numRef>
              <c:f>200904010_solar_log!$D$7:$D$1503</c:f>
              <c:numCache>
                <c:formatCode>General</c:formatCode>
                <c:ptCount val="14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0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0</c:v>
                </c:pt>
                <c:pt idx="179">
                  <c:v>0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1</c:v>
                </c:pt>
                <c:pt idx="1107">
                  <c:v>1</c:v>
                </c:pt>
                <c:pt idx="1108">
                  <c:v>1</c:v>
                </c:pt>
                <c:pt idx="1109">
                  <c:v>1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1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1</c:v>
                </c:pt>
                <c:pt idx="1132">
                  <c:v>1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1</c:v>
                </c:pt>
                <c:pt idx="1142">
                  <c:v>1</c:v>
                </c:pt>
                <c:pt idx="1143">
                  <c:v>1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</c:v>
                </c:pt>
                <c:pt idx="1151">
                  <c:v>1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1</c:v>
                </c:pt>
                <c:pt idx="1164">
                  <c:v>1</c:v>
                </c:pt>
                <c:pt idx="1165">
                  <c:v>1</c:v>
                </c:pt>
                <c:pt idx="1166">
                  <c:v>1</c:v>
                </c:pt>
                <c:pt idx="1167">
                  <c:v>1</c:v>
                </c:pt>
                <c:pt idx="1168">
                  <c:v>1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1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1</c:v>
                </c:pt>
                <c:pt idx="1182">
                  <c:v>1</c:v>
                </c:pt>
                <c:pt idx="1183">
                  <c:v>1</c:v>
                </c:pt>
                <c:pt idx="1184">
                  <c:v>1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1</c:v>
                </c:pt>
                <c:pt idx="1191">
                  <c:v>1</c:v>
                </c:pt>
                <c:pt idx="1192">
                  <c:v>1</c:v>
                </c:pt>
                <c:pt idx="1193">
                  <c:v>1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199">
                  <c:v>1</c:v>
                </c:pt>
                <c:pt idx="1200">
                  <c:v>1</c:v>
                </c:pt>
                <c:pt idx="1201">
                  <c:v>1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1</c:v>
                </c:pt>
                <c:pt idx="1206">
                  <c:v>1</c:v>
                </c:pt>
                <c:pt idx="1207">
                  <c:v>1</c:v>
                </c:pt>
                <c:pt idx="1208">
                  <c:v>1</c:v>
                </c:pt>
                <c:pt idx="1209">
                  <c:v>1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1</c:v>
                </c:pt>
                <c:pt idx="1223">
                  <c:v>1</c:v>
                </c:pt>
                <c:pt idx="1224">
                  <c:v>1</c:v>
                </c:pt>
                <c:pt idx="1225">
                  <c:v>1</c:v>
                </c:pt>
                <c:pt idx="1226">
                  <c:v>1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1</c:v>
                </c:pt>
                <c:pt idx="1231">
                  <c:v>1</c:v>
                </c:pt>
                <c:pt idx="1232">
                  <c:v>1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1</c:v>
                </c:pt>
                <c:pt idx="1240">
                  <c:v>1</c:v>
                </c:pt>
                <c:pt idx="1241">
                  <c:v>1</c:v>
                </c:pt>
                <c:pt idx="1242">
                  <c:v>1</c:v>
                </c:pt>
                <c:pt idx="1243">
                  <c:v>1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1</c:v>
                </c:pt>
                <c:pt idx="1248">
                  <c:v>1</c:v>
                </c:pt>
                <c:pt idx="1249">
                  <c:v>1</c:v>
                </c:pt>
                <c:pt idx="1250">
                  <c:v>1</c:v>
                </c:pt>
                <c:pt idx="1251">
                  <c:v>1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59">
                  <c:v>1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1</c:v>
                </c:pt>
                <c:pt idx="1265">
                  <c:v>1</c:v>
                </c:pt>
                <c:pt idx="1266">
                  <c:v>1</c:v>
                </c:pt>
                <c:pt idx="1267">
                  <c:v>1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1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</c:numCache>
            </c:numRef>
          </c:yVal>
          <c:smooth val="0"/>
        </c:ser>
        <c:axId val="11403398"/>
        <c:axId val="35171046"/>
      </c:scatterChart>
      <c:valAx>
        <c:axId val="93158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3467"/>
        <c:crossesAt val="0"/>
        <c:crossBetween val="midCat"/>
      </c:valAx>
      <c:valAx>
        <c:axId val="62553467"/>
        <c:scaling>
          <c:orientation val="minMax"/>
          <c:max val="1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Temperature ( Deg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8609"/>
        <c:crossesAt val="0"/>
        <c:crossBetween val="midCat"/>
      </c:valAx>
      <c:valAx>
        <c:axId val="114033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1046"/>
        <c:crossBetween val="midCat"/>
      </c:valAx>
      <c:valAx>
        <c:axId val="35171046"/>
        <c:scaling>
          <c:orientation val="minMax"/>
          <c:max val="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33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009607760832"/>
          <c:y val="0.3618208516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8</xdr:row>
      <xdr:rowOff>28440</xdr:rowOff>
    </xdr:from>
    <xdr:to>
      <xdr:col>12</xdr:col>
      <xdr:colOff>1598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99720" y="1323720"/>
        <a:ext cx="77184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0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f aca="false">MIN(C:C)</f>
        <v>946.137351569126</v>
      </c>
      <c r="F2" s="1" t="n">
        <f aca="false">MIN(F$7:F$1504)</f>
        <v>44</v>
      </c>
      <c r="G2" s="1" t="n">
        <f aca="false">MIN(G$7:G$1504)</f>
        <v>47.2</v>
      </c>
      <c r="H2" s="1" t="n">
        <f aca="false">MIN(H$7:H$1504)</f>
        <v>58.2</v>
      </c>
      <c r="I2" s="1" t="n">
        <f aca="false">MIN(I$7:I$1504)</f>
        <v>7.21</v>
      </c>
      <c r="J2" s="1" t="n">
        <f aca="false">MIN(J$7:J$1504)</f>
        <v>0.88</v>
      </c>
      <c r="K2" s="1" t="n">
        <f aca="false">MIN(K$7:K$1504)</f>
        <v>26</v>
      </c>
      <c r="L2" s="1" t="n">
        <f aca="false">MIN(L$7:L$1504)</f>
        <v>648437</v>
      </c>
      <c r="M2" s="1" t="n">
        <f aca="false">MIN(M$7:M$1504)</f>
        <v>-2814</v>
      </c>
      <c r="N2" s="1" t="n">
        <f aca="false">MIN(N$7:N$1504)</f>
        <v>-6.13</v>
      </c>
    </row>
    <row r="3" customFormat="false" ht="12.75" hidden="false" customHeight="false" outlineLevel="0" collapsed="false">
      <c r="A3" s="1" t="s">
        <v>1</v>
      </c>
      <c r="B3" s="1" t="n">
        <f aca="false">MAX(C:C)</f>
        <v>955.688348176421</v>
      </c>
      <c r="F3" s="1" t="n">
        <f aca="false">MAX(F$7:F$1504)</f>
        <v>78.5</v>
      </c>
      <c r="G3" s="1" t="n">
        <f aca="false">MAX(G$7:G$1504)</f>
        <v>95.8</v>
      </c>
      <c r="H3" s="1" t="n">
        <f aca="false">MAX(H$7:H$1504)</f>
        <v>116.6</v>
      </c>
      <c r="I3" s="1" t="n">
        <f aca="false">MAX(I$7:I$1504)</f>
        <v>7.45</v>
      </c>
      <c r="J3" s="1" t="n">
        <f aca="false">MAX(J$7:J$1504)</f>
        <v>3.42</v>
      </c>
      <c r="K3" s="1" t="n">
        <f aca="false">MAX(K$7:K$1504)</f>
        <v>265</v>
      </c>
      <c r="L3" s="1" t="n">
        <f aca="false">MAX(L$7:L$1504)</f>
        <v>768714</v>
      </c>
      <c r="M3" s="1" t="n">
        <f aca="false">MAX(M$7:M$1504)</f>
        <v>23387</v>
      </c>
      <c r="N3" s="1" t="n">
        <f aca="false">MAX(N$7:N$1504)</f>
        <v>52.49</v>
      </c>
    </row>
    <row r="4" customFormat="false" ht="12.75" hidden="false" customHeight="false" outlineLevel="0" collapsed="false">
      <c r="A4" s="1" t="s">
        <v>2</v>
      </c>
      <c r="B4" s="1" t="n">
        <f aca="false">COUNT(L:L)</f>
        <v>1499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 t="s">
        <v>9</v>
      </c>
      <c r="H6" s="1" t="s">
        <v>10</v>
      </c>
      <c r="I6" s="1" t="s">
        <v>11</v>
      </c>
      <c r="J6" s="1" t="s">
        <v>12</v>
      </c>
      <c r="K6" s="1" t="s">
        <v>13</v>
      </c>
      <c r="L6" s="1" t="s">
        <v>14</v>
      </c>
      <c r="M6" s="1" t="s">
        <v>15</v>
      </c>
      <c r="N6" s="1" t="s">
        <v>16</v>
      </c>
    </row>
    <row r="7" customFormat="false" ht="12.75" hidden="false" customHeight="false" outlineLevel="0" collapsed="false">
      <c r="A7" s="1" t="n">
        <v>0</v>
      </c>
      <c r="B7" s="1" t="n">
        <v>3569587</v>
      </c>
      <c r="C7" s="2" t="n">
        <f aca="false">B7/(3600*1.048)</f>
        <v>946.137351569126</v>
      </c>
      <c r="D7" s="1" t="n">
        <v>0</v>
      </c>
      <c r="E7" s="1" t="n">
        <v>0</v>
      </c>
      <c r="F7" s="1" t="n">
        <v>45.6</v>
      </c>
      <c r="G7" s="1" t="n">
        <v>47.8</v>
      </c>
      <c r="H7" s="1" t="n">
        <v>68.4</v>
      </c>
      <c r="I7" s="1" t="n">
        <v>7.3</v>
      </c>
      <c r="J7" s="1" t="n">
        <v>0.88</v>
      </c>
      <c r="K7" s="1" t="n">
        <v>26</v>
      </c>
      <c r="L7" s="1" t="n">
        <v>648437</v>
      </c>
      <c r="M7" s="1" t="n">
        <v>0</v>
      </c>
      <c r="N7" s="1" t="n">
        <v>0</v>
      </c>
    </row>
    <row r="8" customFormat="false" ht="12.75" hidden="false" customHeight="false" outlineLevel="0" collapsed="false">
      <c r="A8" s="1" t="n">
        <v>0</v>
      </c>
      <c r="B8" s="1" t="n">
        <v>3569612</v>
      </c>
      <c r="C8" s="2" t="n">
        <f aca="false">B8/(3600*1.048)</f>
        <v>946.143977947413</v>
      </c>
      <c r="D8" s="1" t="n">
        <v>0</v>
      </c>
      <c r="E8" s="1" t="n">
        <v>0</v>
      </c>
      <c r="F8" s="1" t="n">
        <v>45.3</v>
      </c>
      <c r="G8" s="1" t="n">
        <v>47.5</v>
      </c>
      <c r="H8" s="1" t="n">
        <v>68.4</v>
      </c>
      <c r="I8" s="1" t="n">
        <v>7.34</v>
      </c>
      <c r="J8" s="1" t="n">
        <v>0.88</v>
      </c>
      <c r="K8" s="1" t="n">
        <v>26</v>
      </c>
      <c r="L8" s="1" t="n">
        <v>648437</v>
      </c>
      <c r="M8" s="1" t="n">
        <v>0</v>
      </c>
      <c r="N8" s="1" t="n">
        <v>0</v>
      </c>
    </row>
    <row r="9" customFormat="false" ht="12.75" hidden="false" customHeight="false" outlineLevel="0" collapsed="false">
      <c r="A9" s="1" t="n">
        <v>0</v>
      </c>
      <c r="B9" s="1" t="n">
        <v>3569638</v>
      </c>
      <c r="C9" s="2" t="n">
        <f aca="false">B9/(3600*1.048)</f>
        <v>946.150869380831</v>
      </c>
      <c r="D9" s="1" t="n">
        <v>0</v>
      </c>
      <c r="E9" s="1" t="n">
        <v>0</v>
      </c>
      <c r="F9" s="1" t="n">
        <v>45.7</v>
      </c>
      <c r="G9" s="1" t="n">
        <v>47.2</v>
      </c>
      <c r="H9" s="1" t="n">
        <v>68.4</v>
      </c>
      <c r="I9" s="1" t="n">
        <v>7.3</v>
      </c>
      <c r="J9" s="1" t="n">
        <v>0.9</v>
      </c>
      <c r="K9" s="1" t="n">
        <v>26</v>
      </c>
      <c r="L9" s="1" t="n">
        <v>648437</v>
      </c>
      <c r="M9" s="1" t="n">
        <v>0</v>
      </c>
      <c r="N9" s="1" t="n">
        <v>0</v>
      </c>
    </row>
    <row r="10" customFormat="false" ht="12.75" hidden="false" customHeight="false" outlineLevel="0" collapsed="false">
      <c r="A10" s="1" t="n">
        <v>5</v>
      </c>
      <c r="B10" s="1" t="n">
        <v>3569663</v>
      </c>
      <c r="C10" s="2" t="n">
        <f aca="false">B10/(3600*1.048)</f>
        <v>946.157495759118</v>
      </c>
      <c r="D10" s="1" t="n">
        <v>0</v>
      </c>
      <c r="E10" s="1" t="n">
        <v>0</v>
      </c>
      <c r="F10" s="1" t="n">
        <v>46.3</v>
      </c>
      <c r="G10" s="1" t="n">
        <v>47.8</v>
      </c>
      <c r="H10" s="1" t="n">
        <v>68.4</v>
      </c>
      <c r="I10" s="1" t="n">
        <v>7.35</v>
      </c>
      <c r="J10" s="1" t="n">
        <v>0.92</v>
      </c>
      <c r="K10" s="1" t="n">
        <v>26</v>
      </c>
      <c r="L10" s="1" t="n">
        <v>648437</v>
      </c>
      <c r="M10" s="1" t="n">
        <v>0</v>
      </c>
      <c r="N10" s="1" t="n">
        <v>0</v>
      </c>
    </row>
    <row r="11" customFormat="false" ht="12.75" hidden="false" customHeight="false" outlineLevel="0" collapsed="false">
      <c r="A11" s="1" t="n">
        <v>0</v>
      </c>
      <c r="B11" s="1" t="n">
        <v>3569663</v>
      </c>
      <c r="C11" s="2" t="n">
        <f aca="false">B11/(3600*1.048)</f>
        <v>946.157495759118</v>
      </c>
      <c r="D11" s="1" t="n">
        <v>0</v>
      </c>
      <c r="E11" s="1" t="n">
        <v>0</v>
      </c>
      <c r="F11" s="1" t="n">
        <v>46.3</v>
      </c>
      <c r="G11" s="1" t="n">
        <v>47.8</v>
      </c>
      <c r="H11" s="1" t="n">
        <v>68.4</v>
      </c>
      <c r="I11" s="1" t="n">
        <v>7.35</v>
      </c>
      <c r="J11" s="1" t="n">
        <v>0.92</v>
      </c>
      <c r="K11" s="1" t="n">
        <v>26</v>
      </c>
      <c r="L11" s="1" t="n">
        <v>648437</v>
      </c>
      <c r="M11" s="1" t="n">
        <v>0</v>
      </c>
      <c r="N11" s="1" t="n">
        <v>0</v>
      </c>
    </row>
    <row r="12" customFormat="false" ht="12.75" hidden="false" customHeight="false" outlineLevel="0" collapsed="false">
      <c r="A12" s="1" t="n">
        <v>0</v>
      </c>
      <c r="B12" s="1" t="n">
        <v>3569664</v>
      </c>
      <c r="C12" s="2" t="n">
        <f aca="false">B12/(3600*1.048)</f>
        <v>946.157760814249</v>
      </c>
      <c r="D12" s="1" t="n">
        <v>0</v>
      </c>
      <c r="E12" s="1" t="n">
        <v>0</v>
      </c>
      <c r="F12" s="1" t="n">
        <v>46.1</v>
      </c>
      <c r="G12" s="1" t="n">
        <v>48.2</v>
      </c>
      <c r="H12" s="1" t="n">
        <v>68.4</v>
      </c>
      <c r="I12" s="1" t="n">
        <v>7.37</v>
      </c>
      <c r="J12" s="1" t="n">
        <v>0.92</v>
      </c>
      <c r="K12" s="1" t="n">
        <v>26</v>
      </c>
      <c r="L12" s="1" t="n">
        <v>648437</v>
      </c>
      <c r="M12" s="1" t="n">
        <v>0</v>
      </c>
      <c r="N12" s="1" t="n">
        <v>0</v>
      </c>
    </row>
    <row r="13" customFormat="false" ht="12.75" hidden="false" customHeight="false" outlineLevel="0" collapsed="false">
      <c r="A13" s="1" t="n">
        <v>0</v>
      </c>
      <c r="B13" s="1" t="n">
        <v>3569665</v>
      </c>
      <c r="C13" s="2" t="n">
        <f aca="false">B13/(3600*1.048)</f>
        <v>946.158025869381</v>
      </c>
      <c r="D13" s="1" t="n">
        <v>0</v>
      </c>
      <c r="E13" s="1" t="n">
        <v>0</v>
      </c>
      <c r="F13" s="1" t="n">
        <v>45.3</v>
      </c>
      <c r="G13" s="1" t="n">
        <v>47.9</v>
      </c>
      <c r="H13" s="1" t="n">
        <v>68.4</v>
      </c>
      <c r="I13" s="1" t="n">
        <v>7.39</v>
      </c>
      <c r="J13" s="1" t="n">
        <v>0.91</v>
      </c>
      <c r="K13" s="1" t="n">
        <v>26</v>
      </c>
      <c r="L13" s="1" t="n">
        <v>648437</v>
      </c>
      <c r="M13" s="1" t="n">
        <v>0</v>
      </c>
      <c r="N13" s="1" t="n">
        <v>0</v>
      </c>
    </row>
    <row r="14" customFormat="false" ht="12.75" hidden="false" customHeight="false" outlineLevel="0" collapsed="false">
      <c r="A14" s="1" t="n">
        <v>0</v>
      </c>
      <c r="B14" s="1" t="n">
        <v>3569666</v>
      </c>
      <c r="C14" s="2" t="n">
        <f aca="false">B14/(3600*1.048)</f>
        <v>946.158290924512</v>
      </c>
      <c r="D14" s="1" t="n">
        <v>0</v>
      </c>
      <c r="E14" s="1" t="n">
        <v>0</v>
      </c>
      <c r="F14" s="1" t="n">
        <v>45.1</v>
      </c>
      <c r="G14" s="1" t="n">
        <v>47.5</v>
      </c>
      <c r="H14" s="1" t="n">
        <v>68.4</v>
      </c>
      <c r="I14" s="1" t="n">
        <v>7.38</v>
      </c>
      <c r="J14" s="1" t="n">
        <v>0.9</v>
      </c>
      <c r="K14" s="1" t="n">
        <v>26</v>
      </c>
      <c r="L14" s="1" t="n">
        <v>648437</v>
      </c>
      <c r="M14" s="1" t="n">
        <v>0</v>
      </c>
      <c r="N14" s="1" t="n">
        <v>0</v>
      </c>
    </row>
    <row r="15" customFormat="false" ht="12.75" hidden="false" customHeight="false" outlineLevel="0" collapsed="false">
      <c r="A15" s="1" t="n">
        <v>0</v>
      </c>
      <c r="B15" s="1" t="n">
        <v>3569667</v>
      </c>
      <c r="C15" s="2" t="n">
        <f aca="false">B15/(3600*1.048)</f>
        <v>946.158555979644</v>
      </c>
      <c r="D15" s="1" t="n">
        <v>0</v>
      </c>
      <c r="E15" s="1" t="n">
        <v>0</v>
      </c>
      <c r="F15" s="1" t="n">
        <v>45.2</v>
      </c>
      <c r="G15" s="1" t="n">
        <v>47.8</v>
      </c>
      <c r="H15" s="1" t="n">
        <v>68.4</v>
      </c>
      <c r="I15" s="1" t="n">
        <v>7.39</v>
      </c>
      <c r="J15" s="1" t="n">
        <v>0.9</v>
      </c>
      <c r="K15" s="1" t="n">
        <v>26</v>
      </c>
      <c r="L15" s="1" t="n">
        <v>648437</v>
      </c>
      <c r="M15" s="1" t="n">
        <v>0</v>
      </c>
      <c r="N15" s="1" t="n">
        <v>0</v>
      </c>
    </row>
    <row r="16" customFormat="false" ht="12.75" hidden="false" customHeight="false" outlineLevel="0" collapsed="false">
      <c r="A16" s="1" t="n">
        <v>0</v>
      </c>
      <c r="B16" s="1" t="n">
        <v>3569699</v>
      </c>
      <c r="C16" s="2" t="n">
        <f aca="false">B16/(3600*1.048)</f>
        <v>946.167037743851</v>
      </c>
      <c r="D16" s="1" t="n">
        <v>0</v>
      </c>
      <c r="E16" s="1" t="n">
        <v>0</v>
      </c>
      <c r="F16" s="1" t="n">
        <v>44.7</v>
      </c>
      <c r="G16" s="1" t="n">
        <v>48.6</v>
      </c>
      <c r="H16" s="1" t="n">
        <v>68.4</v>
      </c>
      <c r="I16" s="1" t="n">
        <v>7.37</v>
      </c>
      <c r="J16" s="1" t="n">
        <v>0.89</v>
      </c>
      <c r="K16" s="1" t="n">
        <v>26</v>
      </c>
      <c r="L16" s="1" t="n">
        <v>648437</v>
      </c>
      <c r="M16" s="1" t="n">
        <v>0</v>
      </c>
      <c r="N16" s="1" t="n">
        <v>0</v>
      </c>
    </row>
    <row r="17" customFormat="false" ht="12.75" hidden="false" customHeight="false" outlineLevel="0" collapsed="false">
      <c r="A17" s="1" t="n">
        <v>0</v>
      </c>
      <c r="B17" s="1" t="n">
        <v>3569700</v>
      </c>
      <c r="C17" s="2" t="n">
        <f aca="false">B17/(3600*1.048)</f>
        <v>946.167302798982</v>
      </c>
      <c r="D17" s="1" t="n">
        <v>0</v>
      </c>
      <c r="E17" s="1" t="n">
        <v>0</v>
      </c>
      <c r="F17" s="1" t="n">
        <v>44</v>
      </c>
      <c r="G17" s="1" t="n">
        <v>48.4</v>
      </c>
      <c r="H17" s="1" t="n">
        <v>68.4</v>
      </c>
      <c r="I17" s="1" t="n">
        <v>7.39</v>
      </c>
      <c r="J17" s="1" t="n">
        <v>0.88</v>
      </c>
      <c r="K17" s="1" t="n">
        <v>26</v>
      </c>
      <c r="L17" s="1" t="n">
        <v>648437</v>
      </c>
      <c r="M17" s="1" t="n">
        <v>0</v>
      </c>
      <c r="N17" s="1" t="n">
        <v>0</v>
      </c>
    </row>
    <row r="18" customFormat="false" ht="12.75" hidden="false" customHeight="false" outlineLevel="0" collapsed="false">
      <c r="A18" s="1" t="n">
        <v>0</v>
      </c>
      <c r="B18" s="1" t="n">
        <v>3569701</v>
      </c>
      <c r="C18" s="2" t="n">
        <f aca="false">B18/(3600*1.048)</f>
        <v>946.167567854114</v>
      </c>
      <c r="D18" s="1" t="n">
        <v>0</v>
      </c>
      <c r="E18" s="1" t="n">
        <v>0</v>
      </c>
      <c r="F18" s="1" t="n">
        <v>44.3</v>
      </c>
      <c r="G18" s="1" t="n">
        <v>48.2</v>
      </c>
      <c r="H18" s="1" t="n">
        <v>68.4</v>
      </c>
      <c r="I18" s="1" t="n">
        <v>7.38</v>
      </c>
      <c r="J18" s="1" t="n">
        <v>0.88</v>
      </c>
      <c r="K18" s="1" t="n">
        <v>26</v>
      </c>
      <c r="L18" s="1" t="n">
        <v>648437</v>
      </c>
      <c r="M18" s="1" t="n">
        <v>0</v>
      </c>
      <c r="N18" s="1" t="n">
        <v>0</v>
      </c>
    </row>
    <row r="19" customFormat="false" ht="12.75" hidden="false" customHeight="false" outlineLevel="0" collapsed="false">
      <c r="A19" s="1" t="n">
        <v>0</v>
      </c>
      <c r="B19" s="1" t="n">
        <v>3569702</v>
      </c>
      <c r="C19" s="2" t="n">
        <f aca="false">B19/(3600*1.048)</f>
        <v>946.167832909245</v>
      </c>
      <c r="D19" s="1" t="n">
        <v>0</v>
      </c>
      <c r="E19" s="1" t="n">
        <v>0</v>
      </c>
      <c r="F19" s="1" t="n">
        <v>44.6</v>
      </c>
      <c r="G19" s="1" t="n">
        <v>47.9</v>
      </c>
      <c r="H19" s="1" t="n">
        <v>68.4</v>
      </c>
      <c r="I19" s="1" t="n">
        <v>7.37</v>
      </c>
      <c r="J19" s="1" t="n">
        <v>0.89</v>
      </c>
      <c r="K19" s="1" t="n">
        <v>26</v>
      </c>
      <c r="L19" s="1" t="n">
        <v>648437</v>
      </c>
      <c r="M19" s="1" t="n">
        <v>0</v>
      </c>
      <c r="N19" s="1" t="n">
        <v>0</v>
      </c>
    </row>
    <row r="20" customFormat="false" ht="12.75" hidden="false" customHeight="false" outlineLevel="0" collapsed="false">
      <c r="A20" s="1" t="n">
        <v>0</v>
      </c>
      <c r="B20" s="1" t="n">
        <v>3569703</v>
      </c>
      <c r="C20" s="2" t="n">
        <f aca="false">B20/(3600*1.048)</f>
        <v>946.168097964377</v>
      </c>
      <c r="D20" s="1" t="n">
        <v>0</v>
      </c>
      <c r="E20" s="1" t="n">
        <v>0</v>
      </c>
      <c r="F20" s="1" t="n">
        <v>44.2</v>
      </c>
      <c r="G20" s="1" t="n">
        <v>47.9</v>
      </c>
      <c r="H20" s="1" t="n">
        <v>68.4</v>
      </c>
      <c r="I20" s="1" t="n">
        <v>7.34</v>
      </c>
      <c r="J20" s="1" t="n">
        <v>0.88</v>
      </c>
      <c r="K20" s="1" t="n">
        <v>26</v>
      </c>
      <c r="L20" s="1" t="n">
        <v>648437</v>
      </c>
      <c r="M20" s="1" t="n">
        <v>0</v>
      </c>
      <c r="N20" s="1" t="n">
        <v>0</v>
      </c>
    </row>
    <row r="21" customFormat="false" ht="12.75" hidden="false" customHeight="false" outlineLevel="0" collapsed="false">
      <c r="A21" s="1" t="n">
        <v>0</v>
      </c>
      <c r="B21" s="1" t="n">
        <v>3569707</v>
      </c>
      <c r="C21" s="2" t="n">
        <f aca="false">B21/(3600*1.048)</f>
        <v>946.169158184902</v>
      </c>
      <c r="D21" s="1" t="n">
        <v>0</v>
      </c>
      <c r="E21" s="1" t="n">
        <v>0</v>
      </c>
      <c r="F21" s="1" t="n">
        <v>45.1</v>
      </c>
      <c r="G21" s="1" t="n">
        <v>48.3</v>
      </c>
      <c r="H21" s="1" t="n">
        <v>68.4</v>
      </c>
      <c r="I21" s="1" t="n">
        <v>7.35</v>
      </c>
      <c r="J21" s="1" t="n">
        <v>0.92</v>
      </c>
      <c r="K21" s="1" t="n">
        <v>26</v>
      </c>
      <c r="L21" s="1" t="n">
        <v>648437</v>
      </c>
      <c r="M21" s="1" t="n">
        <v>0</v>
      </c>
      <c r="N21" s="1" t="n">
        <v>0</v>
      </c>
    </row>
    <row r="22" customFormat="false" ht="12.75" hidden="false" customHeight="false" outlineLevel="0" collapsed="false">
      <c r="A22" s="1" t="n">
        <v>0</v>
      </c>
      <c r="B22" s="1" t="n">
        <v>3569733</v>
      </c>
      <c r="C22" s="2" t="n">
        <f aca="false">B22/(3600*1.048)</f>
        <v>946.176049618321</v>
      </c>
      <c r="D22" s="1" t="n">
        <v>0</v>
      </c>
      <c r="E22" s="1" t="n">
        <v>0</v>
      </c>
      <c r="F22" s="1" t="n">
        <v>47.3</v>
      </c>
      <c r="G22" s="1" t="n">
        <v>47.9</v>
      </c>
      <c r="H22" s="1" t="n">
        <v>68.4</v>
      </c>
      <c r="I22" s="1" t="n">
        <v>7.29</v>
      </c>
      <c r="J22" s="1" t="n">
        <v>0.88</v>
      </c>
      <c r="K22" s="1" t="n">
        <v>26</v>
      </c>
      <c r="L22" s="1" t="n">
        <v>648437</v>
      </c>
      <c r="M22" s="1" t="n">
        <v>0</v>
      </c>
      <c r="N22" s="1" t="n">
        <v>0</v>
      </c>
    </row>
    <row r="23" customFormat="false" ht="12.75" hidden="false" customHeight="false" outlineLevel="0" collapsed="false">
      <c r="A23" s="1" t="n">
        <v>0</v>
      </c>
      <c r="B23" s="1" t="n">
        <v>3569758</v>
      </c>
      <c r="C23" s="2" t="n">
        <f aca="false">B23/(3600*1.048)</f>
        <v>946.182675996607</v>
      </c>
      <c r="D23" s="1" t="n">
        <v>0</v>
      </c>
      <c r="E23" s="1" t="n">
        <v>0</v>
      </c>
      <c r="F23" s="1" t="n">
        <v>44.7</v>
      </c>
      <c r="G23" s="1" t="n">
        <v>48.2</v>
      </c>
      <c r="H23" s="1" t="n">
        <v>68.4</v>
      </c>
      <c r="I23" s="1" t="n">
        <v>7.31</v>
      </c>
      <c r="J23" s="1" t="n">
        <v>0.88</v>
      </c>
      <c r="K23" s="1" t="n">
        <v>26</v>
      </c>
      <c r="L23" s="1" t="n">
        <v>648437</v>
      </c>
      <c r="M23" s="1" t="n">
        <v>0</v>
      </c>
      <c r="N23" s="1" t="n">
        <v>0</v>
      </c>
    </row>
    <row r="24" customFormat="false" ht="12.75" hidden="false" customHeight="false" outlineLevel="0" collapsed="false">
      <c r="A24" s="1" t="n">
        <v>0</v>
      </c>
      <c r="B24" s="1" t="n">
        <v>3569784</v>
      </c>
      <c r="C24" s="2" t="n">
        <f aca="false">B24/(3600*1.048)</f>
        <v>946.189567430025</v>
      </c>
      <c r="D24" s="1" t="n">
        <v>0</v>
      </c>
      <c r="E24" s="1" t="n">
        <v>0</v>
      </c>
      <c r="F24" s="1" t="n">
        <v>45.1</v>
      </c>
      <c r="G24" s="1" t="n">
        <v>49.1</v>
      </c>
      <c r="H24" s="1" t="n">
        <v>68.4</v>
      </c>
      <c r="I24" s="1" t="n">
        <v>7.32</v>
      </c>
      <c r="J24" s="1" t="n">
        <v>0.88</v>
      </c>
      <c r="K24" s="1" t="n">
        <v>26</v>
      </c>
      <c r="L24" s="1" t="n">
        <v>648437</v>
      </c>
      <c r="M24" s="1" t="n">
        <v>0</v>
      </c>
      <c r="N24" s="1" t="n">
        <v>0</v>
      </c>
    </row>
    <row r="25" customFormat="false" ht="12.75" hidden="false" customHeight="false" outlineLevel="0" collapsed="false">
      <c r="A25" s="1" t="n">
        <v>0</v>
      </c>
      <c r="B25" s="1" t="n">
        <v>3569809</v>
      </c>
      <c r="C25" s="2" t="n">
        <f aca="false">B25/(3600*1.048)</f>
        <v>946.196193808312</v>
      </c>
      <c r="D25" s="1" t="n">
        <v>0</v>
      </c>
      <c r="E25" s="1" t="n">
        <v>0</v>
      </c>
      <c r="F25" s="1" t="n">
        <v>45.2</v>
      </c>
      <c r="G25" s="1" t="n">
        <v>47.7</v>
      </c>
      <c r="H25" s="1" t="n">
        <v>68.4</v>
      </c>
      <c r="I25" s="1" t="n">
        <v>7.33</v>
      </c>
      <c r="J25" s="1" t="n">
        <v>0.89</v>
      </c>
      <c r="K25" s="1" t="n">
        <v>26</v>
      </c>
      <c r="L25" s="1" t="n">
        <v>648437</v>
      </c>
      <c r="M25" s="1" t="n">
        <v>0</v>
      </c>
      <c r="N25" s="1" t="n">
        <v>0</v>
      </c>
    </row>
    <row r="26" customFormat="false" ht="12.75" hidden="false" customHeight="false" outlineLevel="0" collapsed="false">
      <c r="A26" s="1" t="n">
        <v>0</v>
      </c>
      <c r="B26" s="1" t="n">
        <v>3569834</v>
      </c>
      <c r="C26" s="2" t="n">
        <f aca="false">B26/(3600*1.048)</f>
        <v>946.202820186599</v>
      </c>
      <c r="D26" s="1" t="n">
        <v>0</v>
      </c>
      <c r="E26" s="1" t="n">
        <v>0</v>
      </c>
      <c r="F26" s="1" t="n">
        <v>44.6</v>
      </c>
      <c r="G26" s="1" t="n">
        <v>48.2</v>
      </c>
      <c r="H26" s="1" t="n">
        <v>68.4</v>
      </c>
      <c r="I26" s="1" t="n">
        <v>7.31</v>
      </c>
      <c r="J26" s="1" t="n">
        <v>0.89</v>
      </c>
      <c r="K26" s="1" t="n">
        <v>26</v>
      </c>
      <c r="L26" s="1" t="n">
        <v>648437</v>
      </c>
      <c r="M26" s="1" t="n">
        <v>0</v>
      </c>
      <c r="N26" s="1" t="n">
        <v>0</v>
      </c>
    </row>
    <row r="27" customFormat="false" ht="12.75" hidden="false" customHeight="false" outlineLevel="0" collapsed="false">
      <c r="A27" s="1" t="n">
        <v>0</v>
      </c>
      <c r="B27" s="1" t="n">
        <v>3569860</v>
      </c>
      <c r="C27" s="2" t="n">
        <f aca="false">B27/(3600*1.048)</f>
        <v>946.209711620017</v>
      </c>
      <c r="D27" s="1" t="n">
        <v>0</v>
      </c>
      <c r="E27" s="1" t="n">
        <v>0</v>
      </c>
      <c r="F27" s="1" t="n">
        <v>44.9</v>
      </c>
      <c r="G27" s="1" t="n">
        <v>48.3</v>
      </c>
      <c r="H27" s="1" t="n">
        <v>68.4</v>
      </c>
      <c r="I27" s="1" t="n">
        <v>7.29</v>
      </c>
      <c r="J27" s="1" t="n">
        <v>0.89</v>
      </c>
      <c r="K27" s="1" t="n">
        <v>26</v>
      </c>
      <c r="L27" s="1" t="n">
        <v>648437</v>
      </c>
      <c r="M27" s="1" t="n">
        <v>0</v>
      </c>
      <c r="N27" s="1" t="n">
        <v>0</v>
      </c>
    </row>
    <row r="28" customFormat="false" ht="12.75" hidden="false" customHeight="false" outlineLevel="0" collapsed="false">
      <c r="A28" s="1" t="n">
        <v>0</v>
      </c>
      <c r="B28" s="1" t="n">
        <v>3569885</v>
      </c>
      <c r="C28" s="2" t="n">
        <f aca="false">B28/(3600*1.048)</f>
        <v>946.216337998304</v>
      </c>
      <c r="D28" s="1" t="n">
        <v>0</v>
      </c>
      <c r="E28" s="1" t="n">
        <v>0</v>
      </c>
      <c r="F28" s="1" t="n">
        <v>46.1</v>
      </c>
      <c r="G28" s="1" t="n">
        <v>47.7</v>
      </c>
      <c r="H28" s="1" t="n">
        <v>68.4</v>
      </c>
      <c r="I28" s="1" t="n">
        <v>7.27</v>
      </c>
      <c r="J28" s="1" t="n">
        <v>0.9</v>
      </c>
      <c r="K28" s="1" t="n">
        <v>26</v>
      </c>
      <c r="L28" s="1" t="n">
        <v>648437</v>
      </c>
      <c r="M28" s="1" t="n">
        <v>0</v>
      </c>
      <c r="N28" s="1" t="n">
        <v>0</v>
      </c>
    </row>
    <row r="29" customFormat="false" ht="12.75" hidden="false" customHeight="false" outlineLevel="0" collapsed="false">
      <c r="A29" s="1" t="n">
        <v>0</v>
      </c>
      <c r="B29" s="1" t="n">
        <v>3569911</v>
      </c>
      <c r="C29" s="2" t="n">
        <f aca="false">B29/(3600*1.048)</f>
        <v>946.223229431722</v>
      </c>
      <c r="D29" s="1" t="n">
        <v>0</v>
      </c>
      <c r="E29" s="1" t="n">
        <v>0</v>
      </c>
      <c r="F29" s="1" t="n">
        <v>46.5</v>
      </c>
      <c r="G29" s="1" t="n">
        <v>48.1</v>
      </c>
      <c r="H29" s="1" t="n">
        <v>68.4</v>
      </c>
      <c r="I29" s="1" t="n">
        <v>7.35</v>
      </c>
      <c r="J29" s="1" t="n">
        <v>0.94</v>
      </c>
      <c r="K29" s="1" t="n">
        <v>26</v>
      </c>
      <c r="L29" s="1" t="n">
        <v>648437</v>
      </c>
      <c r="M29" s="1" t="n">
        <v>0</v>
      </c>
      <c r="N29" s="1" t="n">
        <v>0</v>
      </c>
    </row>
    <row r="30" customFormat="false" ht="12.75" hidden="false" customHeight="false" outlineLevel="0" collapsed="false">
      <c r="A30" s="1" t="n">
        <v>0</v>
      </c>
      <c r="B30" s="1" t="n">
        <v>3569936</v>
      </c>
      <c r="C30" s="2" t="n">
        <f aca="false">B30/(3600*1.048)</f>
        <v>946.229855810008</v>
      </c>
      <c r="D30" s="1" t="n">
        <v>0</v>
      </c>
      <c r="E30" s="1" t="n">
        <v>0</v>
      </c>
      <c r="F30" s="1" t="n">
        <v>47.5</v>
      </c>
      <c r="G30" s="1" t="n">
        <v>49</v>
      </c>
      <c r="H30" s="1" t="n">
        <v>68.4</v>
      </c>
      <c r="I30" s="1" t="n">
        <v>7.41</v>
      </c>
      <c r="J30" s="1" t="n">
        <v>0.94</v>
      </c>
      <c r="K30" s="1" t="n">
        <v>26</v>
      </c>
      <c r="L30" s="1" t="n">
        <v>648437</v>
      </c>
      <c r="M30" s="1" t="n">
        <v>0</v>
      </c>
      <c r="N30" s="1" t="n">
        <v>0</v>
      </c>
    </row>
    <row r="31" customFormat="false" ht="12.75" hidden="false" customHeight="false" outlineLevel="0" collapsed="false">
      <c r="A31" s="1" t="n">
        <v>0</v>
      </c>
      <c r="B31" s="1" t="n">
        <v>3569961</v>
      </c>
      <c r="C31" s="2" t="n">
        <f aca="false">B31/(3600*1.048)</f>
        <v>946.236482188295</v>
      </c>
      <c r="D31" s="1" t="n">
        <v>0</v>
      </c>
      <c r="E31" s="1" t="n">
        <v>0</v>
      </c>
      <c r="F31" s="1" t="n">
        <v>46.6</v>
      </c>
      <c r="G31" s="1" t="n">
        <v>49.2</v>
      </c>
      <c r="H31" s="1" t="n">
        <v>68.4</v>
      </c>
      <c r="I31" s="1" t="n">
        <v>7.42</v>
      </c>
      <c r="J31" s="1" t="n">
        <v>0.94</v>
      </c>
      <c r="K31" s="1" t="n">
        <v>26</v>
      </c>
      <c r="L31" s="1" t="n">
        <v>648437</v>
      </c>
      <c r="M31" s="1" t="n">
        <v>0</v>
      </c>
      <c r="N31" s="1" t="n">
        <v>0</v>
      </c>
    </row>
    <row r="32" customFormat="false" ht="12.75" hidden="false" customHeight="false" outlineLevel="0" collapsed="false">
      <c r="A32" s="1" t="n">
        <v>0</v>
      </c>
      <c r="B32" s="1" t="n">
        <v>3569987</v>
      </c>
      <c r="C32" s="2" t="n">
        <f aca="false">B32/(3600*1.048)</f>
        <v>946.243373621713</v>
      </c>
      <c r="D32" s="1" t="n">
        <v>0</v>
      </c>
      <c r="E32" s="1" t="n">
        <v>0</v>
      </c>
      <c r="F32" s="1" t="n">
        <v>46.3</v>
      </c>
      <c r="G32" s="1" t="n">
        <v>48.2</v>
      </c>
      <c r="H32" s="1" t="n">
        <v>68.4</v>
      </c>
      <c r="I32" s="1" t="n">
        <v>7.36</v>
      </c>
      <c r="J32" s="1" t="n">
        <v>0.95</v>
      </c>
      <c r="K32" s="1" t="n">
        <v>26</v>
      </c>
      <c r="L32" s="1" t="n">
        <v>648437</v>
      </c>
      <c r="M32" s="1" t="n">
        <v>0</v>
      </c>
      <c r="N32" s="1" t="n">
        <v>0</v>
      </c>
    </row>
    <row r="33" customFormat="false" ht="12.75" hidden="false" customHeight="false" outlineLevel="0" collapsed="false">
      <c r="A33" s="1" t="n">
        <v>0</v>
      </c>
      <c r="B33" s="1" t="n">
        <v>3570012</v>
      </c>
      <c r="C33" s="2" t="n">
        <f aca="false">B33/(3600*1.048)</f>
        <v>946.25</v>
      </c>
      <c r="D33" s="1" t="n">
        <v>0</v>
      </c>
      <c r="E33" s="1" t="n">
        <v>0</v>
      </c>
      <c r="F33" s="1" t="n">
        <v>45.5</v>
      </c>
      <c r="G33" s="1" t="n">
        <v>49.5</v>
      </c>
      <c r="H33" s="1" t="n">
        <v>68.4</v>
      </c>
      <c r="I33" s="1" t="n">
        <v>7.33</v>
      </c>
      <c r="J33" s="1" t="n">
        <v>0.89</v>
      </c>
      <c r="K33" s="1" t="n">
        <v>26</v>
      </c>
      <c r="L33" s="1" t="n">
        <v>648437</v>
      </c>
      <c r="M33" s="1" t="n">
        <v>0</v>
      </c>
      <c r="N33" s="1" t="n">
        <v>0</v>
      </c>
    </row>
    <row r="34" customFormat="false" ht="12.75" hidden="false" customHeight="false" outlineLevel="0" collapsed="false">
      <c r="A34" s="1" t="n">
        <v>0</v>
      </c>
      <c r="B34" s="1" t="n">
        <v>3570038</v>
      </c>
      <c r="C34" s="2" t="n">
        <f aca="false">B34/(3600*1.048)</f>
        <v>946.256891433418</v>
      </c>
      <c r="D34" s="1" t="n">
        <v>0</v>
      </c>
      <c r="E34" s="1" t="n">
        <v>0</v>
      </c>
      <c r="F34" s="1" t="n">
        <v>45.1</v>
      </c>
      <c r="G34" s="1" t="n">
        <v>47.9</v>
      </c>
      <c r="H34" s="1" t="n">
        <v>68.4</v>
      </c>
      <c r="I34" s="1" t="n">
        <v>7.29</v>
      </c>
      <c r="J34" s="1" t="n">
        <v>0.91</v>
      </c>
      <c r="K34" s="1" t="n">
        <v>26</v>
      </c>
      <c r="L34" s="1" t="n">
        <v>648437</v>
      </c>
      <c r="M34" s="1" t="n">
        <v>0</v>
      </c>
      <c r="N34" s="1" t="n">
        <v>0</v>
      </c>
    </row>
    <row r="35" customFormat="false" ht="12.75" hidden="false" customHeight="false" outlineLevel="0" collapsed="false">
      <c r="A35" s="1" t="n">
        <v>0</v>
      </c>
      <c r="B35" s="1" t="n">
        <v>3570063</v>
      </c>
      <c r="C35" s="2" t="n">
        <f aca="false">B35/(3600*1.048)</f>
        <v>946.263517811705</v>
      </c>
      <c r="D35" s="1" t="n">
        <v>0</v>
      </c>
      <c r="E35" s="1" t="n">
        <v>0</v>
      </c>
      <c r="F35" s="1" t="n">
        <v>46.7</v>
      </c>
      <c r="G35" s="1" t="n">
        <v>49</v>
      </c>
      <c r="H35" s="1" t="n">
        <v>68.4</v>
      </c>
      <c r="I35" s="1" t="n">
        <v>7.39</v>
      </c>
      <c r="J35" s="1" t="n">
        <v>0.92</v>
      </c>
      <c r="K35" s="1" t="n">
        <v>26</v>
      </c>
      <c r="L35" s="1" t="n">
        <v>648437</v>
      </c>
      <c r="M35" s="1" t="n">
        <v>0</v>
      </c>
      <c r="N35" s="1" t="n">
        <v>0</v>
      </c>
    </row>
    <row r="36" customFormat="false" ht="12.75" hidden="false" customHeight="false" outlineLevel="0" collapsed="false">
      <c r="A36" s="1" t="n">
        <v>0</v>
      </c>
      <c r="B36" s="1" t="n">
        <v>3570088</v>
      </c>
      <c r="C36" s="2" t="n">
        <f aca="false">B36/(3600*1.048)</f>
        <v>946.270144189992</v>
      </c>
      <c r="D36" s="1" t="n">
        <v>0</v>
      </c>
      <c r="E36" s="1" t="n">
        <v>0</v>
      </c>
      <c r="F36" s="1" t="n">
        <v>46.3</v>
      </c>
      <c r="G36" s="1" t="n">
        <v>49.2</v>
      </c>
      <c r="H36" s="1" t="n">
        <v>68.4</v>
      </c>
      <c r="I36" s="1" t="n">
        <v>7.4</v>
      </c>
      <c r="J36" s="1" t="n">
        <v>0.94</v>
      </c>
      <c r="K36" s="1" t="n">
        <v>26</v>
      </c>
      <c r="L36" s="1" t="n">
        <v>648437</v>
      </c>
      <c r="M36" s="1" t="n">
        <v>0</v>
      </c>
      <c r="N36" s="1" t="n">
        <v>0</v>
      </c>
    </row>
    <row r="37" customFormat="false" ht="12.75" hidden="false" customHeight="false" outlineLevel="0" collapsed="false">
      <c r="A37" s="1" t="n">
        <v>0</v>
      </c>
      <c r="B37" s="1" t="n">
        <v>3570114</v>
      </c>
      <c r="C37" s="2" t="n">
        <f aca="false">B37/(3600*1.048)</f>
        <v>946.27703562341</v>
      </c>
      <c r="D37" s="1" t="n">
        <v>0</v>
      </c>
      <c r="E37" s="1" t="n">
        <v>0</v>
      </c>
      <c r="F37" s="1" t="n">
        <v>48</v>
      </c>
      <c r="G37" s="1" t="n">
        <v>50</v>
      </c>
      <c r="H37" s="1" t="n">
        <v>68.4</v>
      </c>
      <c r="I37" s="1" t="n">
        <v>7.37</v>
      </c>
      <c r="J37" s="1" t="n">
        <v>0.94</v>
      </c>
      <c r="K37" s="1" t="n">
        <v>26</v>
      </c>
      <c r="L37" s="1" t="n">
        <v>648437</v>
      </c>
      <c r="M37" s="1" t="n">
        <v>0</v>
      </c>
      <c r="N37" s="1" t="n">
        <v>0</v>
      </c>
    </row>
    <row r="38" customFormat="false" ht="12.75" hidden="false" customHeight="false" outlineLevel="0" collapsed="false">
      <c r="A38" s="1" t="n">
        <v>0</v>
      </c>
      <c r="B38" s="1" t="n">
        <v>3570139</v>
      </c>
      <c r="C38" s="2" t="n">
        <f aca="false">B38/(3600*1.048)</f>
        <v>946.283662001696</v>
      </c>
      <c r="D38" s="1" t="n">
        <v>0</v>
      </c>
      <c r="E38" s="1" t="n">
        <v>0</v>
      </c>
      <c r="F38" s="1" t="n">
        <v>46.6</v>
      </c>
      <c r="G38" s="1" t="n">
        <v>49.4</v>
      </c>
      <c r="H38" s="1" t="n">
        <v>68.4</v>
      </c>
      <c r="I38" s="1" t="n">
        <v>7.33</v>
      </c>
      <c r="J38" s="1" t="n">
        <v>0.93</v>
      </c>
      <c r="K38" s="1" t="n">
        <v>26</v>
      </c>
      <c r="L38" s="1" t="n">
        <v>648437</v>
      </c>
      <c r="M38" s="1" t="n">
        <v>0</v>
      </c>
      <c r="N38" s="1" t="n">
        <v>0</v>
      </c>
    </row>
    <row r="39" customFormat="false" ht="12.75" hidden="false" customHeight="false" outlineLevel="0" collapsed="false">
      <c r="A39" s="1" t="n">
        <v>0</v>
      </c>
      <c r="B39" s="1" t="n">
        <v>3570164</v>
      </c>
      <c r="C39" s="2" t="n">
        <f aca="false">B39/(3600*1.048)</f>
        <v>946.290288379983</v>
      </c>
      <c r="D39" s="1" t="n">
        <v>0</v>
      </c>
      <c r="E39" s="1" t="n">
        <v>0</v>
      </c>
      <c r="F39" s="1" t="n">
        <v>46.9</v>
      </c>
      <c r="G39" s="1" t="n">
        <v>49.2</v>
      </c>
      <c r="H39" s="1" t="n">
        <v>68.4</v>
      </c>
      <c r="I39" s="1" t="n">
        <v>7.32</v>
      </c>
      <c r="J39" s="1" t="n">
        <v>0.96</v>
      </c>
      <c r="K39" s="1" t="n">
        <v>26</v>
      </c>
      <c r="L39" s="1" t="n">
        <v>648437</v>
      </c>
      <c r="M39" s="1" t="n">
        <v>0</v>
      </c>
      <c r="N39" s="1" t="n">
        <v>0</v>
      </c>
    </row>
    <row r="40" customFormat="false" ht="12.75" hidden="false" customHeight="false" outlineLevel="0" collapsed="false">
      <c r="A40" s="1" t="n">
        <v>0</v>
      </c>
      <c r="B40" s="1" t="n">
        <v>3570190</v>
      </c>
      <c r="C40" s="2" t="n">
        <f aca="false">B40/(3600*1.048)</f>
        <v>946.297179813401</v>
      </c>
      <c r="D40" s="1" t="n">
        <v>0</v>
      </c>
      <c r="E40" s="1" t="n">
        <v>0</v>
      </c>
      <c r="F40" s="1" t="n">
        <v>47.9</v>
      </c>
      <c r="G40" s="1" t="n">
        <v>47.8</v>
      </c>
      <c r="H40" s="1" t="n">
        <v>68.4</v>
      </c>
      <c r="I40" s="1" t="n">
        <v>7.28</v>
      </c>
      <c r="J40" s="1" t="n">
        <v>0.95</v>
      </c>
      <c r="K40" s="1" t="n">
        <v>26</v>
      </c>
      <c r="L40" s="1" t="n">
        <v>648437</v>
      </c>
      <c r="M40" s="1" t="n">
        <v>0</v>
      </c>
      <c r="N40" s="1" t="n">
        <v>0</v>
      </c>
    </row>
    <row r="41" customFormat="false" ht="12.75" hidden="false" customHeight="false" outlineLevel="0" collapsed="false">
      <c r="A41" s="1" t="n">
        <v>0</v>
      </c>
      <c r="B41" s="1" t="n">
        <v>3570215</v>
      </c>
      <c r="C41" s="2" t="n">
        <f aca="false">B41/(3600*1.048)</f>
        <v>946.303806191688</v>
      </c>
      <c r="D41" s="1" t="n">
        <v>0</v>
      </c>
      <c r="E41" s="1" t="n">
        <v>0</v>
      </c>
      <c r="F41" s="1" t="n">
        <v>46.9</v>
      </c>
      <c r="G41" s="1" t="n">
        <v>49.2</v>
      </c>
      <c r="H41" s="1" t="n">
        <v>68.4</v>
      </c>
      <c r="I41" s="1" t="n">
        <v>7.32</v>
      </c>
      <c r="J41" s="1" t="n">
        <v>0.91</v>
      </c>
      <c r="K41" s="1" t="n">
        <v>26</v>
      </c>
      <c r="L41" s="1" t="n">
        <v>648437</v>
      </c>
      <c r="M41" s="1" t="n">
        <v>0</v>
      </c>
      <c r="N41" s="1" t="n">
        <v>0</v>
      </c>
    </row>
    <row r="42" customFormat="false" ht="12.75" hidden="false" customHeight="false" outlineLevel="0" collapsed="false">
      <c r="A42" s="1" t="n">
        <v>0</v>
      </c>
      <c r="B42" s="1" t="n">
        <v>3570241</v>
      </c>
      <c r="C42" s="2" t="n">
        <f aca="false">B42/(3600*1.048)</f>
        <v>946.310697625106</v>
      </c>
      <c r="D42" s="1" t="n">
        <v>0</v>
      </c>
      <c r="E42" s="1" t="n">
        <v>0</v>
      </c>
      <c r="F42" s="1" t="n">
        <v>46.9</v>
      </c>
      <c r="G42" s="1" t="n">
        <v>48.9</v>
      </c>
      <c r="H42" s="1" t="n">
        <v>68.4</v>
      </c>
      <c r="I42" s="1" t="n">
        <v>7.32</v>
      </c>
      <c r="J42" s="1" t="n">
        <v>0.93</v>
      </c>
      <c r="K42" s="1" t="n">
        <v>26</v>
      </c>
      <c r="L42" s="1" t="n">
        <v>648437</v>
      </c>
      <c r="M42" s="1" t="n">
        <v>0</v>
      </c>
      <c r="N42" s="1" t="n">
        <v>0</v>
      </c>
    </row>
    <row r="43" customFormat="false" ht="12.75" hidden="false" customHeight="false" outlineLevel="0" collapsed="false">
      <c r="A43" s="1" t="n">
        <v>0</v>
      </c>
      <c r="B43" s="1" t="n">
        <v>3570266</v>
      </c>
      <c r="C43" s="2" t="n">
        <f aca="false">B43/(3600*1.048)</f>
        <v>946.317324003393</v>
      </c>
      <c r="D43" s="1" t="n">
        <v>0</v>
      </c>
      <c r="E43" s="1" t="n">
        <v>0</v>
      </c>
      <c r="F43" s="1" t="n">
        <v>47.9</v>
      </c>
      <c r="G43" s="1" t="n">
        <v>48.9</v>
      </c>
      <c r="H43" s="1" t="n">
        <v>68.4</v>
      </c>
      <c r="I43" s="1" t="n">
        <v>7.31</v>
      </c>
      <c r="J43" s="1" t="n">
        <v>0.94</v>
      </c>
      <c r="K43" s="1" t="n">
        <v>26</v>
      </c>
      <c r="L43" s="1" t="n">
        <v>648437</v>
      </c>
      <c r="M43" s="1" t="n">
        <v>0</v>
      </c>
      <c r="N43" s="1" t="n">
        <v>0</v>
      </c>
    </row>
    <row r="44" customFormat="false" ht="12.75" hidden="false" customHeight="false" outlineLevel="0" collapsed="false">
      <c r="A44" s="1" t="n">
        <v>0</v>
      </c>
      <c r="B44" s="1" t="n">
        <v>3570291</v>
      </c>
      <c r="C44" s="2" t="n">
        <f aca="false">B44/(3600*1.048)</f>
        <v>946.323950381679</v>
      </c>
      <c r="D44" s="1" t="n">
        <v>0</v>
      </c>
      <c r="E44" s="1" t="n">
        <v>0</v>
      </c>
      <c r="F44" s="1" t="n">
        <v>47.5</v>
      </c>
      <c r="G44" s="1" t="n">
        <v>49</v>
      </c>
      <c r="H44" s="1" t="n">
        <v>68.4</v>
      </c>
      <c r="I44" s="1" t="n">
        <v>7.37</v>
      </c>
      <c r="J44" s="1" t="n">
        <v>0.94</v>
      </c>
      <c r="K44" s="1" t="n">
        <v>26</v>
      </c>
      <c r="L44" s="1" t="n">
        <v>648437</v>
      </c>
      <c r="M44" s="1" t="n">
        <v>0</v>
      </c>
      <c r="N44" s="1" t="n">
        <v>0</v>
      </c>
    </row>
    <row r="45" customFormat="false" ht="12.75" hidden="false" customHeight="false" outlineLevel="0" collapsed="false">
      <c r="A45" s="1" t="n">
        <v>0</v>
      </c>
      <c r="B45" s="1" t="n">
        <v>3570317</v>
      </c>
      <c r="C45" s="2" t="n">
        <f aca="false">B45/(3600*1.048)</f>
        <v>946.330841815098</v>
      </c>
      <c r="D45" s="1" t="n">
        <v>0</v>
      </c>
      <c r="E45" s="1" t="n">
        <v>0</v>
      </c>
      <c r="F45" s="1" t="n">
        <v>48.4</v>
      </c>
      <c r="G45" s="1" t="n">
        <v>49.4</v>
      </c>
      <c r="H45" s="1" t="n">
        <v>68.4</v>
      </c>
      <c r="I45" s="1" t="n">
        <v>7.38</v>
      </c>
      <c r="J45" s="1" t="n">
        <v>0.97</v>
      </c>
      <c r="K45" s="1" t="n">
        <v>26</v>
      </c>
      <c r="L45" s="1" t="n">
        <v>648437</v>
      </c>
      <c r="M45" s="1" t="n">
        <v>0</v>
      </c>
      <c r="N45" s="1" t="n">
        <v>0</v>
      </c>
    </row>
    <row r="46" customFormat="false" ht="12.75" hidden="false" customHeight="false" outlineLevel="0" collapsed="false">
      <c r="A46" s="1" t="n">
        <v>0</v>
      </c>
      <c r="B46" s="1" t="n">
        <v>3570342</v>
      </c>
      <c r="C46" s="2" t="n">
        <f aca="false">B46/(3600*1.048)</f>
        <v>946.337468193384</v>
      </c>
      <c r="D46" s="1" t="n">
        <v>0</v>
      </c>
      <c r="E46" s="1" t="n">
        <v>0</v>
      </c>
      <c r="F46" s="1" t="n">
        <v>47.9</v>
      </c>
      <c r="G46" s="1" t="n">
        <v>50.1</v>
      </c>
      <c r="H46" s="1" t="n">
        <v>68.4</v>
      </c>
      <c r="I46" s="1" t="n">
        <v>7.38</v>
      </c>
      <c r="J46" s="1" t="n">
        <v>0.94</v>
      </c>
      <c r="K46" s="1" t="n">
        <v>26</v>
      </c>
      <c r="L46" s="1" t="n">
        <v>648437</v>
      </c>
      <c r="M46" s="1" t="n">
        <v>0</v>
      </c>
      <c r="N46" s="1" t="n">
        <v>0</v>
      </c>
    </row>
    <row r="47" customFormat="false" ht="12.75" hidden="false" customHeight="false" outlineLevel="0" collapsed="false">
      <c r="A47" s="1" t="n">
        <v>0</v>
      </c>
      <c r="B47" s="1" t="n">
        <v>3570368</v>
      </c>
      <c r="C47" s="2" t="n">
        <f aca="false">B47/(3600*1.048)</f>
        <v>946.344359626802</v>
      </c>
      <c r="D47" s="1" t="n">
        <v>0</v>
      </c>
      <c r="E47" s="1" t="n">
        <v>0</v>
      </c>
      <c r="F47" s="1" t="n">
        <v>48.6</v>
      </c>
      <c r="G47" s="1" t="n">
        <v>49.6</v>
      </c>
      <c r="H47" s="1" t="n">
        <v>68.4</v>
      </c>
      <c r="I47" s="1" t="n">
        <v>7.37</v>
      </c>
      <c r="J47" s="1" t="n">
        <v>0.97</v>
      </c>
      <c r="K47" s="1" t="n">
        <v>26</v>
      </c>
      <c r="L47" s="1" t="n">
        <v>648437</v>
      </c>
      <c r="M47" s="1" t="n">
        <v>0</v>
      </c>
      <c r="N47" s="1" t="n">
        <v>0</v>
      </c>
    </row>
    <row r="48" customFormat="false" ht="12.75" hidden="false" customHeight="false" outlineLevel="0" collapsed="false">
      <c r="A48" s="1" t="n">
        <v>0</v>
      </c>
      <c r="B48" s="1" t="n">
        <v>3570393</v>
      </c>
      <c r="C48" s="2" t="n">
        <f aca="false">B48/(3600*1.048)</f>
        <v>946.350986005089</v>
      </c>
      <c r="D48" s="1" t="n">
        <v>0</v>
      </c>
      <c r="E48" s="1" t="n">
        <v>0</v>
      </c>
      <c r="F48" s="1" t="n">
        <v>47.5</v>
      </c>
      <c r="G48" s="1" t="n">
        <v>49.9</v>
      </c>
      <c r="H48" s="1" t="n">
        <v>68.4</v>
      </c>
      <c r="I48" s="1" t="n">
        <v>7.31</v>
      </c>
      <c r="J48" s="1" t="n">
        <v>0.93</v>
      </c>
      <c r="K48" s="1" t="n">
        <v>26</v>
      </c>
      <c r="L48" s="1" t="n">
        <v>648437</v>
      </c>
      <c r="M48" s="1" t="n">
        <v>0</v>
      </c>
      <c r="N48" s="1" t="n">
        <v>0</v>
      </c>
    </row>
    <row r="49" customFormat="false" ht="12.75" hidden="false" customHeight="false" outlineLevel="0" collapsed="false">
      <c r="A49" s="1" t="n">
        <v>0</v>
      </c>
      <c r="B49" s="1" t="n">
        <v>3570418</v>
      </c>
      <c r="C49" s="2" t="n">
        <f aca="false">B49/(3600*1.048)</f>
        <v>946.357612383376</v>
      </c>
      <c r="D49" s="1" t="n">
        <v>0</v>
      </c>
      <c r="E49" s="1" t="n">
        <v>0</v>
      </c>
      <c r="F49" s="1" t="n">
        <v>48.1</v>
      </c>
      <c r="G49" s="1" t="n">
        <v>49.3</v>
      </c>
      <c r="H49" s="1" t="n">
        <v>68.4</v>
      </c>
      <c r="I49" s="1" t="n">
        <v>7.35</v>
      </c>
      <c r="J49" s="1" t="n">
        <v>0.98</v>
      </c>
      <c r="K49" s="1" t="n">
        <v>26</v>
      </c>
      <c r="L49" s="1" t="n">
        <v>648437</v>
      </c>
      <c r="M49" s="1" t="n">
        <v>0</v>
      </c>
      <c r="N49" s="1" t="n">
        <v>0</v>
      </c>
    </row>
    <row r="50" customFormat="false" ht="12.75" hidden="false" customHeight="false" outlineLevel="0" collapsed="false">
      <c r="A50" s="1" t="n">
        <v>0</v>
      </c>
      <c r="B50" s="1" t="n">
        <v>3570444</v>
      </c>
      <c r="C50" s="2" t="n">
        <f aca="false">B50/(3600*1.048)</f>
        <v>946.364503816794</v>
      </c>
      <c r="D50" s="1" t="n">
        <v>0</v>
      </c>
      <c r="E50" s="1" t="n">
        <v>0</v>
      </c>
      <c r="F50" s="1" t="n">
        <v>47.3</v>
      </c>
      <c r="G50" s="1" t="n">
        <v>49.5</v>
      </c>
      <c r="H50" s="1" t="n">
        <v>68.4</v>
      </c>
      <c r="I50" s="1" t="n">
        <v>7.28</v>
      </c>
      <c r="J50" s="1" t="n">
        <v>0.94</v>
      </c>
      <c r="K50" s="1" t="n">
        <v>26</v>
      </c>
      <c r="L50" s="1" t="n">
        <v>648437</v>
      </c>
      <c r="M50" s="1" t="n">
        <v>0</v>
      </c>
      <c r="N50" s="1" t="n">
        <v>0</v>
      </c>
    </row>
    <row r="51" customFormat="false" ht="12.75" hidden="false" customHeight="false" outlineLevel="0" collapsed="false">
      <c r="A51" s="1" t="n">
        <v>0</v>
      </c>
      <c r="B51" s="1" t="n">
        <v>3570469</v>
      </c>
      <c r="C51" s="2" t="n">
        <f aca="false">B51/(3600*1.048)</f>
        <v>946.371130195081</v>
      </c>
      <c r="D51" s="1" t="n">
        <v>0</v>
      </c>
      <c r="E51" s="1" t="n">
        <v>0</v>
      </c>
      <c r="F51" s="1" t="n">
        <v>49.6</v>
      </c>
      <c r="G51" s="1" t="n">
        <v>50.3</v>
      </c>
      <c r="H51" s="1" t="n">
        <v>68.4</v>
      </c>
      <c r="I51" s="1" t="n">
        <v>7.44</v>
      </c>
      <c r="J51" s="1" t="n">
        <v>0.99</v>
      </c>
      <c r="K51" s="1" t="n">
        <v>26</v>
      </c>
      <c r="L51" s="1" t="n">
        <v>648437</v>
      </c>
      <c r="M51" s="1" t="n">
        <v>0</v>
      </c>
      <c r="N51" s="1" t="n">
        <v>0</v>
      </c>
    </row>
    <row r="52" customFormat="false" ht="12.75" hidden="false" customHeight="false" outlineLevel="0" collapsed="false">
      <c r="A52" s="1" t="n">
        <v>0</v>
      </c>
      <c r="B52" s="1" t="n">
        <v>3570495</v>
      </c>
      <c r="C52" s="2" t="n">
        <f aca="false">B52/(3600*1.048)</f>
        <v>946.378021628499</v>
      </c>
      <c r="D52" s="1" t="n">
        <v>0</v>
      </c>
      <c r="E52" s="1" t="n">
        <v>0</v>
      </c>
      <c r="F52" s="1" t="n">
        <v>47.9</v>
      </c>
      <c r="G52" s="1" t="n">
        <v>51.1</v>
      </c>
      <c r="H52" s="1" t="n">
        <v>68.4</v>
      </c>
      <c r="I52" s="1" t="n">
        <v>7.33</v>
      </c>
      <c r="J52" s="1" t="n">
        <v>0.94</v>
      </c>
      <c r="K52" s="1" t="n">
        <v>26</v>
      </c>
      <c r="L52" s="1" t="n">
        <v>648437</v>
      </c>
      <c r="M52" s="1" t="n">
        <v>0</v>
      </c>
      <c r="N52" s="1" t="n">
        <v>0</v>
      </c>
    </row>
    <row r="53" customFormat="false" ht="12.75" hidden="false" customHeight="false" outlineLevel="0" collapsed="false">
      <c r="A53" s="1" t="n">
        <v>0</v>
      </c>
      <c r="B53" s="1" t="n">
        <v>3570520</v>
      </c>
      <c r="C53" s="2" t="n">
        <f aca="false">B53/(3600*1.048)</f>
        <v>946.384648006785</v>
      </c>
      <c r="D53" s="1" t="n">
        <v>0</v>
      </c>
      <c r="E53" s="1" t="n">
        <v>0</v>
      </c>
      <c r="F53" s="1" t="n">
        <v>49.2</v>
      </c>
      <c r="G53" s="1" t="n">
        <v>50.6</v>
      </c>
      <c r="H53" s="1" t="n">
        <v>68.4</v>
      </c>
      <c r="I53" s="1" t="n">
        <v>7.39</v>
      </c>
      <c r="J53" s="1" t="n">
        <v>0.99</v>
      </c>
      <c r="K53" s="1" t="n">
        <v>26</v>
      </c>
      <c r="L53" s="1" t="n">
        <v>648437</v>
      </c>
      <c r="M53" s="1" t="n">
        <v>0</v>
      </c>
      <c r="N53" s="1" t="n">
        <v>0</v>
      </c>
    </row>
    <row r="54" customFormat="false" ht="12.75" hidden="false" customHeight="false" outlineLevel="0" collapsed="false">
      <c r="A54" s="1" t="n">
        <v>0</v>
      </c>
      <c r="B54" s="1" t="n">
        <v>3570545</v>
      </c>
      <c r="C54" s="2" t="n">
        <f aca="false">B54/(3600*1.048)</f>
        <v>946.391274385072</v>
      </c>
      <c r="D54" s="1" t="n">
        <v>0</v>
      </c>
      <c r="E54" s="1" t="n">
        <v>0</v>
      </c>
      <c r="F54" s="1" t="n">
        <v>49.1</v>
      </c>
      <c r="G54" s="1" t="n">
        <v>50.3</v>
      </c>
      <c r="H54" s="1" t="n">
        <v>68.4</v>
      </c>
      <c r="I54" s="1" t="n">
        <v>7.35</v>
      </c>
      <c r="J54" s="1" t="n">
        <v>0.99</v>
      </c>
      <c r="K54" s="1" t="n">
        <v>26</v>
      </c>
      <c r="L54" s="1" t="n">
        <v>648437</v>
      </c>
      <c r="M54" s="1" t="n">
        <v>0</v>
      </c>
      <c r="N54" s="1" t="n">
        <v>0</v>
      </c>
    </row>
    <row r="55" customFormat="false" ht="12.75" hidden="false" customHeight="false" outlineLevel="0" collapsed="false">
      <c r="A55" s="1" t="n">
        <v>0</v>
      </c>
      <c r="B55" s="1" t="n">
        <v>3570571</v>
      </c>
      <c r="C55" s="2" t="n">
        <f aca="false">B55/(3600*1.048)</f>
        <v>946.39816581849</v>
      </c>
      <c r="D55" s="1" t="n">
        <v>0</v>
      </c>
      <c r="E55" s="1" t="n">
        <v>0</v>
      </c>
      <c r="F55" s="1" t="n">
        <v>49.3</v>
      </c>
      <c r="G55" s="1" t="n">
        <v>50.8</v>
      </c>
      <c r="H55" s="1" t="n">
        <v>68.4</v>
      </c>
      <c r="I55" s="1" t="n">
        <v>7.36</v>
      </c>
      <c r="J55" s="1" t="n">
        <v>0.99</v>
      </c>
      <c r="K55" s="1" t="n">
        <v>26</v>
      </c>
      <c r="L55" s="1" t="n">
        <v>648437</v>
      </c>
      <c r="M55" s="1" t="n">
        <v>0</v>
      </c>
      <c r="N55" s="1" t="n">
        <v>0</v>
      </c>
    </row>
    <row r="56" customFormat="false" ht="12.75" hidden="false" customHeight="false" outlineLevel="0" collapsed="false">
      <c r="A56" s="1" t="n">
        <v>0</v>
      </c>
      <c r="B56" s="1" t="n">
        <v>3570596</v>
      </c>
      <c r="C56" s="2" t="n">
        <f aca="false">B56/(3600*1.048)</f>
        <v>946.404792196777</v>
      </c>
      <c r="D56" s="1" t="n">
        <v>0</v>
      </c>
      <c r="E56" s="1" t="n">
        <v>0</v>
      </c>
      <c r="F56" s="1" t="n">
        <v>48.7</v>
      </c>
      <c r="G56" s="1" t="n">
        <v>50</v>
      </c>
      <c r="H56" s="1" t="n">
        <v>68.4</v>
      </c>
      <c r="I56" s="1" t="n">
        <v>7.34</v>
      </c>
      <c r="J56" s="1" t="n">
        <v>0.99</v>
      </c>
      <c r="K56" s="1" t="n">
        <v>26</v>
      </c>
      <c r="L56" s="1" t="n">
        <v>648437</v>
      </c>
      <c r="M56" s="1" t="n">
        <v>0</v>
      </c>
      <c r="N56" s="1" t="n">
        <v>0</v>
      </c>
    </row>
    <row r="57" customFormat="false" ht="12.75" hidden="false" customHeight="false" outlineLevel="0" collapsed="false">
      <c r="A57" s="1" t="n">
        <v>0</v>
      </c>
      <c r="B57" s="1" t="n">
        <v>3570622</v>
      </c>
      <c r="C57" s="2" t="n">
        <f aca="false">B57/(3600*1.048)</f>
        <v>946.411683630195</v>
      </c>
      <c r="D57" s="1" t="n">
        <v>0</v>
      </c>
      <c r="E57" s="1" t="n">
        <v>0</v>
      </c>
      <c r="F57" s="1" t="n">
        <v>48.9</v>
      </c>
      <c r="G57" s="1" t="n">
        <v>50.7</v>
      </c>
      <c r="H57" s="1" t="n">
        <v>68.4</v>
      </c>
      <c r="I57" s="1" t="n">
        <v>7.29</v>
      </c>
      <c r="J57" s="1" t="n">
        <v>0.95</v>
      </c>
      <c r="K57" s="1" t="n">
        <v>26</v>
      </c>
      <c r="L57" s="1" t="n">
        <v>648437</v>
      </c>
      <c r="M57" s="1" t="n">
        <v>0</v>
      </c>
      <c r="N57" s="1" t="n">
        <v>0</v>
      </c>
    </row>
    <row r="58" customFormat="false" ht="12.75" hidden="false" customHeight="false" outlineLevel="0" collapsed="false">
      <c r="A58" s="1" t="n">
        <v>0</v>
      </c>
      <c r="B58" s="1" t="n">
        <v>3570647</v>
      </c>
      <c r="C58" s="2" t="n">
        <f aca="false">B58/(3600*1.048)</f>
        <v>946.418310008482</v>
      </c>
      <c r="D58" s="1" t="n">
        <v>0</v>
      </c>
      <c r="E58" s="1" t="n">
        <v>0</v>
      </c>
      <c r="F58" s="1" t="n">
        <v>47.8</v>
      </c>
      <c r="G58" s="1" t="n">
        <v>49.6</v>
      </c>
      <c r="H58" s="1" t="n">
        <v>68.4</v>
      </c>
      <c r="I58" s="1" t="n">
        <v>7.23</v>
      </c>
      <c r="J58" s="1" t="n">
        <v>0.95</v>
      </c>
      <c r="K58" s="1" t="n">
        <v>26</v>
      </c>
      <c r="L58" s="1" t="n">
        <v>648437</v>
      </c>
      <c r="M58" s="1" t="n">
        <v>0</v>
      </c>
      <c r="N58" s="1" t="n">
        <v>0</v>
      </c>
    </row>
    <row r="59" customFormat="false" ht="12.75" hidden="false" customHeight="false" outlineLevel="0" collapsed="false">
      <c r="A59" s="1" t="n">
        <v>0</v>
      </c>
      <c r="B59" s="1" t="n">
        <v>3570672</v>
      </c>
      <c r="C59" s="2" t="n">
        <f aca="false">B59/(3600*1.048)</f>
        <v>946.424936386768</v>
      </c>
      <c r="D59" s="1" t="n">
        <v>0</v>
      </c>
      <c r="E59" s="1" t="n">
        <v>0</v>
      </c>
      <c r="F59" s="1" t="n">
        <v>49.1</v>
      </c>
      <c r="G59" s="1" t="n">
        <v>50.6</v>
      </c>
      <c r="H59" s="1" t="n">
        <v>68.4</v>
      </c>
      <c r="I59" s="1" t="n">
        <v>7.35</v>
      </c>
      <c r="J59" s="1" t="n">
        <v>0.99</v>
      </c>
      <c r="K59" s="1" t="n">
        <v>26</v>
      </c>
      <c r="L59" s="1" t="n">
        <v>648437</v>
      </c>
      <c r="M59" s="1" t="n">
        <v>0</v>
      </c>
      <c r="N59" s="1" t="n">
        <v>0</v>
      </c>
    </row>
    <row r="60" customFormat="false" ht="12.75" hidden="false" customHeight="false" outlineLevel="0" collapsed="false">
      <c r="A60" s="1" t="n">
        <v>0</v>
      </c>
      <c r="B60" s="1" t="n">
        <v>3570698</v>
      </c>
      <c r="C60" s="2" t="n">
        <f aca="false">B60/(3600*1.048)</f>
        <v>946.431827820187</v>
      </c>
      <c r="D60" s="1" t="n">
        <v>0</v>
      </c>
      <c r="E60" s="1" t="n">
        <v>0</v>
      </c>
      <c r="F60" s="1" t="n">
        <v>49</v>
      </c>
      <c r="G60" s="1" t="n">
        <v>50.8</v>
      </c>
      <c r="H60" s="1" t="n">
        <v>68.4</v>
      </c>
      <c r="I60" s="1" t="n">
        <v>7.38</v>
      </c>
      <c r="J60" s="1" t="n">
        <v>1.02</v>
      </c>
      <c r="K60" s="1" t="n">
        <v>26</v>
      </c>
      <c r="L60" s="1" t="n">
        <v>648437</v>
      </c>
      <c r="M60" s="1" t="n">
        <v>0</v>
      </c>
      <c r="N60" s="1" t="n">
        <v>0</v>
      </c>
    </row>
    <row r="61" customFormat="false" ht="12.75" hidden="false" customHeight="false" outlineLevel="0" collapsed="false">
      <c r="A61" s="1" t="n">
        <v>0</v>
      </c>
      <c r="B61" s="1" t="n">
        <v>3570723</v>
      </c>
      <c r="C61" s="2" t="n">
        <f aca="false">B61/(3600*1.048)</f>
        <v>946.438454198473</v>
      </c>
      <c r="D61" s="1" t="n">
        <v>0</v>
      </c>
      <c r="E61" s="1" t="n">
        <v>0</v>
      </c>
      <c r="F61" s="1" t="n">
        <v>50.3</v>
      </c>
      <c r="G61" s="1" t="n">
        <v>49.7</v>
      </c>
      <c r="H61" s="1" t="n">
        <v>68.4</v>
      </c>
      <c r="I61" s="1" t="n">
        <v>7.31</v>
      </c>
      <c r="J61" s="1" t="n">
        <v>1.01</v>
      </c>
      <c r="K61" s="1" t="n">
        <v>26</v>
      </c>
      <c r="L61" s="1" t="n">
        <v>648437</v>
      </c>
      <c r="M61" s="1" t="n">
        <v>0</v>
      </c>
      <c r="N61" s="1" t="n">
        <v>0</v>
      </c>
    </row>
    <row r="62" customFormat="false" ht="12.75" hidden="false" customHeight="false" outlineLevel="0" collapsed="false">
      <c r="A62" s="1" t="n">
        <v>0</v>
      </c>
      <c r="B62" s="1" t="n">
        <v>3570749</v>
      </c>
      <c r="C62" s="2" t="n">
        <f aca="false">B62/(3600*1.048)</f>
        <v>946.445345631891</v>
      </c>
      <c r="D62" s="1" t="n">
        <v>0</v>
      </c>
      <c r="E62" s="1" t="n">
        <v>0</v>
      </c>
      <c r="F62" s="1" t="n">
        <v>50.2</v>
      </c>
      <c r="G62" s="1" t="n">
        <v>50.2</v>
      </c>
      <c r="H62" s="1" t="n">
        <v>68.4</v>
      </c>
      <c r="I62" s="1" t="n">
        <v>7.36</v>
      </c>
      <c r="J62" s="1" t="n">
        <v>1.01</v>
      </c>
      <c r="K62" s="1" t="n">
        <v>26</v>
      </c>
      <c r="L62" s="1" t="n">
        <v>648437</v>
      </c>
      <c r="M62" s="1" t="n">
        <v>0</v>
      </c>
      <c r="N62" s="1" t="n">
        <v>0</v>
      </c>
    </row>
    <row r="63" customFormat="false" ht="12.75" hidden="false" customHeight="false" outlineLevel="0" collapsed="false">
      <c r="A63" s="1" t="n">
        <v>0</v>
      </c>
      <c r="B63" s="1" t="n">
        <v>3570774</v>
      </c>
      <c r="C63" s="2" t="n">
        <f aca="false">B63/(3600*1.048)</f>
        <v>946.451972010178</v>
      </c>
      <c r="D63" s="1" t="n">
        <v>0</v>
      </c>
      <c r="E63" s="1" t="n">
        <v>0</v>
      </c>
      <c r="F63" s="1" t="n">
        <v>49.2</v>
      </c>
      <c r="G63" s="1" t="n">
        <v>50.8</v>
      </c>
      <c r="H63" s="1" t="n">
        <v>68.4</v>
      </c>
      <c r="I63" s="1" t="n">
        <v>7.35</v>
      </c>
      <c r="J63" s="1" t="n">
        <v>0.98</v>
      </c>
      <c r="K63" s="1" t="n">
        <v>26</v>
      </c>
      <c r="L63" s="1" t="n">
        <v>648437</v>
      </c>
      <c r="M63" s="1" t="n">
        <v>0</v>
      </c>
      <c r="N63" s="1" t="n">
        <v>0</v>
      </c>
    </row>
    <row r="64" customFormat="false" ht="12.75" hidden="false" customHeight="false" outlineLevel="0" collapsed="false">
      <c r="A64" s="1" t="n">
        <v>0</v>
      </c>
      <c r="B64" s="1" t="n">
        <v>3570799</v>
      </c>
      <c r="C64" s="2" t="n">
        <f aca="false">B64/(3600*1.048)</f>
        <v>946.458598388465</v>
      </c>
      <c r="D64" s="1" t="n">
        <v>0</v>
      </c>
      <c r="E64" s="1" t="n">
        <v>0</v>
      </c>
      <c r="F64" s="1" t="n">
        <v>49.6</v>
      </c>
      <c r="G64" s="1" t="n">
        <v>52</v>
      </c>
      <c r="H64" s="1" t="n">
        <v>68.4</v>
      </c>
      <c r="I64" s="1" t="n">
        <v>7.34</v>
      </c>
      <c r="J64" s="1" t="n">
        <v>0.99</v>
      </c>
      <c r="K64" s="1" t="n">
        <v>26</v>
      </c>
      <c r="L64" s="1" t="n">
        <v>648437</v>
      </c>
      <c r="M64" s="1" t="n">
        <v>0</v>
      </c>
      <c r="N64" s="1" t="n">
        <v>0</v>
      </c>
    </row>
    <row r="65" customFormat="false" ht="12.75" hidden="false" customHeight="false" outlineLevel="0" collapsed="false">
      <c r="A65" s="1" t="n">
        <v>0</v>
      </c>
      <c r="B65" s="1" t="n">
        <v>3570825</v>
      </c>
      <c r="C65" s="2" t="n">
        <f aca="false">B65/(3600*1.048)</f>
        <v>946.465489821883</v>
      </c>
      <c r="D65" s="1" t="n">
        <v>0</v>
      </c>
      <c r="E65" s="1" t="n">
        <v>0</v>
      </c>
      <c r="F65" s="1" t="n">
        <v>48.8</v>
      </c>
      <c r="G65" s="1" t="n">
        <v>51.2</v>
      </c>
      <c r="H65" s="1" t="n">
        <v>68.4</v>
      </c>
      <c r="I65" s="1" t="n">
        <v>7.34</v>
      </c>
      <c r="J65" s="1" t="n">
        <v>1.02</v>
      </c>
      <c r="K65" s="1" t="n">
        <v>26</v>
      </c>
      <c r="L65" s="1" t="n">
        <v>648437</v>
      </c>
      <c r="M65" s="1" t="n">
        <v>0</v>
      </c>
      <c r="N65" s="1" t="n">
        <v>0</v>
      </c>
    </row>
    <row r="66" customFormat="false" ht="12.75" hidden="false" customHeight="false" outlineLevel="0" collapsed="false">
      <c r="A66" s="1" t="n">
        <v>0</v>
      </c>
      <c r="B66" s="1" t="n">
        <v>3570850</v>
      </c>
      <c r="C66" s="2" t="n">
        <f aca="false">B66/(3600*1.048)</f>
        <v>946.47211620017</v>
      </c>
      <c r="D66" s="1" t="n">
        <v>0</v>
      </c>
      <c r="E66" s="1" t="n">
        <v>0</v>
      </c>
      <c r="F66" s="1" t="n">
        <v>48.4</v>
      </c>
      <c r="G66" s="1" t="n">
        <v>50.6</v>
      </c>
      <c r="H66" s="1" t="n">
        <v>68.4</v>
      </c>
      <c r="I66" s="1" t="n">
        <v>7.28</v>
      </c>
      <c r="J66" s="1" t="n">
        <v>0.98</v>
      </c>
      <c r="K66" s="1" t="n">
        <v>26</v>
      </c>
      <c r="L66" s="1" t="n">
        <v>648437</v>
      </c>
      <c r="M66" s="1" t="n">
        <v>0</v>
      </c>
      <c r="N66" s="1" t="n">
        <v>0</v>
      </c>
    </row>
    <row r="67" customFormat="false" ht="12.75" hidden="false" customHeight="false" outlineLevel="0" collapsed="false">
      <c r="A67" s="1" t="n">
        <v>0</v>
      </c>
      <c r="B67" s="1" t="n">
        <v>3570876</v>
      </c>
      <c r="C67" s="2" t="n">
        <f aca="false">B67/(3600*1.048)</f>
        <v>946.479007633588</v>
      </c>
      <c r="D67" s="1" t="n">
        <v>0</v>
      </c>
      <c r="E67" s="1" t="n">
        <v>0</v>
      </c>
      <c r="F67" s="1" t="n">
        <v>49.2</v>
      </c>
      <c r="G67" s="1" t="n">
        <v>51.7</v>
      </c>
      <c r="H67" s="1" t="n">
        <v>68.4</v>
      </c>
      <c r="I67" s="1" t="n">
        <v>7.34</v>
      </c>
      <c r="J67" s="1" t="n">
        <v>1.02</v>
      </c>
      <c r="K67" s="1" t="n">
        <v>26</v>
      </c>
      <c r="L67" s="1" t="n">
        <v>648437</v>
      </c>
      <c r="M67" s="1" t="n">
        <v>0</v>
      </c>
      <c r="N67" s="1" t="n">
        <v>0</v>
      </c>
    </row>
    <row r="68" customFormat="false" ht="12.75" hidden="false" customHeight="false" outlineLevel="0" collapsed="false">
      <c r="A68" s="1" t="n">
        <v>0</v>
      </c>
      <c r="B68" s="1" t="n">
        <v>3570901</v>
      </c>
      <c r="C68" s="2" t="n">
        <f aca="false">B68/(3600*1.048)</f>
        <v>946.485634011875</v>
      </c>
      <c r="D68" s="1" t="n">
        <v>0</v>
      </c>
      <c r="E68" s="1" t="n">
        <v>0</v>
      </c>
      <c r="F68" s="1" t="n">
        <v>50.5</v>
      </c>
      <c r="G68" s="1" t="n">
        <v>51.6</v>
      </c>
      <c r="H68" s="1" t="n">
        <v>68.4</v>
      </c>
      <c r="I68" s="1" t="n">
        <v>7.36</v>
      </c>
      <c r="J68" s="1" t="n">
        <v>1.01</v>
      </c>
      <c r="K68" s="1" t="n">
        <v>26</v>
      </c>
      <c r="L68" s="1" t="n">
        <v>648437</v>
      </c>
      <c r="M68" s="1" t="n">
        <v>0</v>
      </c>
      <c r="N68" s="1" t="n">
        <v>0</v>
      </c>
    </row>
    <row r="69" customFormat="false" ht="12.75" hidden="false" customHeight="false" outlineLevel="0" collapsed="false">
      <c r="A69" s="1" t="n">
        <v>0</v>
      </c>
      <c r="B69" s="1" t="n">
        <v>3570926</v>
      </c>
      <c r="C69" s="2" t="n">
        <f aca="false">B69/(3600*1.048)</f>
        <v>946.492260390161</v>
      </c>
      <c r="D69" s="1" t="n">
        <v>0</v>
      </c>
      <c r="E69" s="1" t="n">
        <v>0</v>
      </c>
      <c r="F69" s="1" t="n">
        <v>51.5</v>
      </c>
      <c r="G69" s="1" t="n">
        <v>51.1</v>
      </c>
      <c r="H69" s="1" t="n">
        <v>68.4</v>
      </c>
      <c r="I69" s="1" t="n">
        <v>7.32</v>
      </c>
      <c r="J69" s="1" t="n">
        <v>1.02</v>
      </c>
      <c r="K69" s="1" t="n">
        <v>26</v>
      </c>
      <c r="L69" s="1" t="n">
        <v>648437</v>
      </c>
      <c r="M69" s="1" t="n">
        <v>0</v>
      </c>
      <c r="N69" s="1" t="n">
        <v>0</v>
      </c>
    </row>
    <row r="70" customFormat="false" ht="12.75" hidden="false" customHeight="false" outlineLevel="0" collapsed="false">
      <c r="A70" s="1" t="n">
        <v>0</v>
      </c>
      <c r="B70" s="1" t="n">
        <v>3570952</v>
      </c>
      <c r="C70" s="2" t="n">
        <f aca="false">B70/(3600*1.048)</f>
        <v>946.499151823579</v>
      </c>
      <c r="D70" s="1" t="n">
        <v>0</v>
      </c>
      <c r="E70" s="1" t="n">
        <v>0</v>
      </c>
      <c r="F70" s="1" t="n">
        <v>49.8</v>
      </c>
      <c r="G70" s="1" t="n">
        <v>51.7</v>
      </c>
      <c r="H70" s="1" t="n">
        <v>68.4</v>
      </c>
      <c r="I70" s="1" t="n">
        <v>7.31</v>
      </c>
      <c r="J70" s="1" t="n">
        <v>1.01</v>
      </c>
      <c r="K70" s="1" t="n">
        <v>26</v>
      </c>
      <c r="L70" s="1" t="n">
        <v>648437</v>
      </c>
      <c r="M70" s="1" t="n">
        <v>0</v>
      </c>
      <c r="N70" s="1" t="n">
        <v>0</v>
      </c>
    </row>
    <row r="71" customFormat="false" ht="12.75" hidden="false" customHeight="false" outlineLevel="0" collapsed="false">
      <c r="A71" s="1" t="n">
        <v>0</v>
      </c>
      <c r="B71" s="1" t="n">
        <v>3570977</v>
      </c>
      <c r="C71" s="2" t="n">
        <f aca="false">B71/(3600*1.048)</f>
        <v>946.505778201866</v>
      </c>
      <c r="D71" s="1" t="n">
        <v>0</v>
      </c>
      <c r="E71" s="1" t="n">
        <v>0</v>
      </c>
      <c r="F71" s="1" t="n">
        <v>51.3</v>
      </c>
      <c r="G71" s="1" t="n">
        <v>50.7</v>
      </c>
      <c r="H71" s="1" t="n">
        <v>68.4</v>
      </c>
      <c r="I71" s="1" t="n">
        <v>7.3</v>
      </c>
      <c r="J71" s="1" t="n">
        <v>1.03</v>
      </c>
      <c r="K71" s="1" t="n">
        <v>26</v>
      </c>
      <c r="L71" s="1" t="n">
        <v>648437</v>
      </c>
      <c r="M71" s="1" t="n">
        <v>0</v>
      </c>
      <c r="N71" s="1" t="n">
        <v>0</v>
      </c>
    </row>
    <row r="72" customFormat="false" ht="12.75" hidden="false" customHeight="false" outlineLevel="0" collapsed="false">
      <c r="A72" s="1" t="n">
        <v>0</v>
      </c>
      <c r="B72" s="1" t="n">
        <v>3571002</v>
      </c>
      <c r="C72" s="2" t="n">
        <f aca="false">B72/(3600*1.048)</f>
        <v>946.512404580153</v>
      </c>
      <c r="D72" s="1" t="n">
        <v>0</v>
      </c>
      <c r="E72" s="1" t="n">
        <v>0</v>
      </c>
      <c r="F72" s="1" t="n">
        <v>51.7</v>
      </c>
      <c r="G72" s="1" t="n">
        <v>51.9</v>
      </c>
      <c r="H72" s="1" t="n">
        <v>68.4</v>
      </c>
      <c r="I72" s="1" t="n">
        <v>7.28</v>
      </c>
      <c r="J72" s="1" t="n">
        <v>1.03</v>
      </c>
      <c r="K72" s="1" t="n">
        <v>26</v>
      </c>
      <c r="L72" s="1" t="n">
        <v>648437</v>
      </c>
      <c r="M72" s="1" t="n">
        <v>0</v>
      </c>
      <c r="N72" s="1" t="n">
        <v>0</v>
      </c>
    </row>
    <row r="73" customFormat="false" ht="12.75" hidden="false" customHeight="false" outlineLevel="0" collapsed="false">
      <c r="A73" s="1" t="n">
        <v>0</v>
      </c>
      <c r="B73" s="1" t="n">
        <v>3571028</v>
      </c>
      <c r="C73" s="2" t="n">
        <f aca="false">B73/(3600*1.048)</f>
        <v>946.519296013571</v>
      </c>
      <c r="D73" s="1" t="n">
        <v>0</v>
      </c>
      <c r="E73" s="1" t="n">
        <v>0</v>
      </c>
      <c r="F73" s="1" t="n">
        <v>50.9</v>
      </c>
      <c r="G73" s="1" t="n">
        <v>51.9</v>
      </c>
      <c r="H73" s="1" t="n">
        <v>68.4</v>
      </c>
      <c r="I73" s="1" t="n">
        <v>7.36</v>
      </c>
      <c r="J73" s="1" t="n">
        <v>1.04</v>
      </c>
      <c r="K73" s="1" t="n">
        <v>26</v>
      </c>
      <c r="L73" s="1" t="n">
        <v>648437</v>
      </c>
      <c r="M73" s="1" t="n">
        <v>0</v>
      </c>
      <c r="N73" s="1" t="n">
        <v>0</v>
      </c>
    </row>
    <row r="74" customFormat="false" ht="12.75" hidden="false" customHeight="false" outlineLevel="0" collapsed="false">
      <c r="A74" s="1" t="n">
        <v>0</v>
      </c>
      <c r="B74" s="1" t="n">
        <v>3571053</v>
      </c>
      <c r="C74" s="2" t="n">
        <f aca="false">B74/(3600*1.048)</f>
        <v>946.525922391857</v>
      </c>
      <c r="D74" s="1" t="n">
        <v>0</v>
      </c>
      <c r="E74" s="1" t="n">
        <v>0</v>
      </c>
      <c r="F74" s="1" t="n">
        <v>50.9</v>
      </c>
      <c r="G74" s="1" t="n">
        <v>52</v>
      </c>
      <c r="H74" s="1" t="n">
        <v>68.4</v>
      </c>
      <c r="I74" s="1" t="n">
        <v>7.34</v>
      </c>
      <c r="J74" s="1" t="n">
        <v>1.03</v>
      </c>
      <c r="K74" s="1" t="n">
        <v>26</v>
      </c>
      <c r="L74" s="1" t="n">
        <v>648437</v>
      </c>
      <c r="M74" s="1" t="n">
        <v>0</v>
      </c>
      <c r="N74" s="1" t="n">
        <v>0</v>
      </c>
    </row>
    <row r="75" customFormat="false" ht="12.75" hidden="false" customHeight="false" outlineLevel="0" collapsed="false">
      <c r="A75" s="1" t="n">
        <v>0</v>
      </c>
      <c r="B75" s="1" t="n">
        <v>3571079</v>
      </c>
      <c r="C75" s="2" t="n">
        <f aca="false">B75/(3600*1.048)</f>
        <v>946.532813825276</v>
      </c>
      <c r="D75" s="1" t="n">
        <v>0</v>
      </c>
      <c r="E75" s="1" t="n">
        <v>0</v>
      </c>
      <c r="F75" s="1" t="n">
        <v>51.8</v>
      </c>
      <c r="G75" s="1" t="n">
        <v>52.7</v>
      </c>
      <c r="H75" s="1" t="n">
        <v>68.4</v>
      </c>
      <c r="I75" s="1" t="n">
        <v>7.39</v>
      </c>
      <c r="J75" s="1" t="n">
        <v>1.07</v>
      </c>
      <c r="K75" s="1" t="n">
        <v>26</v>
      </c>
      <c r="L75" s="1" t="n">
        <v>648437</v>
      </c>
      <c r="M75" s="1" t="n">
        <v>0</v>
      </c>
      <c r="N75" s="1" t="n">
        <v>0</v>
      </c>
    </row>
    <row r="76" customFormat="false" ht="12.75" hidden="false" customHeight="false" outlineLevel="0" collapsed="false">
      <c r="A76" s="1" t="n">
        <v>0</v>
      </c>
      <c r="B76" s="1" t="n">
        <v>3571104</v>
      </c>
      <c r="C76" s="2" t="n">
        <f aca="false">B76/(3600*1.048)</f>
        <v>946.539440203562</v>
      </c>
      <c r="D76" s="1" t="n">
        <v>0</v>
      </c>
      <c r="E76" s="1" t="n">
        <v>0</v>
      </c>
      <c r="F76" s="1" t="n">
        <v>51.2</v>
      </c>
      <c r="G76" s="1" t="n">
        <v>52.2</v>
      </c>
      <c r="H76" s="1" t="n">
        <v>68.4</v>
      </c>
      <c r="I76" s="1" t="n">
        <v>7.28</v>
      </c>
      <c r="J76" s="1" t="n">
        <v>1.02</v>
      </c>
      <c r="K76" s="1" t="n">
        <v>26</v>
      </c>
      <c r="L76" s="1" t="n">
        <v>648437</v>
      </c>
      <c r="M76" s="1" t="n">
        <v>0</v>
      </c>
      <c r="N76" s="1" t="n">
        <v>0</v>
      </c>
    </row>
    <row r="77" customFormat="false" ht="12.75" hidden="false" customHeight="false" outlineLevel="0" collapsed="false">
      <c r="A77" s="1" t="n">
        <v>0</v>
      </c>
      <c r="B77" s="1" t="n">
        <v>3571129</v>
      </c>
      <c r="C77" s="2" t="n">
        <f aca="false">B77/(3600*1.048)</f>
        <v>946.546066581849</v>
      </c>
      <c r="D77" s="1" t="n">
        <v>0</v>
      </c>
      <c r="E77" s="1" t="n">
        <v>0</v>
      </c>
      <c r="F77" s="1" t="n">
        <v>51.8</v>
      </c>
      <c r="G77" s="1" t="n">
        <v>51.9</v>
      </c>
      <c r="H77" s="1" t="n">
        <v>68.4</v>
      </c>
      <c r="I77" s="1" t="n">
        <v>7.34</v>
      </c>
      <c r="J77" s="1" t="n">
        <v>1.05</v>
      </c>
      <c r="K77" s="1" t="n">
        <v>26</v>
      </c>
      <c r="L77" s="1" t="n">
        <v>648437</v>
      </c>
      <c r="M77" s="1" t="n">
        <v>0</v>
      </c>
      <c r="N77" s="1" t="n">
        <v>0</v>
      </c>
    </row>
    <row r="78" customFormat="false" ht="12.75" hidden="false" customHeight="false" outlineLevel="0" collapsed="false">
      <c r="A78" s="1" t="n">
        <v>0</v>
      </c>
      <c r="B78" s="1" t="n">
        <v>3571155</v>
      </c>
      <c r="C78" s="2" t="n">
        <f aca="false">B78/(3600*1.048)</f>
        <v>946.552958015267</v>
      </c>
      <c r="D78" s="1" t="n">
        <v>0</v>
      </c>
      <c r="E78" s="1" t="n">
        <v>0</v>
      </c>
      <c r="F78" s="1" t="n">
        <v>52.4</v>
      </c>
      <c r="G78" s="1" t="n">
        <v>52.2</v>
      </c>
      <c r="H78" s="1" t="n">
        <v>68.4</v>
      </c>
      <c r="I78" s="1" t="n">
        <v>7.36</v>
      </c>
      <c r="J78" s="1" t="n">
        <v>1.07</v>
      </c>
      <c r="K78" s="1" t="n">
        <v>26</v>
      </c>
      <c r="L78" s="1" t="n">
        <v>648437</v>
      </c>
      <c r="M78" s="1" t="n">
        <v>0</v>
      </c>
      <c r="N78" s="1" t="n">
        <v>0</v>
      </c>
    </row>
    <row r="79" customFormat="false" ht="12.75" hidden="false" customHeight="false" outlineLevel="0" collapsed="false">
      <c r="A79" s="1" t="n">
        <v>0</v>
      </c>
      <c r="B79" s="1" t="n">
        <v>3571180</v>
      </c>
      <c r="C79" s="2" t="n">
        <f aca="false">B79/(3600*1.048)</f>
        <v>946.559584393554</v>
      </c>
      <c r="D79" s="1" t="n">
        <v>0</v>
      </c>
      <c r="E79" s="1" t="n">
        <v>0</v>
      </c>
      <c r="F79" s="1" t="n">
        <v>51.7</v>
      </c>
      <c r="G79" s="1" t="n">
        <v>53.4</v>
      </c>
      <c r="H79" s="1" t="n">
        <v>68.4</v>
      </c>
      <c r="I79" s="1" t="n">
        <v>7.36</v>
      </c>
      <c r="J79" s="1" t="n">
        <v>1.07</v>
      </c>
      <c r="K79" s="1" t="n">
        <v>26</v>
      </c>
      <c r="L79" s="1" t="n">
        <v>648437</v>
      </c>
      <c r="M79" s="1" t="n">
        <v>0</v>
      </c>
      <c r="N79" s="1" t="n">
        <v>0</v>
      </c>
    </row>
    <row r="80" customFormat="false" ht="12.75" hidden="false" customHeight="false" outlineLevel="0" collapsed="false">
      <c r="A80" s="1" t="n">
        <v>0</v>
      </c>
      <c r="B80" s="1" t="n">
        <v>3571206</v>
      </c>
      <c r="C80" s="2" t="n">
        <f aca="false">B80/(3600*1.048)</f>
        <v>946.566475826972</v>
      </c>
      <c r="D80" s="1" t="n">
        <v>0</v>
      </c>
      <c r="E80" s="1" t="n">
        <v>0</v>
      </c>
      <c r="F80" s="1" t="n">
        <v>51.9</v>
      </c>
      <c r="G80" s="1" t="n">
        <v>53.2</v>
      </c>
      <c r="H80" s="1" t="n">
        <v>68.4</v>
      </c>
      <c r="I80" s="1" t="n">
        <v>7.36</v>
      </c>
      <c r="J80" s="1" t="n">
        <v>1.07</v>
      </c>
      <c r="K80" s="1" t="n">
        <v>26</v>
      </c>
      <c r="L80" s="1" t="n">
        <v>648437</v>
      </c>
      <c r="M80" s="1" t="n">
        <v>0</v>
      </c>
      <c r="N80" s="1" t="n">
        <v>0</v>
      </c>
    </row>
    <row r="81" customFormat="false" ht="12.75" hidden="false" customHeight="false" outlineLevel="0" collapsed="false">
      <c r="A81" s="1" t="n">
        <v>0</v>
      </c>
      <c r="B81" s="1" t="n">
        <v>3571231</v>
      </c>
      <c r="C81" s="2" t="n">
        <f aca="false">B81/(3600*1.048)</f>
        <v>946.573102205259</v>
      </c>
      <c r="D81" s="1" t="n">
        <v>0</v>
      </c>
      <c r="E81" s="1" t="n">
        <v>0</v>
      </c>
      <c r="F81" s="1" t="n">
        <v>51.7</v>
      </c>
      <c r="G81" s="1" t="n">
        <v>53.4</v>
      </c>
      <c r="H81" s="1" t="n">
        <v>68.4</v>
      </c>
      <c r="I81" s="1" t="n">
        <v>7.33</v>
      </c>
      <c r="J81" s="1" t="n">
        <v>1.06</v>
      </c>
      <c r="K81" s="1" t="n">
        <v>26</v>
      </c>
      <c r="L81" s="1" t="n">
        <v>648437</v>
      </c>
      <c r="M81" s="1" t="n">
        <v>0</v>
      </c>
      <c r="N81" s="1" t="n">
        <v>0</v>
      </c>
    </row>
    <row r="82" customFormat="false" ht="12.75" hidden="false" customHeight="false" outlineLevel="0" collapsed="false">
      <c r="A82" s="1" t="n">
        <v>0</v>
      </c>
      <c r="B82" s="1" t="n">
        <v>3571256</v>
      </c>
      <c r="C82" s="2" t="n">
        <f aca="false">B82/(3600*1.048)</f>
        <v>946.579728583545</v>
      </c>
      <c r="D82" s="1" t="n">
        <v>0</v>
      </c>
      <c r="E82" s="1" t="n">
        <v>0</v>
      </c>
      <c r="F82" s="1" t="n">
        <v>51.9</v>
      </c>
      <c r="G82" s="1" t="n">
        <v>53.6</v>
      </c>
      <c r="H82" s="1" t="n">
        <v>68.4</v>
      </c>
      <c r="I82" s="1" t="n">
        <v>7.36</v>
      </c>
      <c r="J82" s="1" t="n">
        <v>1.08</v>
      </c>
      <c r="K82" s="1" t="n">
        <v>26</v>
      </c>
      <c r="L82" s="1" t="n">
        <v>648437</v>
      </c>
      <c r="M82" s="1" t="n">
        <v>0</v>
      </c>
      <c r="N82" s="1" t="n">
        <v>0</v>
      </c>
    </row>
    <row r="83" customFormat="false" ht="12.75" hidden="false" customHeight="false" outlineLevel="0" collapsed="false">
      <c r="A83" s="1" t="n">
        <v>0</v>
      </c>
      <c r="B83" s="1" t="n">
        <v>3571282</v>
      </c>
      <c r="C83" s="2" t="n">
        <f aca="false">B83/(3600*1.048)</f>
        <v>946.586620016964</v>
      </c>
      <c r="D83" s="1" t="n">
        <v>0</v>
      </c>
      <c r="E83" s="1" t="n">
        <v>0</v>
      </c>
      <c r="F83" s="1" t="n">
        <v>52.1</v>
      </c>
      <c r="G83" s="1" t="n">
        <v>52.6</v>
      </c>
      <c r="H83" s="1" t="n">
        <v>68.4</v>
      </c>
      <c r="I83" s="1" t="n">
        <v>7.3</v>
      </c>
      <c r="J83" s="1" t="n">
        <v>1.05</v>
      </c>
      <c r="K83" s="1" t="n">
        <v>26</v>
      </c>
      <c r="L83" s="1" t="n">
        <v>648437</v>
      </c>
      <c r="M83" s="1" t="n">
        <v>0</v>
      </c>
      <c r="N83" s="1" t="n">
        <v>0</v>
      </c>
    </row>
    <row r="84" customFormat="false" ht="12.75" hidden="false" customHeight="false" outlineLevel="0" collapsed="false">
      <c r="A84" s="1" t="n">
        <v>0</v>
      </c>
      <c r="B84" s="1" t="n">
        <v>3571307</v>
      </c>
      <c r="C84" s="2" t="n">
        <f aca="false">B84/(3600*1.048)</f>
        <v>946.59324639525</v>
      </c>
      <c r="D84" s="1" t="n">
        <v>0</v>
      </c>
      <c r="E84" s="1" t="n">
        <v>0</v>
      </c>
      <c r="F84" s="1" t="n">
        <v>51.4</v>
      </c>
      <c r="G84" s="1" t="n">
        <v>53.1</v>
      </c>
      <c r="H84" s="1" t="n">
        <v>68.4</v>
      </c>
      <c r="I84" s="1" t="n">
        <v>7.23</v>
      </c>
      <c r="J84" s="1" t="n">
        <v>1.04</v>
      </c>
      <c r="K84" s="1" t="n">
        <v>26</v>
      </c>
      <c r="L84" s="1" t="n">
        <v>648437</v>
      </c>
      <c r="M84" s="1" t="n">
        <v>0</v>
      </c>
      <c r="N84" s="1" t="n">
        <v>0</v>
      </c>
    </row>
    <row r="85" customFormat="false" ht="12.75" hidden="false" customHeight="false" outlineLevel="0" collapsed="false">
      <c r="A85" s="1" t="n">
        <v>0</v>
      </c>
      <c r="B85" s="1" t="n">
        <v>3571333</v>
      </c>
      <c r="C85" s="2" t="n">
        <f aca="false">B85/(3600*1.048)</f>
        <v>946.600137828668</v>
      </c>
      <c r="D85" s="1" t="n">
        <v>0</v>
      </c>
      <c r="E85" s="1" t="n">
        <v>0</v>
      </c>
      <c r="F85" s="1" t="n">
        <v>52</v>
      </c>
      <c r="G85" s="1" t="n">
        <v>53.2</v>
      </c>
      <c r="H85" s="1" t="n">
        <v>68.4</v>
      </c>
      <c r="I85" s="1" t="n">
        <v>7.34</v>
      </c>
      <c r="J85" s="1" t="n">
        <v>1.07</v>
      </c>
      <c r="K85" s="1" t="n">
        <v>26</v>
      </c>
      <c r="L85" s="1" t="n">
        <v>648437</v>
      </c>
      <c r="M85" s="1" t="n">
        <v>0</v>
      </c>
      <c r="N85" s="1" t="n">
        <v>0</v>
      </c>
    </row>
    <row r="86" customFormat="false" ht="12.75" hidden="false" customHeight="false" outlineLevel="0" collapsed="false">
      <c r="A86" s="1" t="n">
        <v>0</v>
      </c>
      <c r="B86" s="1" t="n">
        <v>3571358</v>
      </c>
      <c r="C86" s="2" t="n">
        <f aca="false">B86/(3600*1.048)</f>
        <v>946.606764206955</v>
      </c>
      <c r="D86" s="1" t="n">
        <v>0</v>
      </c>
      <c r="E86" s="1" t="n">
        <v>0</v>
      </c>
      <c r="F86" s="1" t="n">
        <v>51.7</v>
      </c>
      <c r="G86" s="1" t="n">
        <v>53.3</v>
      </c>
      <c r="H86" s="1" t="n">
        <v>68.4</v>
      </c>
      <c r="I86" s="1" t="n">
        <v>7.37</v>
      </c>
      <c r="J86" s="1" t="n">
        <v>1.1</v>
      </c>
      <c r="K86" s="1" t="n">
        <v>26</v>
      </c>
      <c r="L86" s="1" t="n">
        <v>648437</v>
      </c>
      <c r="M86" s="1" t="n">
        <v>0</v>
      </c>
      <c r="N86" s="1" t="n">
        <v>0</v>
      </c>
    </row>
    <row r="87" customFormat="false" ht="12.75" hidden="false" customHeight="false" outlineLevel="0" collapsed="false">
      <c r="A87" s="1" t="n">
        <v>0</v>
      </c>
      <c r="B87" s="1" t="n">
        <v>3571383</v>
      </c>
      <c r="C87" s="2" t="n">
        <f aca="false">B87/(3600*1.048)</f>
        <v>946.613390585242</v>
      </c>
      <c r="D87" s="1" t="n">
        <v>0</v>
      </c>
      <c r="E87" s="1" t="n">
        <v>0</v>
      </c>
      <c r="F87" s="1" t="n">
        <v>52.8</v>
      </c>
      <c r="G87" s="1" t="n">
        <v>53</v>
      </c>
      <c r="H87" s="1" t="n">
        <v>68.4</v>
      </c>
      <c r="I87" s="1" t="n">
        <v>7.36</v>
      </c>
      <c r="J87" s="1" t="n">
        <v>1.12</v>
      </c>
      <c r="K87" s="1" t="n">
        <v>26</v>
      </c>
      <c r="L87" s="1" t="n">
        <v>648437</v>
      </c>
      <c r="M87" s="1" t="n">
        <v>0</v>
      </c>
      <c r="N87" s="1" t="n">
        <v>0</v>
      </c>
    </row>
    <row r="88" customFormat="false" ht="12.75" hidden="false" customHeight="false" outlineLevel="0" collapsed="false">
      <c r="A88" s="1" t="n">
        <v>0</v>
      </c>
      <c r="B88" s="1" t="n">
        <v>3571409</v>
      </c>
      <c r="C88" s="2" t="n">
        <f aca="false">B88/(3600*1.048)</f>
        <v>946.62028201866</v>
      </c>
      <c r="D88" s="1" t="n">
        <v>0</v>
      </c>
      <c r="E88" s="1" t="n">
        <v>0</v>
      </c>
      <c r="F88" s="1" t="n">
        <v>53.4</v>
      </c>
      <c r="G88" s="1" t="n">
        <v>53.3</v>
      </c>
      <c r="H88" s="1" t="n">
        <v>68.4</v>
      </c>
      <c r="I88" s="1" t="n">
        <v>7.38</v>
      </c>
      <c r="J88" s="1" t="n">
        <v>1.13</v>
      </c>
      <c r="K88" s="1" t="n">
        <v>26</v>
      </c>
      <c r="L88" s="1" t="n">
        <v>648437</v>
      </c>
      <c r="M88" s="1" t="n">
        <v>0</v>
      </c>
      <c r="N88" s="1" t="n">
        <v>0</v>
      </c>
    </row>
    <row r="89" customFormat="false" ht="12.75" hidden="false" customHeight="false" outlineLevel="0" collapsed="false">
      <c r="A89" s="1" t="n">
        <v>0</v>
      </c>
      <c r="B89" s="1" t="n">
        <v>3571434</v>
      </c>
      <c r="C89" s="2" t="n">
        <f aca="false">B89/(3600*1.048)</f>
        <v>946.626908396947</v>
      </c>
      <c r="D89" s="1" t="n">
        <v>0</v>
      </c>
      <c r="E89" s="1" t="n">
        <v>0</v>
      </c>
      <c r="F89" s="1" t="n">
        <v>52.9</v>
      </c>
      <c r="G89" s="1" t="n">
        <v>53.3</v>
      </c>
      <c r="H89" s="1" t="n">
        <v>68.4</v>
      </c>
      <c r="I89" s="1" t="n">
        <v>7.34</v>
      </c>
      <c r="J89" s="1" t="n">
        <v>1.11</v>
      </c>
      <c r="K89" s="1" t="n">
        <v>26</v>
      </c>
      <c r="L89" s="1" t="n">
        <v>648437</v>
      </c>
      <c r="M89" s="1" t="n">
        <v>0</v>
      </c>
      <c r="N89" s="1" t="n">
        <v>0</v>
      </c>
    </row>
    <row r="90" customFormat="false" ht="12.75" hidden="false" customHeight="false" outlineLevel="0" collapsed="false">
      <c r="A90" s="1" t="n">
        <v>0</v>
      </c>
      <c r="B90" s="1" t="n">
        <v>3571460</v>
      </c>
      <c r="C90" s="2" t="n">
        <f aca="false">B90/(3600*1.048)</f>
        <v>946.633799830365</v>
      </c>
      <c r="D90" s="1" t="n">
        <v>0</v>
      </c>
      <c r="E90" s="1" t="n">
        <v>0</v>
      </c>
      <c r="F90" s="1" t="n">
        <v>53.6</v>
      </c>
      <c r="G90" s="1" t="n">
        <v>53.2</v>
      </c>
      <c r="H90" s="1" t="n">
        <v>68.4</v>
      </c>
      <c r="I90" s="1" t="n">
        <v>7.34</v>
      </c>
      <c r="J90" s="1" t="n">
        <v>1.14</v>
      </c>
      <c r="K90" s="1" t="n">
        <v>26</v>
      </c>
      <c r="L90" s="1" t="n">
        <v>648437</v>
      </c>
      <c r="M90" s="1" t="n">
        <v>0</v>
      </c>
      <c r="N90" s="1" t="n">
        <v>0</v>
      </c>
    </row>
    <row r="91" customFormat="false" ht="12.75" hidden="false" customHeight="false" outlineLevel="0" collapsed="false">
      <c r="A91" s="1" t="n">
        <v>0</v>
      </c>
      <c r="B91" s="1" t="n">
        <v>3571485</v>
      </c>
      <c r="C91" s="2" t="n">
        <f aca="false">B91/(3600*1.048)</f>
        <v>946.640426208651</v>
      </c>
      <c r="D91" s="1" t="n">
        <v>0</v>
      </c>
      <c r="E91" s="1" t="n">
        <v>0</v>
      </c>
      <c r="F91" s="1" t="n">
        <v>53.3</v>
      </c>
      <c r="G91" s="1" t="n">
        <v>54.2</v>
      </c>
      <c r="H91" s="1" t="n">
        <v>68.4</v>
      </c>
      <c r="I91" s="1" t="n">
        <v>7.35</v>
      </c>
      <c r="J91" s="1" t="n">
        <v>1.08</v>
      </c>
      <c r="K91" s="1" t="n">
        <v>26</v>
      </c>
      <c r="L91" s="1" t="n">
        <v>648437</v>
      </c>
      <c r="M91" s="1" t="n">
        <v>0</v>
      </c>
      <c r="N91" s="1" t="n">
        <v>0</v>
      </c>
    </row>
    <row r="92" customFormat="false" ht="12.75" hidden="false" customHeight="false" outlineLevel="0" collapsed="false">
      <c r="A92" s="1" t="n">
        <v>0</v>
      </c>
      <c r="B92" s="1" t="n">
        <v>3571510</v>
      </c>
      <c r="C92" s="2" t="n">
        <f aca="false">B92/(3600*1.048)</f>
        <v>946.647052586938</v>
      </c>
      <c r="D92" s="1" t="n">
        <v>0</v>
      </c>
      <c r="E92" s="1" t="n">
        <v>0</v>
      </c>
      <c r="F92" s="1" t="n">
        <v>53.7</v>
      </c>
      <c r="G92" s="1" t="n">
        <v>52.7</v>
      </c>
      <c r="H92" s="1" t="n">
        <v>68.4</v>
      </c>
      <c r="I92" s="1" t="n">
        <v>7.28</v>
      </c>
      <c r="J92" s="1" t="n">
        <v>1.11</v>
      </c>
      <c r="K92" s="1" t="n">
        <v>26</v>
      </c>
      <c r="L92" s="1" t="n">
        <v>648437</v>
      </c>
      <c r="M92" s="1" t="n">
        <v>0</v>
      </c>
      <c r="N92" s="1" t="n">
        <v>0</v>
      </c>
    </row>
    <row r="93" customFormat="false" ht="12.75" hidden="false" customHeight="false" outlineLevel="0" collapsed="false">
      <c r="A93" s="1" t="n">
        <v>0</v>
      </c>
      <c r="B93" s="1" t="n">
        <v>3571536</v>
      </c>
      <c r="C93" s="2" t="n">
        <f aca="false">B93/(3600*1.048)</f>
        <v>946.653944020356</v>
      </c>
      <c r="D93" s="1" t="n">
        <v>0</v>
      </c>
      <c r="E93" s="1" t="n">
        <v>0</v>
      </c>
      <c r="F93" s="1" t="n">
        <v>53.9</v>
      </c>
      <c r="G93" s="1" t="n">
        <v>53.8</v>
      </c>
      <c r="H93" s="1" t="n">
        <v>68.4</v>
      </c>
      <c r="I93" s="1" t="n">
        <v>7.39</v>
      </c>
      <c r="J93" s="1" t="n">
        <v>1.15</v>
      </c>
      <c r="K93" s="1" t="n">
        <v>26</v>
      </c>
      <c r="L93" s="1" t="n">
        <v>648437</v>
      </c>
      <c r="M93" s="1" t="n">
        <v>0</v>
      </c>
      <c r="N93" s="1" t="n">
        <v>0</v>
      </c>
    </row>
    <row r="94" customFormat="false" ht="12.75" hidden="false" customHeight="false" outlineLevel="0" collapsed="false">
      <c r="A94" s="1" t="n">
        <v>0</v>
      </c>
      <c r="B94" s="1" t="n">
        <v>3571561</v>
      </c>
      <c r="C94" s="2" t="n">
        <f aca="false">B94/(3600*1.048)</f>
        <v>946.660570398643</v>
      </c>
      <c r="D94" s="1" t="n">
        <v>0</v>
      </c>
      <c r="E94" s="1" t="n">
        <v>0</v>
      </c>
      <c r="F94" s="1" t="n">
        <v>53.7</v>
      </c>
      <c r="G94" s="1" t="n">
        <v>53.4</v>
      </c>
      <c r="H94" s="1" t="n">
        <v>68.4</v>
      </c>
      <c r="I94" s="1" t="n">
        <v>7.28</v>
      </c>
      <c r="J94" s="1" t="n">
        <v>1.12</v>
      </c>
      <c r="K94" s="1" t="n">
        <v>26</v>
      </c>
      <c r="L94" s="1" t="n">
        <v>648437</v>
      </c>
      <c r="M94" s="1" t="n">
        <v>0</v>
      </c>
      <c r="N94" s="1" t="n">
        <v>0</v>
      </c>
    </row>
    <row r="95" customFormat="false" ht="12.75" hidden="false" customHeight="false" outlineLevel="0" collapsed="false">
      <c r="A95" s="1" t="n">
        <v>0</v>
      </c>
      <c r="B95" s="1" t="n">
        <v>3571587</v>
      </c>
      <c r="C95" s="2" t="n">
        <f aca="false">B95/(3600*1.048)</f>
        <v>946.667461832061</v>
      </c>
      <c r="D95" s="1" t="n">
        <v>0</v>
      </c>
      <c r="E95" s="1" t="n">
        <v>0</v>
      </c>
      <c r="F95" s="1" t="n">
        <v>54.4</v>
      </c>
      <c r="G95" s="1" t="n">
        <v>52.9</v>
      </c>
      <c r="H95" s="1" t="n">
        <v>68.4</v>
      </c>
      <c r="I95" s="1" t="n">
        <v>7.39</v>
      </c>
      <c r="J95" s="1" t="n">
        <v>1.14</v>
      </c>
      <c r="K95" s="1" t="n">
        <v>26</v>
      </c>
      <c r="L95" s="1" t="n">
        <v>648437</v>
      </c>
      <c r="M95" s="1" t="n">
        <v>0</v>
      </c>
      <c r="N95" s="1" t="n">
        <v>0</v>
      </c>
    </row>
    <row r="96" customFormat="false" ht="12.75" hidden="false" customHeight="false" outlineLevel="0" collapsed="false">
      <c r="A96" s="1" t="n">
        <v>0</v>
      </c>
      <c r="B96" s="1" t="n">
        <v>3571612</v>
      </c>
      <c r="C96" s="2" t="n">
        <f aca="false">B96/(3600*1.048)</f>
        <v>946.674088210348</v>
      </c>
      <c r="D96" s="1" t="n">
        <v>0</v>
      </c>
      <c r="E96" s="1" t="n">
        <v>0</v>
      </c>
      <c r="F96" s="1" t="n">
        <v>53.4</v>
      </c>
      <c r="G96" s="1" t="n">
        <v>53.9</v>
      </c>
      <c r="H96" s="1" t="n">
        <v>68.4</v>
      </c>
      <c r="I96" s="1" t="n">
        <v>7.3</v>
      </c>
      <c r="J96" s="1" t="n">
        <v>1.14</v>
      </c>
      <c r="K96" s="1" t="n">
        <v>26</v>
      </c>
      <c r="L96" s="1" t="n">
        <v>648437</v>
      </c>
      <c r="M96" s="1" t="n">
        <v>0</v>
      </c>
      <c r="N96" s="1" t="n">
        <v>0</v>
      </c>
    </row>
    <row r="97" customFormat="false" ht="12.75" hidden="false" customHeight="false" outlineLevel="0" collapsed="false">
      <c r="A97" s="1" t="n">
        <v>0</v>
      </c>
      <c r="B97" s="1" t="n">
        <v>3571637</v>
      </c>
      <c r="C97" s="2" t="n">
        <f aca="false">B97/(3600*1.048)</f>
        <v>946.680714588634</v>
      </c>
      <c r="D97" s="1" t="n">
        <v>0</v>
      </c>
      <c r="E97" s="1" t="n">
        <v>0</v>
      </c>
      <c r="F97" s="1" t="n">
        <v>55</v>
      </c>
      <c r="G97" s="1" t="n">
        <v>53</v>
      </c>
      <c r="H97" s="1" t="n">
        <v>68.4</v>
      </c>
      <c r="I97" s="1" t="n">
        <v>7.36</v>
      </c>
      <c r="J97" s="1" t="n">
        <v>1.14</v>
      </c>
      <c r="K97" s="1" t="n">
        <v>26</v>
      </c>
      <c r="L97" s="1" t="n">
        <v>648437</v>
      </c>
      <c r="M97" s="1" t="n">
        <v>0</v>
      </c>
      <c r="N97" s="1" t="n">
        <v>0</v>
      </c>
    </row>
    <row r="98" customFormat="false" ht="12.75" hidden="false" customHeight="false" outlineLevel="0" collapsed="false">
      <c r="A98" s="1" t="n">
        <v>0</v>
      </c>
      <c r="B98" s="1" t="n">
        <v>3571663</v>
      </c>
      <c r="C98" s="2" t="n">
        <f aca="false">B98/(3600*1.048)</f>
        <v>946.687606022053</v>
      </c>
      <c r="D98" s="1" t="n">
        <v>0</v>
      </c>
      <c r="E98" s="1" t="n">
        <v>0</v>
      </c>
      <c r="F98" s="1" t="n">
        <v>54.6</v>
      </c>
      <c r="G98" s="1" t="n">
        <v>53.7</v>
      </c>
      <c r="H98" s="1" t="n">
        <v>68.4</v>
      </c>
      <c r="I98" s="1" t="n">
        <v>7.3</v>
      </c>
      <c r="J98" s="1" t="n">
        <v>1.11</v>
      </c>
      <c r="K98" s="1" t="n">
        <v>26</v>
      </c>
      <c r="L98" s="1" t="n">
        <v>648437</v>
      </c>
      <c r="M98" s="1" t="n">
        <v>0</v>
      </c>
      <c r="N98" s="1" t="n">
        <v>0</v>
      </c>
    </row>
    <row r="99" customFormat="false" ht="12.75" hidden="false" customHeight="false" outlineLevel="0" collapsed="false">
      <c r="A99" s="1" t="n">
        <v>0</v>
      </c>
      <c r="B99" s="1" t="n">
        <v>3571688</v>
      </c>
      <c r="C99" s="2" t="n">
        <f aca="false">B99/(3600*1.048)</f>
        <v>946.694232400339</v>
      </c>
      <c r="D99" s="1" t="n">
        <v>0</v>
      </c>
      <c r="E99" s="1" t="n">
        <v>0</v>
      </c>
      <c r="F99" s="1" t="n">
        <v>54.2</v>
      </c>
      <c r="G99" s="1" t="n">
        <v>53.7</v>
      </c>
      <c r="H99" s="1" t="n">
        <v>68.4</v>
      </c>
      <c r="I99" s="1" t="n">
        <v>7.31</v>
      </c>
      <c r="J99" s="1" t="n">
        <v>1.15</v>
      </c>
      <c r="K99" s="1" t="n">
        <v>26</v>
      </c>
      <c r="L99" s="1" t="n">
        <v>648437</v>
      </c>
      <c r="M99" s="1" t="n">
        <v>0</v>
      </c>
      <c r="N99" s="1" t="n">
        <v>0</v>
      </c>
    </row>
    <row r="100" customFormat="false" ht="12.75" hidden="false" customHeight="false" outlineLevel="0" collapsed="false">
      <c r="A100" s="1" t="n">
        <v>0</v>
      </c>
      <c r="B100" s="1" t="n">
        <v>3571714</v>
      </c>
      <c r="C100" s="2" t="n">
        <f aca="false">B100/(3600*1.048)</f>
        <v>946.701123833757</v>
      </c>
      <c r="D100" s="1" t="n">
        <v>0</v>
      </c>
      <c r="E100" s="1" t="n">
        <v>0</v>
      </c>
      <c r="F100" s="1" t="n">
        <v>54.7</v>
      </c>
      <c r="G100" s="1" t="n">
        <v>53.4</v>
      </c>
      <c r="H100" s="1" t="n">
        <v>68.4</v>
      </c>
      <c r="I100" s="1" t="n">
        <v>7.37</v>
      </c>
      <c r="J100" s="1" t="n">
        <v>1.13</v>
      </c>
      <c r="K100" s="1" t="n">
        <v>26</v>
      </c>
      <c r="L100" s="1" t="n">
        <v>648437</v>
      </c>
      <c r="M100" s="1" t="n">
        <v>0</v>
      </c>
      <c r="N100" s="1" t="n">
        <v>0</v>
      </c>
    </row>
    <row r="101" customFormat="false" ht="12.75" hidden="false" customHeight="false" outlineLevel="0" collapsed="false">
      <c r="A101" s="1" t="n">
        <v>0</v>
      </c>
      <c r="B101" s="1" t="n">
        <v>3571739</v>
      </c>
      <c r="C101" s="2" t="n">
        <f aca="false">B101/(3600*1.048)</f>
        <v>946.707750212044</v>
      </c>
      <c r="D101" s="1" t="n">
        <v>0</v>
      </c>
      <c r="E101" s="1" t="n">
        <v>0</v>
      </c>
      <c r="F101" s="1" t="n">
        <v>54.5</v>
      </c>
      <c r="G101" s="1" t="n">
        <v>53.6</v>
      </c>
      <c r="H101" s="1" t="n">
        <v>68.4</v>
      </c>
      <c r="I101" s="1" t="n">
        <v>7.27</v>
      </c>
      <c r="J101" s="1" t="n">
        <v>1.14</v>
      </c>
      <c r="K101" s="1" t="n">
        <v>26</v>
      </c>
      <c r="L101" s="1" t="n">
        <v>648437</v>
      </c>
      <c r="M101" s="1" t="n">
        <v>0</v>
      </c>
      <c r="N101" s="1" t="n">
        <v>0</v>
      </c>
    </row>
    <row r="102" customFormat="false" ht="12.75" hidden="false" customHeight="false" outlineLevel="0" collapsed="false">
      <c r="A102" s="1" t="n">
        <v>0</v>
      </c>
      <c r="B102" s="1" t="n">
        <v>3571764</v>
      </c>
      <c r="C102" s="2" t="n">
        <f aca="false">B102/(3600*1.048)</f>
        <v>946.714376590331</v>
      </c>
      <c r="D102" s="1" t="n">
        <v>0</v>
      </c>
      <c r="E102" s="1" t="n">
        <v>0</v>
      </c>
      <c r="F102" s="1" t="n">
        <v>54.2</v>
      </c>
      <c r="G102" s="1" t="n">
        <v>53.3</v>
      </c>
      <c r="H102" s="1" t="n">
        <v>68.4</v>
      </c>
      <c r="I102" s="1" t="n">
        <v>7.27</v>
      </c>
      <c r="J102" s="1" t="n">
        <v>1.16</v>
      </c>
      <c r="K102" s="1" t="n">
        <v>26</v>
      </c>
      <c r="L102" s="1" t="n">
        <v>648437</v>
      </c>
      <c r="M102" s="1" t="n">
        <v>0</v>
      </c>
      <c r="N102" s="1" t="n">
        <v>0</v>
      </c>
    </row>
    <row r="103" customFormat="false" ht="12.75" hidden="false" customHeight="false" outlineLevel="0" collapsed="false">
      <c r="A103" s="1" t="n">
        <v>0</v>
      </c>
      <c r="B103" s="1" t="n">
        <v>3571790</v>
      </c>
      <c r="C103" s="2" t="n">
        <f aca="false">B103/(3600*1.048)</f>
        <v>946.721268023749</v>
      </c>
      <c r="D103" s="1" t="n">
        <v>0</v>
      </c>
      <c r="E103" s="1" t="n">
        <v>0</v>
      </c>
      <c r="F103" s="1" t="n">
        <v>54.7</v>
      </c>
      <c r="G103" s="1" t="n">
        <v>53.1</v>
      </c>
      <c r="H103" s="1" t="n">
        <v>68.4</v>
      </c>
      <c r="I103" s="1" t="n">
        <v>7.25</v>
      </c>
      <c r="J103" s="1" t="n">
        <v>1.12</v>
      </c>
      <c r="K103" s="1" t="n">
        <v>26</v>
      </c>
      <c r="L103" s="1" t="n">
        <v>648437</v>
      </c>
      <c r="M103" s="1" t="n">
        <v>0</v>
      </c>
      <c r="N103" s="1" t="n">
        <v>0</v>
      </c>
    </row>
    <row r="104" customFormat="false" ht="12.75" hidden="false" customHeight="false" outlineLevel="0" collapsed="false">
      <c r="A104" s="1" t="n">
        <v>0</v>
      </c>
      <c r="B104" s="1" t="n">
        <v>3571815</v>
      </c>
      <c r="C104" s="2" t="n">
        <f aca="false">B104/(3600*1.048)</f>
        <v>946.727894402036</v>
      </c>
      <c r="D104" s="1" t="n">
        <v>0</v>
      </c>
      <c r="E104" s="1" t="n">
        <v>0</v>
      </c>
      <c r="F104" s="1" t="n">
        <v>55.1</v>
      </c>
      <c r="G104" s="1" t="n">
        <v>53.4</v>
      </c>
      <c r="H104" s="1" t="n">
        <v>68.4</v>
      </c>
      <c r="I104" s="1" t="n">
        <v>7.34</v>
      </c>
      <c r="J104" s="1" t="n">
        <v>1.17</v>
      </c>
      <c r="K104" s="1" t="n">
        <v>26</v>
      </c>
      <c r="L104" s="1" t="n">
        <v>648437</v>
      </c>
      <c r="M104" s="1" t="n">
        <v>0</v>
      </c>
      <c r="N104" s="1" t="n">
        <v>0</v>
      </c>
    </row>
    <row r="105" customFormat="false" ht="12.75" hidden="false" customHeight="false" outlineLevel="0" collapsed="false">
      <c r="A105" s="1" t="n">
        <v>0</v>
      </c>
      <c r="B105" s="1" t="n">
        <v>3571840</v>
      </c>
      <c r="C105" s="2" t="n">
        <f aca="false">B105/(3600*1.048)</f>
        <v>946.734520780322</v>
      </c>
      <c r="D105" s="1" t="n">
        <v>0</v>
      </c>
      <c r="E105" s="1" t="n">
        <v>0</v>
      </c>
      <c r="F105" s="1" t="n">
        <v>55.6</v>
      </c>
      <c r="G105" s="1" t="n">
        <v>52.6</v>
      </c>
      <c r="H105" s="1" t="n">
        <v>68.4</v>
      </c>
      <c r="I105" s="1" t="n">
        <v>7.3</v>
      </c>
      <c r="J105" s="1" t="n">
        <v>1.21</v>
      </c>
      <c r="K105" s="1" t="n">
        <v>26</v>
      </c>
      <c r="L105" s="1" t="n">
        <v>648437</v>
      </c>
      <c r="M105" s="1" t="n">
        <v>0</v>
      </c>
      <c r="N105" s="1" t="n">
        <v>0</v>
      </c>
    </row>
    <row r="106" customFormat="false" ht="12.75" hidden="false" customHeight="false" outlineLevel="0" collapsed="false">
      <c r="A106" s="1" t="n">
        <v>0</v>
      </c>
      <c r="B106" s="1" t="n">
        <v>3571866</v>
      </c>
      <c r="C106" s="2" t="n">
        <f aca="false">B106/(3600*1.048)</f>
        <v>946.74141221374</v>
      </c>
      <c r="D106" s="1" t="n">
        <v>0</v>
      </c>
      <c r="E106" s="1" t="n">
        <v>0</v>
      </c>
      <c r="F106" s="1" t="n">
        <v>55.3</v>
      </c>
      <c r="G106" s="1" t="n">
        <v>53</v>
      </c>
      <c r="H106" s="1" t="n">
        <v>68.4</v>
      </c>
      <c r="I106" s="1" t="n">
        <v>7.31</v>
      </c>
      <c r="J106" s="1" t="n">
        <v>1.2</v>
      </c>
      <c r="K106" s="1" t="n">
        <v>26</v>
      </c>
      <c r="L106" s="1" t="n">
        <v>648437</v>
      </c>
      <c r="M106" s="1" t="n">
        <v>0</v>
      </c>
      <c r="N106" s="1" t="n">
        <v>0</v>
      </c>
    </row>
    <row r="107" customFormat="false" ht="12.75" hidden="false" customHeight="false" outlineLevel="0" collapsed="false">
      <c r="A107" s="1" t="n">
        <v>0</v>
      </c>
      <c r="B107" s="1" t="n">
        <v>3571891</v>
      </c>
      <c r="C107" s="2" t="n">
        <f aca="false">B107/(3600*1.048)</f>
        <v>946.748038592027</v>
      </c>
      <c r="D107" s="1" t="n">
        <v>0</v>
      </c>
      <c r="E107" s="1" t="n">
        <v>0</v>
      </c>
      <c r="F107" s="1" t="n">
        <v>55.6</v>
      </c>
      <c r="G107" s="1" t="n">
        <v>53.7</v>
      </c>
      <c r="H107" s="1" t="n">
        <v>68.4</v>
      </c>
      <c r="I107" s="1" t="n">
        <v>7.36</v>
      </c>
      <c r="J107" s="1" t="n">
        <v>1.23</v>
      </c>
      <c r="K107" s="1" t="n">
        <v>26</v>
      </c>
      <c r="L107" s="1" t="n">
        <v>648437</v>
      </c>
      <c r="M107" s="1" t="n">
        <v>0</v>
      </c>
      <c r="N107" s="1" t="n">
        <v>0</v>
      </c>
    </row>
    <row r="108" customFormat="false" ht="12.75" hidden="false" customHeight="false" outlineLevel="0" collapsed="false">
      <c r="A108" s="1" t="n">
        <v>0</v>
      </c>
      <c r="B108" s="1" t="n">
        <v>3571917</v>
      </c>
      <c r="C108" s="2" t="n">
        <f aca="false">B108/(3600*1.048)</f>
        <v>946.754930025445</v>
      </c>
      <c r="D108" s="1" t="n">
        <v>0</v>
      </c>
      <c r="E108" s="1" t="n">
        <v>0</v>
      </c>
      <c r="F108" s="1" t="n">
        <v>56.6</v>
      </c>
      <c r="G108" s="1" t="n">
        <v>54.4</v>
      </c>
      <c r="H108" s="1" t="n">
        <v>68.4</v>
      </c>
      <c r="I108" s="1" t="n">
        <v>7.44</v>
      </c>
      <c r="J108" s="1" t="n">
        <v>1.22</v>
      </c>
      <c r="K108" s="1" t="n">
        <v>26</v>
      </c>
      <c r="L108" s="1" t="n">
        <v>648437</v>
      </c>
      <c r="M108" s="1" t="n">
        <v>0</v>
      </c>
      <c r="N108" s="1" t="n">
        <v>0</v>
      </c>
    </row>
    <row r="109" customFormat="false" ht="12.75" hidden="false" customHeight="false" outlineLevel="0" collapsed="false">
      <c r="A109" s="1" t="n">
        <v>0</v>
      </c>
      <c r="B109" s="1" t="n">
        <v>3571942</v>
      </c>
      <c r="C109" s="2" t="n">
        <f aca="false">B109/(3600*1.048)</f>
        <v>946.761556403732</v>
      </c>
      <c r="D109" s="1" t="n">
        <v>0</v>
      </c>
      <c r="E109" s="1" t="n">
        <v>0</v>
      </c>
      <c r="F109" s="1" t="n">
        <v>55.6</v>
      </c>
      <c r="G109" s="1" t="n">
        <v>54.2</v>
      </c>
      <c r="H109" s="1" t="n">
        <v>68.4</v>
      </c>
      <c r="I109" s="1" t="n">
        <v>7.33</v>
      </c>
      <c r="J109" s="1" t="n">
        <v>1.22</v>
      </c>
      <c r="K109" s="1" t="n">
        <v>26</v>
      </c>
      <c r="L109" s="1" t="n">
        <v>648437</v>
      </c>
      <c r="M109" s="1" t="n">
        <v>0</v>
      </c>
      <c r="N109" s="1" t="n">
        <v>0</v>
      </c>
    </row>
    <row r="110" customFormat="false" ht="12.75" hidden="false" customHeight="false" outlineLevel="0" collapsed="false">
      <c r="A110" s="1" t="n">
        <v>0</v>
      </c>
      <c r="B110" s="1" t="n">
        <v>3571967</v>
      </c>
      <c r="C110" s="2" t="n">
        <f aca="false">B110/(3600*1.048)</f>
        <v>946.768182782019</v>
      </c>
      <c r="D110" s="1" t="n">
        <v>0</v>
      </c>
      <c r="E110" s="1" t="n">
        <v>0</v>
      </c>
      <c r="F110" s="1" t="n">
        <v>56.4</v>
      </c>
      <c r="G110" s="1" t="n">
        <v>53.2</v>
      </c>
      <c r="H110" s="1" t="n">
        <v>68.4</v>
      </c>
      <c r="I110" s="1" t="n">
        <v>7.3</v>
      </c>
      <c r="J110" s="1" t="n">
        <v>1.16</v>
      </c>
      <c r="K110" s="1" t="n">
        <v>26</v>
      </c>
      <c r="L110" s="1" t="n">
        <v>648437</v>
      </c>
      <c r="M110" s="1" t="n">
        <v>0</v>
      </c>
      <c r="N110" s="1" t="n">
        <v>0</v>
      </c>
    </row>
    <row r="111" customFormat="false" ht="12.75" hidden="false" customHeight="false" outlineLevel="0" collapsed="false">
      <c r="A111" s="1" t="n">
        <v>0</v>
      </c>
      <c r="B111" s="1" t="n">
        <v>3571993</v>
      </c>
      <c r="C111" s="2" t="n">
        <f aca="false">B111/(3600*1.048)</f>
        <v>946.775074215437</v>
      </c>
      <c r="D111" s="1" t="n">
        <v>0</v>
      </c>
      <c r="E111" s="1" t="n">
        <v>0</v>
      </c>
      <c r="F111" s="1" t="n">
        <v>56.3</v>
      </c>
      <c r="G111" s="1" t="n">
        <v>54</v>
      </c>
      <c r="H111" s="1" t="n">
        <v>68.4</v>
      </c>
      <c r="I111" s="1" t="n">
        <v>7.3</v>
      </c>
      <c r="J111" s="1" t="n">
        <v>1.21</v>
      </c>
      <c r="K111" s="1" t="n">
        <v>26</v>
      </c>
      <c r="L111" s="1" t="n">
        <v>648437</v>
      </c>
      <c r="M111" s="1" t="n">
        <v>0</v>
      </c>
      <c r="N111" s="1" t="n">
        <v>0</v>
      </c>
    </row>
    <row r="112" customFormat="false" ht="12.75" hidden="false" customHeight="false" outlineLevel="0" collapsed="false">
      <c r="A112" s="1" t="n">
        <v>0</v>
      </c>
      <c r="B112" s="1" t="n">
        <v>3572018</v>
      </c>
      <c r="C112" s="2" t="n">
        <f aca="false">B112/(3600*1.048)</f>
        <v>946.781700593724</v>
      </c>
      <c r="D112" s="1" t="n">
        <v>0</v>
      </c>
      <c r="E112" s="1" t="n">
        <v>0</v>
      </c>
      <c r="F112" s="1" t="n">
        <v>56.4</v>
      </c>
      <c r="G112" s="1" t="n">
        <v>54.2</v>
      </c>
      <c r="H112" s="1" t="n">
        <v>68.4</v>
      </c>
      <c r="I112" s="1" t="n">
        <v>7.3</v>
      </c>
      <c r="J112" s="1" t="n">
        <v>1.19</v>
      </c>
      <c r="K112" s="1" t="n">
        <v>26</v>
      </c>
      <c r="L112" s="1" t="n">
        <v>648437</v>
      </c>
      <c r="M112" s="1" t="n">
        <v>0</v>
      </c>
      <c r="N112" s="1" t="n">
        <v>0</v>
      </c>
    </row>
    <row r="113" customFormat="false" ht="12.75" hidden="false" customHeight="false" outlineLevel="0" collapsed="false">
      <c r="A113" s="1" t="n">
        <v>0</v>
      </c>
      <c r="B113" s="1" t="n">
        <v>3572044</v>
      </c>
      <c r="C113" s="2" t="n">
        <f aca="false">B113/(3600*1.048)</f>
        <v>946.788592027142</v>
      </c>
      <c r="D113" s="1" t="n">
        <v>0</v>
      </c>
      <c r="E113" s="1" t="n">
        <v>0</v>
      </c>
      <c r="F113" s="1" t="n">
        <v>56.8</v>
      </c>
      <c r="G113" s="1" t="n">
        <v>53.9</v>
      </c>
      <c r="H113" s="1" t="n">
        <v>68.4</v>
      </c>
      <c r="I113" s="1" t="n">
        <v>7.4</v>
      </c>
      <c r="J113" s="1" t="n">
        <v>1.25</v>
      </c>
      <c r="K113" s="1" t="n">
        <v>26</v>
      </c>
      <c r="L113" s="1" t="n">
        <v>648437</v>
      </c>
      <c r="M113" s="1" t="n">
        <v>0</v>
      </c>
      <c r="N113" s="1" t="n">
        <v>0</v>
      </c>
    </row>
    <row r="114" customFormat="false" ht="12.75" hidden="false" customHeight="false" outlineLevel="0" collapsed="false">
      <c r="A114" s="1" t="n">
        <v>0</v>
      </c>
      <c r="B114" s="1" t="n">
        <v>3572069</v>
      </c>
      <c r="C114" s="2" t="n">
        <f aca="false">B114/(3600*1.048)</f>
        <v>946.795218405428</v>
      </c>
      <c r="D114" s="1" t="n">
        <v>0</v>
      </c>
      <c r="E114" s="1" t="n">
        <v>0</v>
      </c>
      <c r="F114" s="1" t="n">
        <v>57.4</v>
      </c>
      <c r="G114" s="1" t="n">
        <v>54.4</v>
      </c>
      <c r="H114" s="1" t="n">
        <v>68.4</v>
      </c>
      <c r="I114" s="1" t="n">
        <v>7.36</v>
      </c>
      <c r="J114" s="1" t="n">
        <v>1.22</v>
      </c>
      <c r="K114" s="1" t="n">
        <v>26</v>
      </c>
      <c r="L114" s="1" t="n">
        <v>648437</v>
      </c>
      <c r="M114" s="1" t="n">
        <v>0</v>
      </c>
      <c r="N114" s="1" t="n">
        <v>0</v>
      </c>
    </row>
    <row r="115" customFormat="false" ht="12.75" hidden="false" customHeight="false" outlineLevel="0" collapsed="false">
      <c r="A115" s="1" t="n">
        <v>0</v>
      </c>
      <c r="B115" s="1" t="n">
        <v>3572094</v>
      </c>
      <c r="C115" s="2" t="n">
        <f aca="false">B115/(3600*1.048)</f>
        <v>946.801844783715</v>
      </c>
      <c r="D115" s="1" t="n">
        <v>0</v>
      </c>
      <c r="E115" s="1" t="n">
        <v>0</v>
      </c>
      <c r="F115" s="1" t="n">
        <v>56.6</v>
      </c>
      <c r="G115" s="1" t="n">
        <v>54.3</v>
      </c>
      <c r="H115" s="1" t="n">
        <v>68.4</v>
      </c>
      <c r="I115" s="1" t="n">
        <v>7.35</v>
      </c>
      <c r="J115" s="1" t="n">
        <v>1.26</v>
      </c>
      <c r="K115" s="1" t="n">
        <v>26</v>
      </c>
      <c r="L115" s="1" t="n">
        <v>648437</v>
      </c>
      <c r="M115" s="1" t="n">
        <v>0</v>
      </c>
      <c r="N115" s="1" t="n">
        <v>0</v>
      </c>
    </row>
    <row r="116" customFormat="false" ht="12.75" hidden="false" customHeight="false" outlineLevel="0" collapsed="false">
      <c r="A116" s="1" t="n">
        <v>0</v>
      </c>
      <c r="B116" s="1" t="n">
        <v>3572120</v>
      </c>
      <c r="C116" s="2" t="n">
        <f aca="false">B116/(3600*1.048)</f>
        <v>946.808736217133</v>
      </c>
      <c r="D116" s="1" t="n">
        <v>0</v>
      </c>
      <c r="E116" s="1" t="n">
        <v>0</v>
      </c>
      <c r="F116" s="1" t="n">
        <v>56.7</v>
      </c>
      <c r="G116" s="1" t="n">
        <v>54.1</v>
      </c>
      <c r="H116" s="1" t="n">
        <v>68.4</v>
      </c>
      <c r="I116" s="1" t="n">
        <v>7.32</v>
      </c>
      <c r="J116" s="1" t="n">
        <v>1.25</v>
      </c>
      <c r="K116" s="1" t="n">
        <v>26</v>
      </c>
      <c r="L116" s="1" t="n">
        <v>648437</v>
      </c>
      <c r="M116" s="1" t="n">
        <v>2434</v>
      </c>
      <c r="N116" s="1" t="n">
        <v>9.26</v>
      </c>
    </row>
    <row r="117" customFormat="false" ht="12.75" hidden="false" customHeight="false" outlineLevel="0" collapsed="false">
      <c r="A117" s="1" t="n">
        <v>0</v>
      </c>
      <c r="B117" s="1" t="n">
        <v>3572145</v>
      </c>
      <c r="C117" s="2" t="n">
        <f aca="false">B117/(3600*1.048)</f>
        <v>946.81536259542</v>
      </c>
      <c r="D117" s="1" t="n">
        <v>1</v>
      </c>
      <c r="E117" s="1" t="n">
        <v>0</v>
      </c>
      <c r="F117" s="1" t="n">
        <v>57.7</v>
      </c>
      <c r="G117" s="1" t="n">
        <v>54.2</v>
      </c>
      <c r="H117" s="1" t="n">
        <v>58.8</v>
      </c>
      <c r="I117" s="1" t="n">
        <v>7.32</v>
      </c>
      <c r="J117" s="1" t="n">
        <v>1.3</v>
      </c>
      <c r="K117" s="1" t="n">
        <v>129</v>
      </c>
      <c r="L117" s="1" t="n">
        <v>648437</v>
      </c>
      <c r="M117" s="1" t="n">
        <v>5439</v>
      </c>
      <c r="N117" s="1" t="n">
        <v>11.52</v>
      </c>
    </row>
    <row r="118" customFormat="false" ht="12.75" hidden="false" customHeight="false" outlineLevel="0" collapsed="false">
      <c r="A118" s="1" t="n">
        <v>0</v>
      </c>
      <c r="B118" s="1" t="n">
        <v>3572171</v>
      </c>
      <c r="C118" s="2" t="n">
        <f aca="false">B118/(3600*1.048)</f>
        <v>946.822254028838</v>
      </c>
      <c r="D118" s="1" t="n">
        <v>1</v>
      </c>
      <c r="E118" s="1" t="n">
        <v>0</v>
      </c>
      <c r="F118" s="1" t="n">
        <v>57.7</v>
      </c>
      <c r="G118" s="1" t="n">
        <v>54.6</v>
      </c>
      <c r="H118" s="1" t="n">
        <v>59.4</v>
      </c>
      <c r="I118" s="1" t="n">
        <v>7.36</v>
      </c>
      <c r="J118" s="1" t="n">
        <v>1.31</v>
      </c>
      <c r="K118" s="1" t="n">
        <v>129</v>
      </c>
      <c r="L118" s="1" t="n">
        <v>648437</v>
      </c>
      <c r="M118" s="1" t="n">
        <v>3855</v>
      </c>
      <c r="N118" s="1" t="n">
        <v>8.95</v>
      </c>
    </row>
    <row r="119" customFormat="false" ht="12.75" hidden="false" customHeight="false" outlineLevel="0" collapsed="false">
      <c r="A119" s="1" t="n">
        <v>0</v>
      </c>
      <c r="B119" s="1" t="n">
        <v>3572196</v>
      </c>
      <c r="C119" s="2" t="n">
        <f aca="false">B119/(3600*1.048)</f>
        <v>946.828880407125</v>
      </c>
      <c r="D119" s="1" t="n">
        <v>1</v>
      </c>
      <c r="E119" s="1" t="n">
        <v>0</v>
      </c>
      <c r="F119" s="1" t="n">
        <v>57.7</v>
      </c>
      <c r="G119" s="1" t="n">
        <v>55.5</v>
      </c>
      <c r="H119" s="1" t="n">
        <v>59.8</v>
      </c>
      <c r="I119" s="1" t="n">
        <v>7.3</v>
      </c>
      <c r="J119" s="1" t="n">
        <v>1.29</v>
      </c>
      <c r="K119" s="1" t="n">
        <v>129</v>
      </c>
      <c r="L119" s="1" t="n">
        <v>648437</v>
      </c>
      <c r="M119" s="1" t="n">
        <v>4447</v>
      </c>
      <c r="N119" s="1" t="n">
        <v>7.87</v>
      </c>
    </row>
    <row r="120" customFormat="false" ht="12.75" hidden="false" customHeight="false" outlineLevel="0" collapsed="false">
      <c r="A120" s="1" t="n">
        <v>0</v>
      </c>
      <c r="B120" s="1" t="n">
        <v>3572221</v>
      </c>
      <c r="C120" s="2" t="n">
        <f aca="false">B120/(3600*1.048)</f>
        <v>946.835506785411</v>
      </c>
      <c r="D120" s="1" t="n">
        <v>1</v>
      </c>
      <c r="E120" s="1" t="n">
        <v>0</v>
      </c>
      <c r="F120" s="1" t="n">
        <v>57.7</v>
      </c>
      <c r="G120" s="1" t="n">
        <v>56.2</v>
      </c>
      <c r="H120" s="1" t="n">
        <v>59.3</v>
      </c>
      <c r="I120" s="1" t="n">
        <v>7.33</v>
      </c>
      <c r="J120" s="1" t="n">
        <v>1.27</v>
      </c>
      <c r="K120" s="1" t="n">
        <v>129</v>
      </c>
      <c r="L120" s="1" t="n">
        <v>648437</v>
      </c>
      <c r="M120" s="1" t="n">
        <v>1516</v>
      </c>
      <c r="N120" s="1" t="n">
        <v>4.36</v>
      </c>
    </row>
    <row r="121" customFormat="false" ht="12.75" hidden="false" customHeight="false" outlineLevel="0" collapsed="false">
      <c r="A121" s="1" t="n">
        <v>0</v>
      </c>
      <c r="B121" s="1" t="n">
        <v>3572247</v>
      </c>
      <c r="C121" s="2" t="n">
        <f aca="false">B121/(3600*1.048)</f>
        <v>946.842398218829</v>
      </c>
      <c r="D121" s="1" t="n">
        <v>1</v>
      </c>
      <c r="E121" s="1" t="n">
        <v>0</v>
      </c>
      <c r="F121" s="1" t="n">
        <v>57.7</v>
      </c>
      <c r="G121" s="1" t="n">
        <v>57.6</v>
      </c>
      <c r="H121" s="1" t="n">
        <v>58.2</v>
      </c>
      <c r="I121" s="1" t="n">
        <v>7.33</v>
      </c>
      <c r="J121" s="1" t="n">
        <v>1.28</v>
      </c>
      <c r="K121" s="1" t="n">
        <v>129</v>
      </c>
      <c r="L121" s="1" t="n">
        <v>648437</v>
      </c>
      <c r="M121" s="1" t="n">
        <v>1429</v>
      </c>
      <c r="N121" s="1" t="n">
        <v>3.14</v>
      </c>
    </row>
    <row r="122" customFormat="false" ht="12.75" hidden="false" customHeight="false" outlineLevel="0" collapsed="false">
      <c r="A122" s="1" t="n">
        <v>0</v>
      </c>
      <c r="B122" s="1" t="n">
        <v>3572272</v>
      </c>
      <c r="C122" s="2" t="n">
        <f aca="false">B122/(3600*1.048)</f>
        <v>946.849024597116</v>
      </c>
      <c r="D122" s="1" t="n">
        <v>1</v>
      </c>
      <c r="E122" s="1" t="n">
        <v>0</v>
      </c>
      <c r="F122" s="1" t="n">
        <v>57.7</v>
      </c>
      <c r="G122" s="1" t="n">
        <v>57.2</v>
      </c>
      <c r="H122" s="1" t="n">
        <v>59.9</v>
      </c>
      <c r="I122" s="1" t="n">
        <v>7.31</v>
      </c>
      <c r="J122" s="1" t="n">
        <v>1.32</v>
      </c>
      <c r="K122" s="1" t="n">
        <v>129</v>
      </c>
      <c r="L122" s="1" t="n">
        <v>648437</v>
      </c>
      <c r="M122" s="1" t="n">
        <v>2573</v>
      </c>
      <c r="N122" s="1" t="n">
        <v>7.46</v>
      </c>
    </row>
    <row r="123" customFormat="false" ht="12.75" hidden="false" customHeight="false" outlineLevel="0" collapsed="false">
      <c r="A123" s="1" t="n">
        <v>0</v>
      </c>
      <c r="B123" s="1" t="n">
        <v>3572298</v>
      </c>
      <c r="C123" s="2" t="n">
        <f aca="false">B123/(3600*1.048)</f>
        <v>946.855916030534</v>
      </c>
      <c r="D123" s="1" t="n">
        <v>1</v>
      </c>
      <c r="E123" s="1" t="n">
        <v>0</v>
      </c>
      <c r="F123" s="1" t="n">
        <v>57.7</v>
      </c>
      <c r="G123" s="1" t="n">
        <v>56.1</v>
      </c>
      <c r="H123" s="1" t="n">
        <v>58.3</v>
      </c>
      <c r="I123" s="1" t="n">
        <v>7.41</v>
      </c>
      <c r="J123" s="1" t="n">
        <v>1.29</v>
      </c>
      <c r="K123" s="1" t="n">
        <v>129</v>
      </c>
      <c r="L123" s="1" t="n">
        <v>648437</v>
      </c>
      <c r="M123" s="1" t="n">
        <v>1831</v>
      </c>
      <c r="N123" s="1" t="n">
        <v>4.08</v>
      </c>
    </row>
    <row r="124" customFormat="false" ht="12.75" hidden="false" customHeight="false" outlineLevel="0" collapsed="false">
      <c r="A124" s="1" t="n">
        <v>0</v>
      </c>
      <c r="B124" s="1" t="n">
        <v>3572323</v>
      </c>
      <c r="C124" s="2" t="n">
        <f aca="false">B124/(3600*1.048)</f>
        <v>946.862542408821</v>
      </c>
      <c r="D124" s="1" t="n">
        <v>1</v>
      </c>
      <c r="E124" s="1" t="n">
        <v>0</v>
      </c>
      <c r="F124" s="1" t="n">
        <v>57.7</v>
      </c>
      <c r="G124" s="1" t="n">
        <v>56.8</v>
      </c>
      <c r="H124" s="1" t="n">
        <v>58.9</v>
      </c>
      <c r="I124" s="1" t="n">
        <v>7.39</v>
      </c>
      <c r="J124" s="1" t="n">
        <v>1.29</v>
      </c>
      <c r="K124" s="1" t="n">
        <v>129</v>
      </c>
      <c r="L124" s="1" t="n">
        <v>648437</v>
      </c>
      <c r="M124" s="1" t="n">
        <v>2160</v>
      </c>
      <c r="N124" s="1" t="n">
        <v>4.9</v>
      </c>
    </row>
    <row r="125" customFormat="false" ht="12.75" hidden="false" customHeight="false" outlineLevel="0" collapsed="false">
      <c r="A125" s="1" t="n">
        <v>0</v>
      </c>
      <c r="B125" s="1" t="n">
        <v>3572348</v>
      </c>
      <c r="C125" s="2" t="n">
        <f aca="false">B125/(3600*1.048)</f>
        <v>946.869168787108</v>
      </c>
      <c r="D125" s="1" t="n">
        <v>1</v>
      </c>
      <c r="E125" s="1" t="n">
        <v>0</v>
      </c>
      <c r="F125" s="1" t="n">
        <v>57.7</v>
      </c>
      <c r="G125" s="1" t="n">
        <v>57.4</v>
      </c>
      <c r="H125" s="1" t="n">
        <v>59.4</v>
      </c>
      <c r="I125" s="1" t="n">
        <v>7.35</v>
      </c>
      <c r="J125" s="1" t="n">
        <v>1.3</v>
      </c>
      <c r="K125" s="1" t="n">
        <v>129</v>
      </c>
      <c r="L125" s="1" t="n">
        <v>648437</v>
      </c>
      <c r="M125" s="1" t="n">
        <v>2126</v>
      </c>
      <c r="N125" s="1" t="n">
        <v>3.96</v>
      </c>
    </row>
    <row r="126" customFormat="false" ht="12.75" hidden="false" customHeight="false" outlineLevel="0" collapsed="false">
      <c r="A126" s="1" t="n">
        <v>0</v>
      </c>
      <c r="B126" s="1" t="n">
        <v>3572374</v>
      </c>
      <c r="C126" s="2" t="n">
        <f aca="false">B126/(3600*1.048)</f>
        <v>946.876060220526</v>
      </c>
      <c r="D126" s="1" t="n">
        <v>1</v>
      </c>
      <c r="E126" s="1" t="n">
        <v>0</v>
      </c>
      <c r="F126" s="1" t="n">
        <v>57.7</v>
      </c>
      <c r="G126" s="1" t="n">
        <v>56.4</v>
      </c>
      <c r="H126" s="1" t="n">
        <v>59.3</v>
      </c>
      <c r="I126" s="1" t="n">
        <v>7.34</v>
      </c>
      <c r="J126" s="1" t="n">
        <v>1.31</v>
      </c>
      <c r="K126" s="1" t="n">
        <v>129</v>
      </c>
      <c r="L126" s="1" t="n">
        <v>648437</v>
      </c>
      <c r="M126" s="1" t="n">
        <v>3100</v>
      </c>
      <c r="N126" s="1" t="n">
        <v>5.95</v>
      </c>
    </row>
    <row r="127" customFormat="false" ht="12.75" hidden="false" customHeight="false" outlineLevel="0" collapsed="false">
      <c r="A127" s="1" t="n">
        <v>0</v>
      </c>
      <c r="B127" s="1" t="n">
        <v>3572399</v>
      </c>
      <c r="C127" s="2" t="n">
        <f aca="false">B127/(3600*1.048)</f>
        <v>946.882686598813</v>
      </c>
      <c r="D127" s="1" t="n">
        <v>1</v>
      </c>
      <c r="E127" s="1" t="n">
        <v>0</v>
      </c>
      <c r="F127" s="1" t="n">
        <v>57.7</v>
      </c>
      <c r="G127" s="1" t="n">
        <v>57</v>
      </c>
      <c r="H127" s="1" t="n">
        <v>59.8</v>
      </c>
      <c r="I127" s="1" t="n">
        <v>7.29</v>
      </c>
      <c r="J127" s="1" t="n">
        <v>1.29</v>
      </c>
      <c r="K127" s="1" t="n">
        <v>129</v>
      </c>
      <c r="L127" s="1" t="n">
        <v>648437</v>
      </c>
      <c r="M127" s="1" t="n">
        <v>1229</v>
      </c>
      <c r="N127" s="1" t="n">
        <v>3.48</v>
      </c>
    </row>
    <row r="128" customFormat="false" ht="12.75" hidden="false" customHeight="false" outlineLevel="0" collapsed="false">
      <c r="A128" s="1" t="n">
        <v>0</v>
      </c>
      <c r="B128" s="1" t="n">
        <v>3572425</v>
      </c>
      <c r="C128" s="2" t="n">
        <f aca="false">B128/(3600*1.048)</f>
        <v>946.889578032231</v>
      </c>
      <c r="D128" s="1" t="n">
        <v>1</v>
      </c>
      <c r="E128" s="1" t="n">
        <v>0</v>
      </c>
      <c r="F128" s="1" t="n">
        <v>57.7</v>
      </c>
      <c r="G128" s="1" t="n">
        <v>56.2</v>
      </c>
      <c r="H128" s="1" t="n">
        <v>58.9</v>
      </c>
      <c r="I128" s="1" t="n">
        <v>7.36</v>
      </c>
      <c r="J128" s="1" t="n">
        <v>1.2</v>
      </c>
      <c r="K128" s="1" t="n">
        <v>26</v>
      </c>
      <c r="L128" s="1" t="n">
        <v>648437</v>
      </c>
      <c r="M128" s="1" t="n">
        <v>0</v>
      </c>
      <c r="N128" s="1" t="n">
        <v>0</v>
      </c>
    </row>
    <row r="129" customFormat="false" ht="12.75" hidden="false" customHeight="false" outlineLevel="0" collapsed="false">
      <c r="A129" s="1" t="n">
        <v>0</v>
      </c>
      <c r="B129" s="1" t="n">
        <v>3572450</v>
      </c>
      <c r="C129" s="2" t="n">
        <f aca="false">B129/(3600*1.048)</f>
        <v>946.896204410517</v>
      </c>
      <c r="D129" s="1" t="n">
        <v>0</v>
      </c>
      <c r="E129" s="1" t="n">
        <v>0</v>
      </c>
      <c r="F129" s="1" t="n">
        <v>58.1</v>
      </c>
      <c r="G129" s="1" t="n">
        <v>58.4</v>
      </c>
      <c r="H129" s="1" t="n">
        <v>59.4</v>
      </c>
      <c r="I129" s="1" t="n">
        <v>7.34</v>
      </c>
      <c r="J129" s="1" t="n">
        <v>1.28</v>
      </c>
      <c r="K129" s="1" t="n">
        <v>26</v>
      </c>
      <c r="L129" s="1" t="n">
        <v>648437</v>
      </c>
      <c r="M129" s="1" t="n">
        <v>0</v>
      </c>
      <c r="N129" s="1" t="n">
        <v>0</v>
      </c>
    </row>
    <row r="130" customFormat="false" ht="12.75" hidden="false" customHeight="false" outlineLevel="0" collapsed="false">
      <c r="A130" s="1" t="n">
        <v>0</v>
      </c>
      <c r="B130" s="1" t="n">
        <v>3572475</v>
      </c>
      <c r="C130" s="2" t="n">
        <f aca="false">B130/(3600*1.048)</f>
        <v>946.902830788804</v>
      </c>
      <c r="D130" s="1" t="n">
        <v>0</v>
      </c>
      <c r="E130" s="1" t="n">
        <v>0</v>
      </c>
      <c r="F130" s="1" t="n">
        <v>59</v>
      </c>
      <c r="G130" s="1" t="n">
        <v>58.5</v>
      </c>
      <c r="H130" s="1" t="n">
        <v>59.4</v>
      </c>
      <c r="I130" s="1" t="n">
        <v>7.36</v>
      </c>
      <c r="J130" s="1" t="n">
        <v>1.32</v>
      </c>
      <c r="K130" s="1" t="n">
        <v>26</v>
      </c>
      <c r="L130" s="1" t="n">
        <v>648437</v>
      </c>
      <c r="M130" s="1" t="n">
        <v>0</v>
      </c>
      <c r="N130" s="1" t="n">
        <v>0</v>
      </c>
    </row>
    <row r="131" customFormat="false" ht="12.75" hidden="false" customHeight="false" outlineLevel="0" collapsed="false">
      <c r="A131" s="1" t="n">
        <v>0</v>
      </c>
      <c r="B131" s="1" t="n">
        <v>3572501</v>
      </c>
      <c r="C131" s="2" t="n">
        <f aca="false">B131/(3600*1.048)</f>
        <v>946.909722222222</v>
      </c>
      <c r="D131" s="1" t="n">
        <v>0</v>
      </c>
      <c r="E131" s="1" t="n">
        <v>0</v>
      </c>
      <c r="F131" s="1" t="n">
        <v>58.4</v>
      </c>
      <c r="G131" s="1" t="n">
        <v>58.5</v>
      </c>
      <c r="H131" s="1" t="n">
        <v>59.4</v>
      </c>
      <c r="I131" s="1" t="n">
        <v>7.31</v>
      </c>
      <c r="J131" s="1" t="n">
        <v>1.32</v>
      </c>
      <c r="K131" s="1" t="n">
        <v>26</v>
      </c>
      <c r="L131" s="1" t="n">
        <v>648437</v>
      </c>
      <c r="M131" s="1" t="n">
        <v>0</v>
      </c>
      <c r="N131" s="1" t="n">
        <v>0</v>
      </c>
    </row>
    <row r="132" customFormat="false" ht="12.75" hidden="false" customHeight="false" outlineLevel="0" collapsed="false">
      <c r="A132" s="1" t="n">
        <v>0</v>
      </c>
      <c r="B132" s="1" t="n">
        <v>3572526</v>
      </c>
      <c r="C132" s="2" t="n">
        <f aca="false">B132/(3600*1.048)</f>
        <v>946.916348600509</v>
      </c>
      <c r="D132" s="1" t="n">
        <v>0</v>
      </c>
      <c r="E132" s="1" t="n">
        <v>0</v>
      </c>
      <c r="F132" s="1" t="n">
        <v>58.7</v>
      </c>
      <c r="G132" s="1" t="n">
        <v>58.3</v>
      </c>
      <c r="H132" s="1" t="n">
        <v>59.4</v>
      </c>
      <c r="I132" s="1" t="n">
        <v>7.32</v>
      </c>
      <c r="J132" s="1" t="n">
        <v>1.28</v>
      </c>
      <c r="K132" s="1" t="n">
        <v>26</v>
      </c>
      <c r="L132" s="1" t="n">
        <v>648437</v>
      </c>
      <c r="M132" s="1" t="n">
        <v>0</v>
      </c>
      <c r="N132" s="1" t="n">
        <v>0</v>
      </c>
    </row>
    <row r="133" customFormat="false" ht="12.75" hidden="false" customHeight="false" outlineLevel="0" collapsed="false">
      <c r="A133" s="1" t="n">
        <v>0</v>
      </c>
      <c r="B133" s="1" t="n">
        <v>3572552</v>
      </c>
      <c r="C133" s="2" t="n">
        <f aca="false">B133/(3600*1.048)</f>
        <v>946.923240033927</v>
      </c>
      <c r="D133" s="1" t="n">
        <v>0</v>
      </c>
      <c r="E133" s="1" t="n">
        <v>0</v>
      </c>
      <c r="F133" s="1" t="n">
        <v>59.7</v>
      </c>
      <c r="G133" s="1" t="n">
        <v>58</v>
      </c>
      <c r="H133" s="1" t="n">
        <v>59.4</v>
      </c>
      <c r="I133" s="1" t="n">
        <v>7.3</v>
      </c>
      <c r="J133" s="1" t="n">
        <v>1.34</v>
      </c>
      <c r="K133" s="1" t="n">
        <v>26</v>
      </c>
      <c r="L133" s="1" t="n">
        <v>648437</v>
      </c>
      <c r="M133" s="1" t="n">
        <v>0</v>
      </c>
      <c r="N133" s="1" t="n">
        <v>0</v>
      </c>
    </row>
    <row r="134" customFormat="false" ht="12.75" hidden="false" customHeight="false" outlineLevel="0" collapsed="false">
      <c r="A134" s="1" t="n">
        <v>0</v>
      </c>
      <c r="B134" s="1" t="n">
        <v>3572577</v>
      </c>
      <c r="C134" s="2" t="n">
        <f aca="false">B134/(3600*1.048)</f>
        <v>946.929866412214</v>
      </c>
      <c r="D134" s="1" t="n">
        <v>0</v>
      </c>
      <c r="E134" s="1" t="n">
        <v>0</v>
      </c>
      <c r="F134" s="1" t="n">
        <v>58.9</v>
      </c>
      <c r="G134" s="1" t="n">
        <v>58.4</v>
      </c>
      <c r="H134" s="1" t="n">
        <v>59.4</v>
      </c>
      <c r="I134" s="1" t="n">
        <v>7.37</v>
      </c>
      <c r="J134" s="1" t="n">
        <v>1.33</v>
      </c>
      <c r="K134" s="1" t="n">
        <v>26</v>
      </c>
      <c r="L134" s="1" t="n">
        <v>648437</v>
      </c>
      <c r="M134" s="1" t="n">
        <v>0</v>
      </c>
      <c r="N134" s="1" t="n">
        <v>0</v>
      </c>
    </row>
    <row r="135" customFormat="false" ht="12.75" hidden="false" customHeight="false" outlineLevel="0" collapsed="false">
      <c r="A135" s="1" t="n">
        <v>0</v>
      </c>
      <c r="B135" s="1" t="n">
        <v>3572602</v>
      </c>
      <c r="C135" s="2" t="n">
        <f aca="false">B135/(3600*1.048)</f>
        <v>946.9364927905</v>
      </c>
      <c r="D135" s="1" t="n">
        <v>0</v>
      </c>
      <c r="E135" s="1" t="n">
        <v>0</v>
      </c>
      <c r="F135" s="1" t="n">
        <v>60.5</v>
      </c>
      <c r="G135" s="1" t="n">
        <v>58.4</v>
      </c>
      <c r="H135" s="1" t="n">
        <v>59.4</v>
      </c>
      <c r="I135" s="1" t="n">
        <v>7.34</v>
      </c>
      <c r="J135" s="1" t="n">
        <v>1.33</v>
      </c>
      <c r="K135" s="1" t="n">
        <v>26</v>
      </c>
      <c r="L135" s="1" t="n">
        <v>648437</v>
      </c>
      <c r="M135" s="1" t="n">
        <v>0</v>
      </c>
      <c r="N135" s="1" t="n">
        <v>0</v>
      </c>
    </row>
    <row r="136" customFormat="false" ht="12.75" hidden="false" customHeight="false" outlineLevel="0" collapsed="false">
      <c r="A136" s="1" t="n">
        <v>0</v>
      </c>
      <c r="B136" s="1" t="n">
        <v>3572628</v>
      </c>
      <c r="C136" s="2" t="n">
        <f aca="false">B136/(3600*1.048)</f>
        <v>946.943384223919</v>
      </c>
      <c r="D136" s="1" t="n">
        <v>0</v>
      </c>
      <c r="E136" s="1" t="n">
        <v>0</v>
      </c>
      <c r="F136" s="1" t="n">
        <v>59.5</v>
      </c>
      <c r="G136" s="1" t="n">
        <v>58.8</v>
      </c>
      <c r="H136" s="1" t="n">
        <v>59.4</v>
      </c>
      <c r="I136" s="1" t="n">
        <v>7.37</v>
      </c>
      <c r="J136" s="1" t="n">
        <v>1.36</v>
      </c>
      <c r="K136" s="1" t="n">
        <v>26</v>
      </c>
      <c r="L136" s="1" t="n">
        <v>648437</v>
      </c>
      <c r="M136" s="1" t="n">
        <v>0</v>
      </c>
      <c r="N136" s="1" t="n">
        <v>0</v>
      </c>
    </row>
    <row r="137" customFormat="false" ht="12.75" hidden="false" customHeight="false" outlineLevel="0" collapsed="false">
      <c r="A137" s="1" t="n">
        <v>0</v>
      </c>
      <c r="B137" s="1" t="n">
        <v>3572653</v>
      </c>
      <c r="C137" s="2" t="n">
        <f aca="false">B137/(3600*1.048)</f>
        <v>946.950010602205</v>
      </c>
      <c r="D137" s="1" t="n">
        <v>0</v>
      </c>
      <c r="E137" s="1" t="n">
        <v>0</v>
      </c>
      <c r="F137" s="1" t="n">
        <v>60.8</v>
      </c>
      <c r="G137" s="1" t="n">
        <v>58.6</v>
      </c>
      <c r="H137" s="1" t="n">
        <v>59.4</v>
      </c>
      <c r="I137" s="1" t="n">
        <v>7.33</v>
      </c>
      <c r="J137" s="1" t="n">
        <v>1.36</v>
      </c>
      <c r="K137" s="1" t="n">
        <v>26</v>
      </c>
      <c r="L137" s="1" t="n">
        <v>648437</v>
      </c>
      <c r="M137" s="1" t="n">
        <v>0</v>
      </c>
      <c r="N137" s="1" t="n">
        <v>0</v>
      </c>
    </row>
    <row r="138" customFormat="false" ht="12.75" hidden="false" customHeight="false" outlineLevel="0" collapsed="false">
      <c r="A138" s="1" t="n">
        <v>0</v>
      </c>
      <c r="B138" s="1" t="n">
        <v>3572678</v>
      </c>
      <c r="C138" s="2" t="n">
        <f aca="false">B138/(3600*1.048)</f>
        <v>946.956636980492</v>
      </c>
      <c r="D138" s="1" t="n">
        <v>0</v>
      </c>
      <c r="E138" s="1" t="n">
        <v>0</v>
      </c>
      <c r="F138" s="1" t="n">
        <v>61</v>
      </c>
      <c r="G138" s="1" t="n">
        <v>58.5</v>
      </c>
      <c r="H138" s="1" t="n">
        <v>59.4</v>
      </c>
      <c r="I138" s="1" t="n">
        <v>7.41</v>
      </c>
      <c r="J138" s="1" t="n">
        <v>1.37</v>
      </c>
      <c r="K138" s="1" t="n">
        <v>26</v>
      </c>
      <c r="L138" s="1" t="n">
        <v>648437</v>
      </c>
      <c r="M138" s="1" t="n">
        <v>0</v>
      </c>
      <c r="N138" s="1" t="n">
        <v>0</v>
      </c>
    </row>
    <row r="139" customFormat="false" ht="12.75" hidden="false" customHeight="false" outlineLevel="0" collapsed="false">
      <c r="A139" s="1" t="n">
        <v>0</v>
      </c>
      <c r="B139" s="1" t="n">
        <v>3572704</v>
      </c>
      <c r="C139" s="2" t="n">
        <f aca="false">B139/(3600*1.048)</f>
        <v>946.96352841391</v>
      </c>
      <c r="D139" s="1" t="n">
        <v>0</v>
      </c>
      <c r="E139" s="1" t="n">
        <v>0</v>
      </c>
      <c r="F139" s="1" t="n">
        <v>61.6</v>
      </c>
      <c r="G139" s="1" t="n">
        <v>58.5</v>
      </c>
      <c r="H139" s="1" t="n">
        <v>59.4</v>
      </c>
      <c r="I139" s="1" t="n">
        <v>7.31</v>
      </c>
      <c r="J139" s="1" t="n">
        <v>1.39</v>
      </c>
      <c r="K139" s="1" t="n">
        <v>26</v>
      </c>
      <c r="L139" s="1" t="n">
        <v>648437</v>
      </c>
      <c r="M139" s="1" t="n">
        <v>-2518</v>
      </c>
      <c r="N139" s="1" t="n">
        <v>15.88</v>
      </c>
    </row>
    <row r="140" customFormat="false" ht="12.75" hidden="false" customHeight="false" outlineLevel="0" collapsed="false">
      <c r="A140" s="1" t="n">
        <v>0</v>
      </c>
      <c r="B140" s="1" t="n">
        <v>3572729</v>
      </c>
      <c r="C140" s="2" t="n">
        <f aca="false">B140/(3600*1.048)</f>
        <v>946.970154792197</v>
      </c>
      <c r="D140" s="1" t="n">
        <v>1</v>
      </c>
      <c r="E140" s="1" t="n">
        <v>0</v>
      </c>
      <c r="F140" s="1" t="n">
        <v>61.9</v>
      </c>
      <c r="G140" s="1" t="n">
        <v>59.8</v>
      </c>
      <c r="H140" s="1" t="n">
        <v>59.7</v>
      </c>
      <c r="I140" s="1" t="n">
        <v>7.29</v>
      </c>
      <c r="J140" s="1" t="n">
        <v>1.33</v>
      </c>
      <c r="K140" s="1" t="n">
        <v>129</v>
      </c>
      <c r="L140" s="1" t="n">
        <v>648437</v>
      </c>
      <c r="M140" s="1" t="n">
        <v>2317</v>
      </c>
      <c r="N140" s="1" t="n">
        <v>5.05</v>
      </c>
    </row>
    <row r="141" customFormat="false" ht="12.75" hidden="false" customHeight="false" outlineLevel="0" collapsed="false">
      <c r="A141" s="1" t="n">
        <v>0</v>
      </c>
      <c r="B141" s="1" t="n">
        <v>3572755</v>
      </c>
      <c r="C141" s="2" t="n">
        <f aca="false">B141/(3600*1.048)</f>
        <v>946.977046225615</v>
      </c>
      <c r="D141" s="1" t="n">
        <v>1</v>
      </c>
      <c r="E141" s="1" t="n">
        <v>0</v>
      </c>
      <c r="F141" s="1" t="n">
        <v>61.9</v>
      </c>
      <c r="G141" s="1" t="n">
        <v>58.3</v>
      </c>
      <c r="H141" s="1" t="n">
        <v>58.9</v>
      </c>
      <c r="I141" s="1" t="n">
        <v>7.35</v>
      </c>
      <c r="J141" s="1" t="n">
        <v>1.3</v>
      </c>
      <c r="K141" s="1" t="n">
        <v>129</v>
      </c>
      <c r="L141" s="1" t="n">
        <v>648437</v>
      </c>
      <c r="M141" s="1" t="n">
        <v>834</v>
      </c>
      <c r="N141" s="1" t="n">
        <v>1.94</v>
      </c>
    </row>
    <row r="142" customFormat="false" ht="12.75" hidden="false" customHeight="false" outlineLevel="0" collapsed="false">
      <c r="A142" s="1" t="n">
        <v>0</v>
      </c>
      <c r="B142" s="1" t="n">
        <v>3572780</v>
      </c>
      <c r="C142" s="2" t="n">
        <f aca="false">B142/(3600*1.048)</f>
        <v>946.983672603902</v>
      </c>
      <c r="D142" s="1" t="n">
        <v>1</v>
      </c>
      <c r="E142" s="1" t="n">
        <v>0</v>
      </c>
      <c r="F142" s="1" t="n">
        <v>61.9</v>
      </c>
      <c r="G142" s="1" t="n">
        <v>58.6</v>
      </c>
      <c r="H142" s="1" t="n">
        <v>59.6</v>
      </c>
      <c r="I142" s="1" t="n">
        <v>7.27</v>
      </c>
      <c r="J142" s="1" t="n">
        <v>1.32</v>
      </c>
      <c r="K142" s="1" t="n">
        <v>129</v>
      </c>
      <c r="L142" s="1" t="n">
        <v>648437</v>
      </c>
      <c r="M142" s="1" t="n">
        <v>1753</v>
      </c>
      <c r="N142" s="1" t="n">
        <v>5.74</v>
      </c>
    </row>
    <row r="143" customFormat="false" ht="12.75" hidden="false" customHeight="false" outlineLevel="0" collapsed="false">
      <c r="A143" s="1" t="n">
        <v>0</v>
      </c>
      <c r="B143" s="1" t="n">
        <v>3572805</v>
      </c>
      <c r="C143" s="2" t="n">
        <f aca="false">B143/(3600*1.048)</f>
        <v>946.990298982188</v>
      </c>
      <c r="D143" s="1" t="n">
        <v>1</v>
      </c>
      <c r="E143" s="1" t="n">
        <v>0</v>
      </c>
      <c r="F143" s="1" t="n">
        <v>61.9</v>
      </c>
      <c r="G143" s="1" t="n">
        <v>60.3</v>
      </c>
      <c r="H143" s="1" t="n">
        <v>60.3</v>
      </c>
      <c r="I143" s="1" t="n">
        <v>7.3</v>
      </c>
      <c r="J143" s="1" t="n">
        <v>1.32</v>
      </c>
      <c r="K143" s="1" t="n">
        <v>129</v>
      </c>
      <c r="L143" s="1" t="n">
        <v>648437</v>
      </c>
      <c r="M143" s="1" t="n">
        <v>-552</v>
      </c>
      <c r="N143" s="1" t="n">
        <v>-0.25</v>
      </c>
    </row>
    <row r="144" customFormat="false" ht="12.75" hidden="false" customHeight="false" outlineLevel="0" collapsed="false">
      <c r="A144" s="1" t="n">
        <v>0</v>
      </c>
      <c r="B144" s="1" t="n">
        <v>3572831</v>
      </c>
      <c r="C144" s="2" t="n">
        <f aca="false">B144/(3600*1.048)</f>
        <v>946.997190415606</v>
      </c>
      <c r="D144" s="1" t="n">
        <v>1</v>
      </c>
      <c r="E144" s="1" t="n">
        <v>0</v>
      </c>
      <c r="F144" s="1" t="n">
        <v>61.9</v>
      </c>
      <c r="G144" s="1" t="n">
        <v>62.9</v>
      </c>
      <c r="H144" s="1" t="n">
        <v>61.2</v>
      </c>
      <c r="I144" s="1" t="n">
        <v>7.21</v>
      </c>
      <c r="J144" s="1" t="n">
        <v>1.32</v>
      </c>
      <c r="K144" s="1" t="n">
        <v>129</v>
      </c>
      <c r="L144" s="1" t="n">
        <v>648437</v>
      </c>
      <c r="M144" s="1" t="n">
        <v>-2814</v>
      </c>
      <c r="N144" s="1" t="n">
        <v>-6.13</v>
      </c>
    </row>
    <row r="145" customFormat="false" ht="12.75" hidden="false" customHeight="false" outlineLevel="0" collapsed="false">
      <c r="A145" s="1" t="n">
        <v>0</v>
      </c>
      <c r="B145" s="1" t="n">
        <v>3572856</v>
      </c>
      <c r="C145" s="2" t="n">
        <f aca="false">B145/(3600*1.048)</f>
        <v>947.003816793893</v>
      </c>
      <c r="D145" s="1" t="n">
        <v>1</v>
      </c>
      <c r="E145" s="1" t="n">
        <v>0</v>
      </c>
      <c r="F145" s="1" t="n">
        <v>61.9</v>
      </c>
      <c r="G145" s="1" t="n">
        <v>61.6</v>
      </c>
      <c r="H145" s="1" t="n">
        <v>61.2</v>
      </c>
      <c r="I145" s="1" t="n">
        <v>7.35</v>
      </c>
      <c r="J145" s="1" t="n">
        <v>1.37</v>
      </c>
      <c r="K145" s="1" t="n">
        <v>129</v>
      </c>
      <c r="L145" s="1" t="n">
        <v>648437</v>
      </c>
      <c r="M145" s="1" t="n">
        <v>641</v>
      </c>
      <c r="N145" s="1" t="n">
        <v>1.41</v>
      </c>
    </row>
    <row r="146" customFormat="false" ht="12.75" hidden="false" customHeight="false" outlineLevel="0" collapsed="false">
      <c r="A146" s="1" t="n">
        <v>0</v>
      </c>
      <c r="B146" s="1" t="n">
        <v>3572882</v>
      </c>
      <c r="C146" s="2" t="n">
        <f aca="false">B146/(3600*1.048)</f>
        <v>947.010708227311</v>
      </c>
      <c r="D146" s="1" t="n">
        <v>1</v>
      </c>
      <c r="E146" s="1" t="n">
        <v>0</v>
      </c>
      <c r="F146" s="1" t="n">
        <v>61.9</v>
      </c>
      <c r="G146" s="1" t="n">
        <v>60.1</v>
      </c>
      <c r="H146" s="1" t="n">
        <v>62.2</v>
      </c>
      <c r="I146" s="1" t="n">
        <v>7.3</v>
      </c>
      <c r="J146" s="1" t="n">
        <v>1.39</v>
      </c>
      <c r="K146" s="1" t="n">
        <v>129</v>
      </c>
      <c r="L146" s="1" t="n">
        <v>648437</v>
      </c>
      <c r="M146" s="1" t="n">
        <v>548</v>
      </c>
      <c r="N146" s="1" t="n">
        <v>1.56</v>
      </c>
    </row>
    <row r="147" customFormat="false" ht="12.75" hidden="false" customHeight="false" outlineLevel="0" collapsed="false">
      <c r="A147" s="1" t="n">
        <v>0</v>
      </c>
      <c r="B147" s="1" t="n">
        <v>3572907</v>
      </c>
      <c r="C147" s="2" t="n">
        <f aca="false">B147/(3600*1.048)</f>
        <v>947.017334605598</v>
      </c>
      <c r="D147" s="1" t="n">
        <v>1</v>
      </c>
      <c r="E147" s="1" t="n">
        <v>0</v>
      </c>
      <c r="F147" s="1" t="n">
        <v>61.9</v>
      </c>
      <c r="G147" s="1" t="n">
        <v>60.8</v>
      </c>
      <c r="H147" s="1" t="n">
        <v>62.2</v>
      </c>
      <c r="I147" s="1" t="n">
        <v>7.31</v>
      </c>
      <c r="J147" s="1" t="n">
        <v>1.37</v>
      </c>
      <c r="K147" s="1" t="n">
        <v>129</v>
      </c>
      <c r="L147" s="1" t="n">
        <v>648437</v>
      </c>
      <c r="M147" s="1" t="n">
        <v>1176</v>
      </c>
      <c r="N147" s="1" t="n">
        <v>1.3</v>
      </c>
    </row>
    <row r="148" customFormat="false" ht="12.75" hidden="false" customHeight="false" outlineLevel="0" collapsed="false">
      <c r="A148" s="1" t="n">
        <v>0</v>
      </c>
      <c r="B148" s="1" t="n">
        <v>3572932</v>
      </c>
      <c r="C148" s="2" t="n">
        <f aca="false">B148/(3600*1.048)</f>
        <v>947.023960983885</v>
      </c>
      <c r="D148" s="1" t="n">
        <v>1</v>
      </c>
      <c r="E148" s="1" t="n">
        <v>0</v>
      </c>
      <c r="F148" s="1" t="n">
        <v>61.9</v>
      </c>
      <c r="G148" s="1" t="n">
        <v>61.1</v>
      </c>
      <c r="H148" s="1" t="n">
        <v>62.4</v>
      </c>
      <c r="I148" s="1" t="n">
        <v>7.31</v>
      </c>
      <c r="J148" s="1" t="n">
        <v>1.39</v>
      </c>
      <c r="K148" s="1" t="n">
        <v>129</v>
      </c>
      <c r="L148" s="1" t="n">
        <v>648437</v>
      </c>
      <c r="M148" s="1" t="n">
        <v>1469</v>
      </c>
      <c r="N148" s="1" t="n">
        <v>3.23</v>
      </c>
    </row>
    <row r="149" customFormat="false" ht="12.75" hidden="false" customHeight="false" outlineLevel="0" collapsed="false">
      <c r="A149" s="1" t="n">
        <v>0</v>
      </c>
      <c r="B149" s="1" t="n">
        <v>3572958</v>
      </c>
      <c r="C149" s="2" t="n">
        <f aca="false">B149/(3600*1.048)</f>
        <v>947.030852417303</v>
      </c>
      <c r="D149" s="1" t="n">
        <v>1</v>
      </c>
      <c r="E149" s="1" t="n">
        <v>0</v>
      </c>
      <c r="F149" s="1" t="n">
        <v>61.9</v>
      </c>
      <c r="G149" s="1" t="n">
        <v>60.9</v>
      </c>
      <c r="H149" s="1" t="n">
        <v>62.1</v>
      </c>
      <c r="I149" s="1" t="n">
        <v>7.37</v>
      </c>
      <c r="J149" s="1" t="n">
        <v>1.41</v>
      </c>
      <c r="K149" s="1" t="n">
        <v>129</v>
      </c>
      <c r="L149" s="1" t="n">
        <v>648437</v>
      </c>
      <c r="M149" s="1" t="n">
        <v>1643</v>
      </c>
      <c r="N149" s="1" t="n">
        <v>2.67</v>
      </c>
    </row>
    <row r="150" customFormat="false" ht="12.75" hidden="false" customHeight="false" outlineLevel="0" collapsed="false">
      <c r="A150" s="1" t="n">
        <v>0</v>
      </c>
      <c r="B150" s="1" t="n">
        <v>3572983</v>
      </c>
      <c r="C150" s="2" t="n">
        <f aca="false">B150/(3600*1.048)</f>
        <v>947.037478795589</v>
      </c>
      <c r="D150" s="1" t="n">
        <v>1</v>
      </c>
      <c r="E150" s="1" t="n">
        <v>0</v>
      </c>
      <c r="F150" s="1" t="n">
        <v>61.9</v>
      </c>
      <c r="G150" s="1" t="n">
        <v>62.9</v>
      </c>
      <c r="H150" s="1" t="n">
        <v>63.4</v>
      </c>
      <c r="I150" s="1" t="n">
        <v>7.29</v>
      </c>
      <c r="J150" s="1" t="n">
        <v>1.44</v>
      </c>
      <c r="K150" s="1" t="n">
        <v>129</v>
      </c>
      <c r="L150" s="1" t="n">
        <v>648437</v>
      </c>
      <c r="M150" s="1" t="n">
        <v>1409</v>
      </c>
      <c r="N150" s="1" t="n">
        <v>2.01</v>
      </c>
    </row>
    <row r="151" customFormat="false" ht="12.75" hidden="false" customHeight="false" outlineLevel="0" collapsed="false">
      <c r="A151" s="1" t="n">
        <v>0</v>
      </c>
      <c r="B151" s="1" t="n">
        <v>3573009</v>
      </c>
      <c r="C151" s="2" t="n">
        <f aca="false">B151/(3600*1.048)</f>
        <v>947.044370229008</v>
      </c>
      <c r="D151" s="1" t="n">
        <v>1</v>
      </c>
      <c r="E151" s="1" t="n">
        <v>0</v>
      </c>
      <c r="F151" s="1" t="n">
        <v>61.9</v>
      </c>
      <c r="G151" s="1" t="n">
        <v>63.2</v>
      </c>
      <c r="H151" s="1" t="n">
        <v>63.4</v>
      </c>
      <c r="I151" s="1" t="n">
        <v>7.33</v>
      </c>
      <c r="J151" s="1" t="n">
        <v>1.43</v>
      </c>
      <c r="K151" s="1" t="n">
        <v>26</v>
      </c>
      <c r="L151" s="1" t="n">
        <v>648437</v>
      </c>
      <c r="M151" s="1" t="n">
        <v>0</v>
      </c>
      <c r="N151" s="1" t="n">
        <v>0</v>
      </c>
    </row>
    <row r="152" customFormat="false" ht="12.75" hidden="false" customHeight="false" outlineLevel="0" collapsed="false">
      <c r="A152" s="1" t="n">
        <v>0</v>
      </c>
      <c r="B152" s="1" t="n">
        <v>3573034</v>
      </c>
      <c r="C152" s="2" t="n">
        <f aca="false">B152/(3600*1.048)</f>
        <v>947.050996607294</v>
      </c>
      <c r="D152" s="1" t="n">
        <v>0</v>
      </c>
      <c r="E152" s="1" t="n">
        <v>0</v>
      </c>
      <c r="F152" s="1" t="n">
        <v>64.6</v>
      </c>
      <c r="G152" s="1" t="n">
        <v>63.1</v>
      </c>
      <c r="H152" s="1" t="n">
        <v>63.5</v>
      </c>
      <c r="I152" s="1" t="n">
        <v>7.35</v>
      </c>
      <c r="J152" s="1" t="n">
        <v>1.5</v>
      </c>
      <c r="K152" s="1" t="n">
        <v>26</v>
      </c>
      <c r="L152" s="1" t="n">
        <v>648437</v>
      </c>
      <c r="M152" s="1" t="n">
        <v>0</v>
      </c>
      <c r="N152" s="1" t="n">
        <v>0</v>
      </c>
    </row>
    <row r="153" customFormat="false" ht="12.75" hidden="false" customHeight="false" outlineLevel="0" collapsed="false">
      <c r="A153" s="1" t="n">
        <v>0</v>
      </c>
      <c r="B153" s="1" t="n">
        <v>3573059</v>
      </c>
      <c r="C153" s="2" t="n">
        <f aca="false">B153/(3600*1.048)</f>
        <v>947.057622985581</v>
      </c>
      <c r="D153" s="1" t="n">
        <v>0</v>
      </c>
      <c r="E153" s="1" t="n">
        <v>0</v>
      </c>
      <c r="F153" s="1" t="n">
        <v>65.5</v>
      </c>
      <c r="G153" s="1" t="n">
        <v>63.4</v>
      </c>
      <c r="H153" s="1" t="n">
        <v>63.5</v>
      </c>
      <c r="I153" s="1" t="n">
        <v>7.36</v>
      </c>
      <c r="J153" s="1" t="n">
        <v>1.49</v>
      </c>
      <c r="K153" s="1" t="n">
        <v>26</v>
      </c>
      <c r="L153" s="1" t="n">
        <v>648437</v>
      </c>
      <c r="M153" s="1" t="n">
        <v>0</v>
      </c>
      <c r="N153" s="1" t="n">
        <v>0</v>
      </c>
    </row>
    <row r="154" customFormat="false" ht="12.75" hidden="false" customHeight="false" outlineLevel="0" collapsed="false">
      <c r="A154" s="1" t="n">
        <v>0</v>
      </c>
      <c r="B154" s="1" t="n">
        <v>3573085</v>
      </c>
      <c r="C154" s="2" t="n">
        <f aca="false">B154/(3600*1.048)</f>
        <v>947.064514418999</v>
      </c>
      <c r="D154" s="1" t="n">
        <v>0</v>
      </c>
      <c r="E154" s="1" t="n">
        <v>0</v>
      </c>
      <c r="F154" s="1" t="n">
        <v>65.4</v>
      </c>
      <c r="G154" s="1" t="n">
        <v>63.5</v>
      </c>
      <c r="H154" s="1" t="n">
        <v>63.5</v>
      </c>
      <c r="I154" s="1" t="n">
        <v>7.26</v>
      </c>
      <c r="J154" s="1" t="n">
        <v>1.48</v>
      </c>
      <c r="K154" s="1" t="n">
        <v>26</v>
      </c>
      <c r="L154" s="1" t="n">
        <v>648437</v>
      </c>
      <c r="M154" s="1" t="n">
        <v>0</v>
      </c>
      <c r="N154" s="1" t="n">
        <v>0</v>
      </c>
    </row>
    <row r="155" customFormat="false" ht="12.75" hidden="false" customHeight="false" outlineLevel="0" collapsed="false">
      <c r="A155" s="1" t="n">
        <v>0</v>
      </c>
      <c r="B155" s="1" t="n">
        <v>3573110</v>
      </c>
      <c r="C155" s="2" t="n">
        <f aca="false">B155/(3600*1.048)</f>
        <v>947.071140797286</v>
      </c>
      <c r="D155" s="1" t="n">
        <v>0</v>
      </c>
      <c r="E155" s="1" t="n">
        <v>0</v>
      </c>
      <c r="F155" s="1" t="n">
        <v>65.5</v>
      </c>
      <c r="G155" s="1" t="n">
        <v>62.7</v>
      </c>
      <c r="H155" s="1" t="n">
        <v>63.5</v>
      </c>
      <c r="I155" s="1" t="n">
        <v>7.33</v>
      </c>
      <c r="J155" s="1" t="n">
        <v>1.49</v>
      </c>
      <c r="K155" s="1" t="n">
        <v>26</v>
      </c>
      <c r="L155" s="1" t="n">
        <v>648437</v>
      </c>
      <c r="M155" s="1" t="n">
        <v>0</v>
      </c>
      <c r="N155" s="1" t="n">
        <v>0</v>
      </c>
    </row>
    <row r="156" customFormat="false" ht="12.75" hidden="false" customHeight="false" outlineLevel="0" collapsed="false">
      <c r="A156" s="1" t="n">
        <v>0</v>
      </c>
      <c r="B156" s="1" t="n">
        <v>3573136</v>
      </c>
      <c r="C156" s="2" t="n">
        <f aca="false">B156/(3600*1.048)</f>
        <v>947.078032230704</v>
      </c>
      <c r="D156" s="1" t="n">
        <v>0</v>
      </c>
      <c r="E156" s="1" t="n">
        <v>0</v>
      </c>
      <c r="F156" s="1" t="n">
        <v>65.8</v>
      </c>
      <c r="G156" s="1" t="n">
        <v>62.6</v>
      </c>
      <c r="H156" s="1" t="n">
        <v>63.5</v>
      </c>
      <c r="I156" s="1" t="n">
        <v>7.35</v>
      </c>
      <c r="J156" s="1" t="n">
        <v>1.52</v>
      </c>
      <c r="K156" s="1" t="n">
        <v>26</v>
      </c>
      <c r="L156" s="1" t="n">
        <v>648437</v>
      </c>
      <c r="M156" s="1" t="n">
        <v>0</v>
      </c>
      <c r="N156" s="1" t="n">
        <v>0</v>
      </c>
    </row>
    <row r="157" customFormat="false" ht="12.75" hidden="false" customHeight="false" outlineLevel="0" collapsed="false">
      <c r="A157" s="1" t="n">
        <v>0</v>
      </c>
      <c r="B157" s="1" t="n">
        <v>3573161</v>
      </c>
      <c r="C157" s="2" t="n">
        <f aca="false">B157/(3600*1.048)</f>
        <v>947.084658608991</v>
      </c>
      <c r="D157" s="1" t="n">
        <v>0</v>
      </c>
      <c r="E157" s="1" t="n">
        <v>0</v>
      </c>
      <c r="F157" s="1" t="n">
        <v>65.8</v>
      </c>
      <c r="G157" s="1" t="n">
        <v>62.7</v>
      </c>
      <c r="H157" s="1" t="n">
        <v>63.5</v>
      </c>
      <c r="I157" s="1" t="n">
        <v>7.32</v>
      </c>
      <c r="J157" s="1" t="n">
        <v>1.52</v>
      </c>
      <c r="K157" s="1" t="n">
        <v>26</v>
      </c>
      <c r="L157" s="1" t="n">
        <v>648437</v>
      </c>
      <c r="M157" s="1" t="n">
        <v>1054</v>
      </c>
      <c r="N157" s="1" t="n">
        <v>5.58</v>
      </c>
    </row>
    <row r="158" customFormat="false" ht="12.75" hidden="false" customHeight="false" outlineLevel="0" collapsed="false">
      <c r="A158" s="1" t="n">
        <v>0</v>
      </c>
      <c r="B158" s="1" t="n">
        <v>3573186</v>
      </c>
      <c r="C158" s="2" t="n">
        <f aca="false">B158/(3600*1.048)</f>
        <v>947.091284987277</v>
      </c>
      <c r="D158" s="1" t="n">
        <v>1</v>
      </c>
      <c r="E158" s="1" t="n">
        <v>0</v>
      </c>
      <c r="F158" s="1" t="n">
        <v>66.3</v>
      </c>
      <c r="G158" s="1" t="n">
        <v>62.5</v>
      </c>
      <c r="H158" s="1" t="n">
        <v>64.4</v>
      </c>
      <c r="I158" s="1" t="n">
        <v>7.3</v>
      </c>
      <c r="J158" s="1" t="n">
        <v>1.46</v>
      </c>
      <c r="K158" s="1" t="n">
        <v>129</v>
      </c>
      <c r="L158" s="1" t="n">
        <v>648437</v>
      </c>
      <c r="M158" s="1" t="n">
        <v>3270</v>
      </c>
      <c r="N158" s="1" t="n">
        <v>6.6</v>
      </c>
    </row>
    <row r="159" customFormat="false" ht="12.75" hidden="false" customHeight="false" outlineLevel="0" collapsed="false">
      <c r="A159" s="1" t="n">
        <v>0</v>
      </c>
      <c r="B159" s="1" t="n">
        <v>3573212</v>
      </c>
      <c r="C159" s="2" t="n">
        <f aca="false">B159/(3600*1.048)</f>
        <v>947.098176420696</v>
      </c>
      <c r="D159" s="1" t="n">
        <v>1</v>
      </c>
      <c r="E159" s="1" t="n">
        <v>0</v>
      </c>
      <c r="F159" s="1" t="n">
        <v>66.3</v>
      </c>
      <c r="G159" s="1" t="n">
        <v>62.3</v>
      </c>
      <c r="H159" s="1" t="n">
        <v>62.9</v>
      </c>
      <c r="I159" s="1" t="n">
        <v>7.31</v>
      </c>
      <c r="J159" s="1" t="n">
        <v>1.45</v>
      </c>
      <c r="K159" s="1" t="n">
        <v>129</v>
      </c>
      <c r="L159" s="1" t="n">
        <v>648437</v>
      </c>
      <c r="M159" s="1" t="n">
        <v>1200</v>
      </c>
      <c r="N159" s="1" t="n">
        <v>2.56</v>
      </c>
    </row>
    <row r="160" customFormat="false" ht="12.75" hidden="false" customHeight="false" outlineLevel="0" collapsed="false">
      <c r="A160" s="1" t="n">
        <v>0</v>
      </c>
      <c r="B160" s="1" t="n">
        <v>3573237</v>
      </c>
      <c r="C160" s="2" t="n">
        <f aca="false">B160/(3600*1.048)</f>
        <v>947.104802798982</v>
      </c>
      <c r="D160" s="1" t="n">
        <v>1</v>
      </c>
      <c r="E160" s="1" t="n">
        <v>0</v>
      </c>
      <c r="F160" s="1" t="n">
        <v>66.3</v>
      </c>
      <c r="G160" s="1" t="n">
        <v>64.2</v>
      </c>
      <c r="H160" s="1" t="n">
        <v>64.3</v>
      </c>
      <c r="I160" s="1" t="n">
        <v>7.28</v>
      </c>
      <c r="J160" s="1" t="n">
        <v>1.44</v>
      </c>
      <c r="K160" s="1" t="n">
        <v>129</v>
      </c>
      <c r="L160" s="1" t="n">
        <v>648437</v>
      </c>
      <c r="M160" s="1" t="n">
        <v>-5</v>
      </c>
      <c r="N160" s="1" t="n">
        <v>-0.43</v>
      </c>
    </row>
    <row r="161" customFormat="false" ht="12.75" hidden="false" customHeight="false" outlineLevel="0" collapsed="false">
      <c r="A161" s="1" t="n">
        <v>0</v>
      </c>
      <c r="B161" s="1" t="n">
        <v>3573263</v>
      </c>
      <c r="C161" s="2" t="n">
        <f aca="false">B161/(3600*1.048)</f>
        <v>947.1116942324</v>
      </c>
      <c r="D161" s="1" t="n">
        <v>1</v>
      </c>
      <c r="E161" s="1" t="n">
        <v>0</v>
      </c>
      <c r="F161" s="1" t="n">
        <v>66.3</v>
      </c>
      <c r="G161" s="1" t="n">
        <v>64.6</v>
      </c>
      <c r="H161" s="1" t="n">
        <v>64.5</v>
      </c>
      <c r="I161" s="1" t="n">
        <v>7.37</v>
      </c>
      <c r="J161" s="1" t="n">
        <v>1.48</v>
      </c>
      <c r="K161" s="1" t="n">
        <v>129</v>
      </c>
      <c r="L161" s="1" t="n">
        <v>648437</v>
      </c>
      <c r="M161" s="1" t="n">
        <v>57</v>
      </c>
      <c r="N161" s="1" t="n">
        <v>-0.48</v>
      </c>
    </row>
    <row r="162" customFormat="false" ht="12.75" hidden="false" customHeight="false" outlineLevel="0" collapsed="false">
      <c r="A162" s="1" t="n">
        <v>0</v>
      </c>
      <c r="B162" s="1" t="n">
        <v>3573288</v>
      </c>
      <c r="C162" s="2" t="n">
        <f aca="false">B162/(3600*1.048)</f>
        <v>947.118320610687</v>
      </c>
      <c r="D162" s="1" t="n">
        <v>1</v>
      </c>
      <c r="E162" s="1" t="n">
        <v>0</v>
      </c>
      <c r="F162" s="1" t="n">
        <v>66.3</v>
      </c>
      <c r="G162" s="1" t="n">
        <v>65.1</v>
      </c>
      <c r="H162" s="1" t="n">
        <v>64.5</v>
      </c>
      <c r="I162" s="1" t="n">
        <v>7.33</v>
      </c>
      <c r="J162" s="1" t="n">
        <v>1.47</v>
      </c>
      <c r="K162" s="1" t="n">
        <v>129</v>
      </c>
      <c r="L162" s="1" t="n">
        <v>648437</v>
      </c>
      <c r="M162" s="1" t="n">
        <v>8</v>
      </c>
      <c r="N162" s="1" t="n">
        <v>-0.96</v>
      </c>
    </row>
    <row r="163" customFormat="false" ht="12.75" hidden="false" customHeight="false" outlineLevel="0" collapsed="false">
      <c r="A163" s="1" t="n">
        <v>0</v>
      </c>
      <c r="B163" s="1" t="n">
        <v>3573313</v>
      </c>
      <c r="C163" s="2" t="n">
        <f aca="false">B163/(3600*1.048)</f>
        <v>947.124946988974</v>
      </c>
      <c r="D163" s="1" t="n">
        <v>1</v>
      </c>
      <c r="E163" s="1" t="n">
        <v>0</v>
      </c>
      <c r="F163" s="1" t="n">
        <v>66.3</v>
      </c>
      <c r="G163" s="1" t="n">
        <v>66.6</v>
      </c>
      <c r="H163" s="1" t="n">
        <v>64.3</v>
      </c>
      <c r="I163" s="1" t="n">
        <v>7.35</v>
      </c>
      <c r="J163" s="1" t="n">
        <v>1.46</v>
      </c>
      <c r="K163" s="1" t="n">
        <v>129</v>
      </c>
      <c r="L163" s="1" t="n">
        <v>648437</v>
      </c>
      <c r="M163" s="1" t="n">
        <v>-1573</v>
      </c>
      <c r="N163" s="1" t="n">
        <v>-3.36</v>
      </c>
    </row>
    <row r="164" customFormat="false" ht="12.75" hidden="false" customHeight="false" outlineLevel="0" collapsed="false">
      <c r="A164" s="1" t="n">
        <v>0</v>
      </c>
      <c r="B164" s="1" t="n">
        <v>3573339</v>
      </c>
      <c r="C164" s="2" t="n">
        <f aca="false">B164/(3600*1.048)</f>
        <v>947.131838422392</v>
      </c>
      <c r="D164" s="1" t="n">
        <v>1</v>
      </c>
      <c r="E164" s="1" t="n">
        <v>0</v>
      </c>
      <c r="F164" s="1" t="n">
        <v>66.3</v>
      </c>
      <c r="G164" s="1" t="n">
        <v>64.7</v>
      </c>
      <c r="H164" s="1" t="n">
        <v>64.4</v>
      </c>
      <c r="I164" s="1" t="n">
        <v>7.37</v>
      </c>
      <c r="J164" s="1" t="n">
        <v>1.47</v>
      </c>
      <c r="K164" s="1" t="n">
        <v>129</v>
      </c>
      <c r="L164" s="1" t="n">
        <v>648437</v>
      </c>
      <c r="M164" s="1" t="n">
        <v>-522</v>
      </c>
      <c r="N164" s="1" t="n">
        <v>1.37</v>
      </c>
    </row>
    <row r="165" customFormat="false" ht="12.75" hidden="false" customHeight="false" outlineLevel="0" collapsed="false">
      <c r="A165" s="1" t="n">
        <v>0</v>
      </c>
      <c r="B165" s="1" t="n">
        <v>3573364</v>
      </c>
      <c r="C165" s="2" t="n">
        <f aca="false">B165/(3600*1.048)</f>
        <v>947.138464800679</v>
      </c>
      <c r="D165" s="1" t="n">
        <v>1</v>
      </c>
      <c r="E165" s="1" t="n">
        <v>0</v>
      </c>
      <c r="F165" s="1" t="n">
        <v>66.3</v>
      </c>
      <c r="G165" s="1" t="n">
        <v>65.7</v>
      </c>
      <c r="H165" s="1" t="n">
        <v>65.4</v>
      </c>
      <c r="I165" s="1" t="n">
        <v>7.3</v>
      </c>
      <c r="J165" s="1" t="n">
        <v>1.51</v>
      </c>
      <c r="K165" s="1" t="n">
        <v>129</v>
      </c>
      <c r="L165" s="1" t="n">
        <v>648437</v>
      </c>
      <c r="M165" s="1" t="n">
        <v>1558</v>
      </c>
      <c r="N165" s="1" t="n">
        <v>3.89</v>
      </c>
    </row>
    <row r="166" customFormat="false" ht="12.75" hidden="false" customHeight="false" outlineLevel="0" collapsed="false">
      <c r="A166" s="1" t="n">
        <v>0</v>
      </c>
      <c r="B166" s="1" t="n">
        <v>3573390</v>
      </c>
      <c r="C166" s="2" t="n">
        <f aca="false">B166/(3600*1.048)</f>
        <v>947.145356234097</v>
      </c>
      <c r="D166" s="1" t="n">
        <v>1</v>
      </c>
      <c r="E166" s="1" t="n">
        <v>0</v>
      </c>
      <c r="F166" s="1" t="n">
        <v>66.3</v>
      </c>
      <c r="G166" s="1" t="n">
        <v>64.8</v>
      </c>
      <c r="H166" s="1" t="n">
        <v>66.2</v>
      </c>
      <c r="I166" s="1" t="n">
        <v>7.31</v>
      </c>
      <c r="J166" s="1" t="n">
        <v>1.52</v>
      </c>
      <c r="K166" s="1" t="n">
        <v>129</v>
      </c>
      <c r="L166" s="1" t="n">
        <v>648437</v>
      </c>
      <c r="M166" s="1" t="n">
        <v>863</v>
      </c>
      <c r="N166" s="1" t="n">
        <v>0.39</v>
      </c>
    </row>
    <row r="167" customFormat="false" ht="12.75" hidden="false" customHeight="false" outlineLevel="0" collapsed="false">
      <c r="A167" s="1" t="n">
        <v>0</v>
      </c>
      <c r="B167" s="1" t="n">
        <v>3573415</v>
      </c>
      <c r="C167" s="2" t="n">
        <f aca="false">B167/(3600*1.048)</f>
        <v>947.151982612383</v>
      </c>
      <c r="D167" s="1" t="n">
        <v>1</v>
      </c>
      <c r="E167" s="1" t="n">
        <v>0</v>
      </c>
      <c r="F167" s="1" t="n">
        <v>66.3</v>
      </c>
      <c r="G167" s="1" t="n">
        <v>64.6</v>
      </c>
      <c r="H167" s="1" t="n">
        <v>66.2</v>
      </c>
      <c r="I167" s="1" t="n">
        <v>7.31</v>
      </c>
      <c r="J167" s="1" t="n">
        <v>1.52</v>
      </c>
      <c r="K167" s="1" t="n">
        <v>129</v>
      </c>
      <c r="L167" s="1" t="n">
        <v>648437</v>
      </c>
      <c r="M167" s="1" t="n">
        <v>807</v>
      </c>
      <c r="N167" s="1" t="n">
        <v>2.09</v>
      </c>
    </row>
    <row r="168" customFormat="false" ht="12.75" hidden="false" customHeight="false" outlineLevel="0" collapsed="false">
      <c r="A168" s="1" t="n">
        <v>0</v>
      </c>
      <c r="B168" s="1" t="n">
        <v>3573440</v>
      </c>
      <c r="C168" s="2" t="n">
        <f aca="false">B168/(3600*1.048)</f>
        <v>947.15860899067</v>
      </c>
      <c r="D168" s="1" t="n">
        <v>1</v>
      </c>
      <c r="E168" s="1" t="n">
        <v>0</v>
      </c>
      <c r="F168" s="1" t="n">
        <v>66.3</v>
      </c>
      <c r="G168" s="1" t="n">
        <v>64.5</v>
      </c>
      <c r="H168" s="1" t="n">
        <v>66.5</v>
      </c>
      <c r="I168" s="1" t="n">
        <v>7.28</v>
      </c>
      <c r="J168" s="1" t="n">
        <v>1.54</v>
      </c>
      <c r="K168" s="1" t="n">
        <v>129</v>
      </c>
      <c r="L168" s="1" t="n">
        <v>648437</v>
      </c>
      <c r="M168" s="1" t="n">
        <v>1152</v>
      </c>
      <c r="N168" s="1" t="n">
        <v>3.56</v>
      </c>
    </row>
    <row r="169" customFormat="false" ht="12.75" hidden="false" customHeight="false" outlineLevel="0" collapsed="false">
      <c r="A169" s="1" t="n">
        <v>0</v>
      </c>
      <c r="B169" s="1" t="n">
        <v>3573466</v>
      </c>
      <c r="C169" s="2" t="n">
        <f aca="false">B169/(3600*1.048)</f>
        <v>947.165500424088</v>
      </c>
      <c r="D169" s="1" t="n">
        <v>1</v>
      </c>
      <c r="E169" s="1" t="n">
        <v>0</v>
      </c>
      <c r="F169" s="1" t="n">
        <v>66.3</v>
      </c>
      <c r="G169" s="1" t="n">
        <v>65.5</v>
      </c>
      <c r="H169" s="1" t="n">
        <v>66.9</v>
      </c>
      <c r="I169" s="1" t="n">
        <v>7.33</v>
      </c>
      <c r="J169" s="1" t="n">
        <v>1.54</v>
      </c>
      <c r="K169" s="1" t="n">
        <v>26</v>
      </c>
      <c r="L169" s="1" t="n">
        <v>648437</v>
      </c>
      <c r="M169" s="1" t="n">
        <v>0</v>
      </c>
      <c r="N169" s="1" t="n">
        <v>0</v>
      </c>
    </row>
    <row r="170" customFormat="false" ht="12.75" hidden="false" customHeight="false" outlineLevel="0" collapsed="false">
      <c r="A170" s="1" t="n">
        <v>0</v>
      </c>
      <c r="B170" s="1" t="n">
        <v>3573491</v>
      </c>
      <c r="C170" s="2" t="n">
        <f aca="false">B170/(3600*1.048)</f>
        <v>947.172126802375</v>
      </c>
      <c r="D170" s="1" t="n">
        <v>0</v>
      </c>
      <c r="E170" s="1" t="n">
        <v>0</v>
      </c>
      <c r="F170" s="1" t="n">
        <v>69.2</v>
      </c>
      <c r="G170" s="1" t="n">
        <v>65.1</v>
      </c>
      <c r="H170" s="1" t="n">
        <v>66.9</v>
      </c>
      <c r="I170" s="1" t="n">
        <v>7.37</v>
      </c>
      <c r="J170" s="1" t="n">
        <v>1.62</v>
      </c>
      <c r="K170" s="1" t="n">
        <v>26</v>
      </c>
      <c r="L170" s="1" t="n">
        <v>648437</v>
      </c>
      <c r="M170" s="1" t="n">
        <v>0</v>
      </c>
      <c r="N170" s="1" t="n">
        <v>0</v>
      </c>
    </row>
    <row r="171" customFormat="false" ht="12.75" hidden="false" customHeight="false" outlineLevel="0" collapsed="false">
      <c r="A171" s="1" t="n">
        <v>0</v>
      </c>
      <c r="B171" s="1" t="n">
        <v>3573517</v>
      </c>
      <c r="C171" s="2" t="n">
        <f aca="false">B171/(3600*1.048)</f>
        <v>947.179018235793</v>
      </c>
      <c r="D171" s="1" t="n">
        <v>0</v>
      </c>
      <c r="E171" s="1" t="n">
        <v>0</v>
      </c>
      <c r="F171" s="1" t="n">
        <v>68.5</v>
      </c>
      <c r="G171" s="1" t="n">
        <v>65.6</v>
      </c>
      <c r="H171" s="1" t="n">
        <v>66.9</v>
      </c>
      <c r="I171" s="1" t="n">
        <v>7.4</v>
      </c>
      <c r="J171" s="1" t="n">
        <v>1.63</v>
      </c>
      <c r="K171" s="1" t="n">
        <v>26</v>
      </c>
      <c r="L171" s="1" t="n">
        <v>648437</v>
      </c>
      <c r="M171" s="1" t="n">
        <v>0</v>
      </c>
      <c r="N171" s="1" t="n">
        <v>0</v>
      </c>
    </row>
    <row r="172" customFormat="false" ht="12.75" hidden="false" customHeight="false" outlineLevel="0" collapsed="false">
      <c r="A172" s="1" t="n">
        <v>0</v>
      </c>
      <c r="B172" s="1" t="n">
        <v>3573542</v>
      </c>
      <c r="C172" s="2" t="n">
        <f aca="false">B172/(3600*1.048)</f>
        <v>947.18564461408</v>
      </c>
      <c r="D172" s="1" t="n">
        <v>1</v>
      </c>
      <c r="E172" s="1" t="n">
        <v>0</v>
      </c>
      <c r="F172" s="1" t="n">
        <v>69.6</v>
      </c>
      <c r="G172" s="1" t="n">
        <v>65</v>
      </c>
      <c r="H172" s="1" t="n">
        <v>66.1</v>
      </c>
      <c r="I172" s="1" t="n">
        <v>7.33</v>
      </c>
      <c r="J172" s="1" t="n">
        <v>1.54</v>
      </c>
      <c r="K172" s="1" t="n">
        <v>129</v>
      </c>
      <c r="L172" s="1" t="n">
        <v>648437</v>
      </c>
      <c r="M172" s="1" t="n">
        <v>1514</v>
      </c>
      <c r="N172" s="1" t="n">
        <v>3.6</v>
      </c>
    </row>
    <row r="173" customFormat="false" ht="12.75" hidden="false" customHeight="false" outlineLevel="0" collapsed="false">
      <c r="A173" s="1" t="n">
        <v>0</v>
      </c>
      <c r="B173" s="1" t="n">
        <v>3573567</v>
      </c>
      <c r="C173" s="2" t="n">
        <f aca="false">B173/(3600*1.048)</f>
        <v>947.192270992366</v>
      </c>
      <c r="D173" s="1" t="n">
        <v>1</v>
      </c>
      <c r="E173" s="1" t="n">
        <v>0</v>
      </c>
      <c r="F173" s="1" t="n">
        <v>69.6</v>
      </c>
      <c r="G173" s="1" t="n">
        <v>65.6</v>
      </c>
      <c r="H173" s="1" t="n">
        <v>67.8</v>
      </c>
      <c r="I173" s="1" t="n">
        <v>7.27</v>
      </c>
      <c r="J173" s="1" t="n">
        <v>1.58</v>
      </c>
      <c r="K173" s="1" t="n">
        <v>129</v>
      </c>
      <c r="L173" s="1" t="n">
        <v>648437</v>
      </c>
      <c r="M173" s="1" t="n">
        <v>2172</v>
      </c>
      <c r="N173" s="1" t="n">
        <v>4.85</v>
      </c>
    </row>
    <row r="174" customFormat="false" ht="12.75" hidden="false" customHeight="false" outlineLevel="0" collapsed="false">
      <c r="A174" s="1" t="n">
        <v>0</v>
      </c>
      <c r="B174" s="1" t="n">
        <v>3573593</v>
      </c>
      <c r="C174" s="2" t="n">
        <f aca="false">B174/(3600*1.048)</f>
        <v>947.199162425785</v>
      </c>
      <c r="D174" s="1" t="n">
        <v>1</v>
      </c>
      <c r="E174" s="1" t="n">
        <v>0</v>
      </c>
      <c r="F174" s="1" t="n">
        <v>69.6</v>
      </c>
      <c r="G174" s="1" t="n">
        <v>66.1</v>
      </c>
      <c r="H174" s="1" t="n">
        <v>67.9</v>
      </c>
      <c r="I174" s="1" t="n">
        <v>7.25</v>
      </c>
      <c r="J174" s="1" t="n">
        <v>1.58</v>
      </c>
      <c r="K174" s="1" t="n">
        <v>129</v>
      </c>
      <c r="L174" s="1" t="n">
        <v>648437</v>
      </c>
      <c r="M174" s="1" t="n">
        <v>2309</v>
      </c>
      <c r="N174" s="1" t="n">
        <v>6.5</v>
      </c>
    </row>
    <row r="175" customFormat="false" ht="12.75" hidden="false" customHeight="false" outlineLevel="0" collapsed="false">
      <c r="A175" s="1" t="n">
        <v>0</v>
      </c>
      <c r="B175" s="1" t="n">
        <v>3573618</v>
      </c>
      <c r="C175" s="2" t="n">
        <f aca="false">B175/(3600*1.048)</f>
        <v>947.205788804071</v>
      </c>
      <c r="D175" s="1" t="n">
        <v>1</v>
      </c>
      <c r="E175" s="1" t="n">
        <v>0</v>
      </c>
      <c r="F175" s="1" t="n">
        <v>69.6</v>
      </c>
      <c r="G175" s="1" t="n">
        <v>66.1</v>
      </c>
      <c r="H175" s="1" t="n">
        <v>66.9</v>
      </c>
      <c r="I175" s="1" t="n">
        <v>7.33</v>
      </c>
      <c r="J175" s="1" t="n">
        <v>1.57</v>
      </c>
      <c r="K175" s="1" t="n">
        <v>129</v>
      </c>
      <c r="L175" s="1" t="n">
        <v>648437</v>
      </c>
      <c r="M175" s="1" t="n">
        <v>448</v>
      </c>
      <c r="N175" s="1" t="n">
        <v>1.68</v>
      </c>
    </row>
    <row r="176" customFormat="false" ht="12.75" hidden="false" customHeight="false" outlineLevel="0" collapsed="false">
      <c r="A176" s="1" t="n">
        <v>0</v>
      </c>
      <c r="B176" s="1" t="n">
        <v>3573643</v>
      </c>
      <c r="C176" s="2" t="n">
        <f aca="false">B176/(3600*1.048)</f>
        <v>947.212415182358</v>
      </c>
      <c r="D176" s="1" t="n">
        <v>1</v>
      </c>
      <c r="E176" s="1" t="n">
        <v>0</v>
      </c>
      <c r="F176" s="1" t="n">
        <v>69.6</v>
      </c>
      <c r="G176" s="1" t="n">
        <v>65.7</v>
      </c>
      <c r="H176" s="1" t="n">
        <v>67.8</v>
      </c>
      <c r="I176" s="1" t="n">
        <v>7.31</v>
      </c>
      <c r="J176" s="1" t="n">
        <v>1.58</v>
      </c>
      <c r="K176" s="1" t="n">
        <v>129</v>
      </c>
      <c r="L176" s="1" t="n">
        <v>648437</v>
      </c>
      <c r="M176" s="1" t="n">
        <v>1273</v>
      </c>
      <c r="N176" s="1" t="n">
        <v>3.17</v>
      </c>
    </row>
    <row r="177" customFormat="false" ht="12.75" hidden="false" customHeight="false" outlineLevel="0" collapsed="false">
      <c r="A177" s="1" t="n">
        <v>0</v>
      </c>
      <c r="B177" s="1" t="n">
        <v>3573669</v>
      </c>
      <c r="C177" s="2" t="n">
        <f aca="false">B177/(3600*1.048)</f>
        <v>947.219306615776</v>
      </c>
      <c r="D177" s="1" t="n">
        <v>1</v>
      </c>
      <c r="E177" s="1" t="n">
        <v>0</v>
      </c>
      <c r="F177" s="1" t="n">
        <v>69.6</v>
      </c>
      <c r="G177" s="1" t="n">
        <v>66.2</v>
      </c>
      <c r="H177" s="1" t="n">
        <v>67.9</v>
      </c>
      <c r="I177" s="1" t="n">
        <v>7.38</v>
      </c>
      <c r="J177" s="1" t="n">
        <v>1.58</v>
      </c>
      <c r="K177" s="1" t="n">
        <v>129</v>
      </c>
      <c r="L177" s="1" t="n">
        <v>648437</v>
      </c>
      <c r="M177" s="1" t="n">
        <v>547</v>
      </c>
      <c r="N177" s="1" t="n">
        <v>0.96</v>
      </c>
    </row>
    <row r="178" customFormat="false" ht="12.75" hidden="false" customHeight="false" outlineLevel="0" collapsed="false">
      <c r="A178" s="1" t="n">
        <v>0</v>
      </c>
      <c r="B178" s="1" t="n">
        <v>3573694</v>
      </c>
      <c r="C178" s="2" t="n">
        <f aca="false">B178/(3600*1.048)</f>
        <v>947.225932994063</v>
      </c>
      <c r="D178" s="1" t="n">
        <v>1</v>
      </c>
      <c r="E178" s="1" t="n">
        <v>0</v>
      </c>
      <c r="F178" s="1" t="n">
        <v>69.6</v>
      </c>
      <c r="G178" s="1" t="n">
        <v>66.4</v>
      </c>
      <c r="H178" s="1" t="n">
        <v>67.6</v>
      </c>
      <c r="I178" s="1" t="n">
        <v>7.35</v>
      </c>
      <c r="J178" s="1" t="n">
        <v>1.59</v>
      </c>
      <c r="K178" s="1" t="n">
        <v>129</v>
      </c>
      <c r="L178" s="1" t="n">
        <v>648437</v>
      </c>
      <c r="M178" s="1" t="n">
        <v>1234</v>
      </c>
      <c r="N178" s="1" t="n">
        <v>2.27</v>
      </c>
    </row>
    <row r="179" customFormat="false" ht="12.75" hidden="false" customHeight="false" outlineLevel="0" collapsed="false">
      <c r="A179" s="1" t="n">
        <v>0</v>
      </c>
      <c r="B179" s="1" t="n">
        <v>3573720</v>
      </c>
      <c r="C179" s="2" t="n">
        <f aca="false">B179/(3600*1.048)</f>
        <v>947.232824427481</v>
      </c>
      <c r="D179" s="1" t="n">
        <v>1</v>
      </c>
      <c r="E179" s="1" t="n">
        <v>0</v>
      </c>
      <c r="F179" s="1" t="n">
        <v>69.6</v>
      </c>
      <c r="G179" s="1" t="n">
        <v>66.6</v>
      </c>
      <c r="H179" s="1" t="n">
        <v>68.2</v>
      </c>
      <c r="I179" s="1" t="n">
        <v>7.36</v>
      </c>
      <c r="J179" s="1" t="n">
        <v>1.61</v>
      </c>
      <c r="K179" s="1" t="n">
        <v>129</v>
      </c>
      <c r="L179" s="1" t="n">
        <v>648437</v>
      </c>
      <c r="M179" s="1" t="n">
        <v>1703</v>
      </c>
      <c r="N179" s="1" t="n">
        <v>3.31</v>
      </c>
    </row>
    <row r="180" customFormat="false" ht="12.75" hidden="false" customHeight="false" outlineLevel="0" collapsed="false">
      <c r="A180" s="1" t="n">
        <v>0</v>
      </c>
      <c r="B180" s="1" t="n">
        <v>3573745</v>
      </c>
      <c r="C180" s="2" t="n">
        <f aca="false">B180/(3600*1.048)</f>
        <v>947.239450805768</v>
      </c>
      <c r="D180" s="1" t="n">
        <v>1</v>
      </c>
      <c r="E180" s="1" t="n">
        <v>0</v>
      </c>
      <c r="F180" s="1" t="n">
        <v>69.6</v>
      </c>
      <c r="G180" s="1" t="n">
        <v>66.9</v>
      </c>
      <c r="H180" s="1" t="n">
        <v>68.6</v>
      </c>
      <c r="I180" s="1" t="n">
        <v>7.34</v>
      </c>
      <c r="J180" s="1" t="n">
        <v>1.63</v>
      </c>
      <c r="K180" s="1" t="n">
        <v>129</v>
      </c>
      <c r="L180" s="1" t="n">
        <v>648437</v>
      </c>
      <c r="M180" s="1" t="n">
        <v>2279</v>
      </c>
      <c r="N180" s="1" t="n">
        <v>3.69</v>
      </c>
    </row>
    <row r="181" customFormat="false" ht="12.75" hidden="false" customHeight="false" outlineLevel="0" collapsed="false">
      <c r="A181" s="1" t="n">
        <v>0</v>
      </c>
      <c r="B181" s="1" t="n">
        <v>3573770</v>
      </c>
      <c r="C181" s="2" t="n">
        <f aca="false">B181/(3600*1.048)</f>
        <v>947.246077184054</v>
      </c>
      <c r="D181" s="1" t="n">
        <v>1</v>
      </c>
      <c r="E181" s="1" t="n">
        <v>0</v>
      </c>
      <c r="F181" s="1" t="n">
        <v>69.6</v>
      </c>
      <c r="G181" s="1" t="n">
        <v>66.6</v>
      </c>
      <c r="H181" s="1" t="n">
        <v>69.2</v>
      </c>
      <c r="I181" s="1" t="n">
        <v>7.36</v>
      </c>
      <c r="J181" s="1" t="n">
        <v>1.62</v>
      </c>
      <c r="K181" s="1" t="n">
        <v>129</v>
      </c>
      <c r="L181" s="1" t="n">
        <v>648437</v>
      </c>
      <c r="M181" s="1" t="n">
        <v>2441</v>
      </c>
      <c r="N181" s="1" t="n">
        <v>3.89</v>
      </c>
    </row>
    <row r="182" customFormat="false" ht="12.75" hidden="false" customHeight="false" outlineLevel="0" collapsed="false">
      <c r="A182" s="1" t="n">
        <v>0</v>
      </c>
      <c r="B182" s="1" t="n">
        <v>3573796</v>
      </c>
      <c r="C182" s="2" t="n">
        <f aca="false">B182/(3600*1.048)</f>
        <v>947.252968617472</v>
      </c>
      <c r="D182" s="1" t="n">
        <v>1</v>
      </c>
      <c r="E182" s="1" t="n">
        <v>0</v>
      </c>
      <c r="F182" s="1" t="n">
        <v>69.6</v>
      </c>
      <c r="G182" s="1" t="n">
        <v>67</v>
      </c>
      <c r="H182" s="1" t="n">
        <v>68.9</v>
      </c>
      <c r="I182" s="1" t="n">
        <v>7.3</v>
      </c>
      <c r="J182" s="1" t="n">
        <v>1.63</v>
      </c>
      <c r="K182" s="1" t="n">
        <v>129</v>
      </c>
      <c r="L182" s="1" t="n">
        <v>648437</v>
      </c>
      <c r="M182" s="1" t="n">
        <v>2248</v>
      </c>
      <c r="N182" s="1" t="n">
        <v>3.8</v>
      </c>
    </row>
    <row r="183" customFormat="false" ht="12.75" hidden="false" customHeight="false" outlineLevel="0" collapsed="false">
      <c r="A183" s="1" t="n">
        <v>0</v>
      </c>
      <c r="B183" s="1" t="n">
        <v>3573821</v>
      </c>
      <c r="C183" s="2" t="n">
        <f aca="false">B183/(3600*1.048)</f>
        <v>947.259594995759</v>
      </c>
      <c r="D183" s="1" t="n">
        <v>1</v>
      </c>
      <c r="E183" s="1" t="n">
        <v>0</v>
      </c>
      <c r="F183" s="1" t="n">
        <v>69.6</v>
      </c>
      <c r="G183" s="1" t="n">
        <v>67.8</v>
      </c>
      <c r="H183" s="1" t="n">
        <v>69.4</v>
      </c>
      <c r="I183" s="1" t="n">
        <v>7.32</v>
      </c>
      <c r="J183" s="1" t="n">
        <v>1.63</v>
      </c>
      <c r="K183" s="1" t="n">
        <v>129</v>
      </c>
      <c r="L183" s="1" t="n">
        <v>648437</v>
      </c>
      <c r="M183" s="1" t="n">
        <v>3060</v>
      </c>
      <c r="N183" s="1" t="n">
        <v>7.63</v>
      </c>
    </row>
    <row r="184" customFormat="false" ht="12.75" hidden="false" customHeight="false" outlineLevel="0" collapsed="false">
      <c r="A184" s="1" t="n">
        <v>0</v>
      </c>
      <c r="B184" s="1" t="n">
        <v>3573847</v>
      </c>
      <c r="C184" s="2" t="n">
        <f aca="false">B184/(3600*1.048)</f>
        <v>947.266486429177</v>
      </c>
      <c r="D184" s="1" t="n">
        <v>1</v>
      </c>
      <c r="E184" s="1" t="n">
        <v>0</v>
      </c>
      <c r="F184" s="1" t="n">
        <v>69.6</v>
      </c>
      <c r="G184" s="1" t="n">
        <v>67.7</v>
      </c>
      <c r="H184" s="1" t="n">
        <v>69.6</v>
      </c>
      <c r="I184" s="1" t="n">
        <v>7.31</v>
      </c>
      <c r="J184" s="1" t="n">
        <v>1.64</v>
      </c>
      <c r="K184" s="1" t="n">
        <v>26</v>
      </c>
      <c r="L184" s="1" t="n">
        <v>648437</v>
      </c>
      <c r="M184" s="1" t="n">
        <v>0</v>
      </c>
      <c r="N184" s="1" t="n">
        <v>0</v>
      </c>
    </row>
    <row r="185" customFormat="false" ht="12.75" hidden="false" customHeight="false" outlineLevel="0" collapsed="false">
      <c r="A185" s="1" t="n">
        <v>0</v>
      </c>
      <c r="B185" s="1" t="n">
        <v>3573872</v>
      </c>
      <c r="C185" s="2" t="n">
        <f aca="false">B185/(3600*1.048)</f>
        <v>947.273112807464</v>
      </c>
      <c r="D185" s="1" t="n">
        <v>0</v>
      </c>
      <c r="E185" s="1" t="n">
        <v>0</v>
      </c>
      <c r="F185" s="1" t="n">
        <v>71.1</v>
      </c>
      <c r="G185" s="1" t="n">
        <v>66.6</v>
      </c>
      <c r="H185" s="1" t="n">
        <v>69.6</v>
      </c>
      <c r="I185" s="1" t="n">
        <v>7.32</v>
      </c>
      <c r="J185" s="1" t="n">
        <v>1.68</v>
      </c>
      <c r="K185" s="1" t="n">
        <v>26</v>
      </c>
      <c r="L185" s="1" t="n">
        <v>648437</v>
      </c>
      <c r="M185" s="1" t="n">
        <v>0</v>
      </c>
      <c r="N185" s="1" t="n">
        <v>0</v>
      </c>
    </row>
    <row r="186" customFormat="false" ht="12.75" hidden="false" customHeight="false" outlineLevel="0" collapsed="false">
      <c r="A186" s="1" t="n">
        <v>0</v>
      </c>
      <c r="B186" s="1" t="n">
        <v>3573897</v>
      </c>
      <c r="C186" s="2" t="n">
        <f aca="false">B186/(3600*1.048)</f>
        <v>947.279739185751</v>
      </c>
      <c r="D186" s="1" t="n">
        <v>0</v>
      </c>
      <c r="E186" s="1" t="n">
        <v>0</v>
      </c>
      <c r="F186" s="1" t="n">
        <v>70.6</v>
      </c>
      <c r="G186" s="1" t="n">
        <v>67</v>
      </c>
      <c r="H186" s="1" t="n">
        <v>69.6</v>
      </c>
      <c r="I186" s="1" t="n">
        <v>7.28</v>
      </c>
      <c r="J186" s="1" t="n">
        <v>1.69</v>
      </c>
      <c r="K186" s="1" t="n">
        <v>129</v>
      </c>
      <c r="L186" s="1" t="n">
        <v>648437</v>
      </c>
      <c r="M186" s="1" t="n">
        <v>1033</v>
      </c>
      <c r="N186" s="1" t="n">
        <v>2.62</v>
      </c>
    </row>
    <row r="187" customFormat="false" ht="12.75" hidden="false" customHeight="false" outlineLevel="0" collapsed="false">
      <c r="A187" s="1" t="n">
        <v>0</v>
      </c>
      <c r="B187" s="1" t="n">
        <v>3573923</v>
      </c>
      <c r="C187" s="2" t="n">
        <f aca="false">B187/(3600*1.048)</f>
        <v>947.286630619169</v>
      </c>
      <c r="D187" s="1" t="n">
        <v>1</v>
      </c>
      <c r="E187" s="1" t="n">
        <v>0</v>
      </c>
      <c r="F187" s="1" t="n">
        <v>71.1</v>
      </c>
      <c r="G187" s="1" t="n">
        <v>65.5</v>
      </c>
      <c r="H187" s="1" t="n">
        <v>68.5</v>
      </c>
      <c r="I187" s="1" t="n">
        <v>7.38</v>
      </c>
      <c r="J187" s="1" t="n">
        <v>1.6</v>
      </c>
      <c r="K187" s="1" t="n">
        <v>129</v>
      </c>
      <c r="L187" s="1" t="n">
        <v>648437</v>
      </c>
      <c r="M187" s="1" t="n">
        <v>1807</v>
      </c>
      <c r="N187" s="1" t="n">
        <v>4.67</v>
      </c>
    </row>
    <row r="188" customFormat="false" ht="12.75" hidden="false" customHeight="false" outlineLevel="0" collapsed="false">
      <c r="A188" s="1" t="n">
        <v>0</v>
      </c>
      <c r="B188" s="1" t="n">
        <v>3573948</v>
      </c>
      <c r="C188" s="2" t="n">
        <f aca="false">B188/(3600*1.048)</f>
        <v>947.293256997455</v>
      </c>
      <c r="D188" s="1" t="n">
        <v>1</v>
      </c>
      <c r="E188" s="1" t="n">
        <v>0</v>
      </c>
      <c r="F188" s="1" t="n">
        <v>71.1</v>
      </c>
      <c r="G188" s="1" t="n">
        <v>67.5</v>
      </c>
      <c r="H188" s="1" t="n">
        <v>69</v>
      </c>
      <c r="I188" s="1" t="n">
        <v>7.29</v>
      </c>
      <c r="J188" s="1" t="n">
        <v>1.64</v>
      </c>
      <c r="K188" s="1" t="n">
        <v>129</v>
      </c>
      <c r="L188" s="1" t="n">
        <v>648437</v>
      </c>
      <c r="M188" s="1" t="n">
        <v>2993</v>
      </c>
      <c r="N188" s="1" t="n">
        <v>4.61</v>
      </c>
    </row>
    <row r="189" customFormat="false" ht="12.75" hidden="false" customHeight="false" outlineLevel="0" collapsed="false">
      <c r="A189" s="1" t="n">
        <v>0</v>
      </c>
      <c r="B189" s="1" t="n">
        <v>3573974</v>
      </c>
      <c r="C189" s="2" t="n">
        <f aca="false">B189/(3600*1.048)</f>
        <v>947.300148430874</v>
      </c>
      <c r="D189" s="1" t="n">
        <v>1</v>
      </c>
      <c r="E189" s="1" t="n">
        <v>0</v>
      </c>
      <c r="F189" s="1" t="n">
        <v>71.1</v>
      </c>
      <c r="G189" s="1" t="n">
        <v>67.2</v>
      </c>
      <c r="H189" s="1" t="n">
        <v>70</v>
      </c>
      <c r="I189" s="1" t="n">
        <v>7.29</v>
      </c>
      <c r="J189" s="1" t="n">
        <v>1.66</v>
      </c>
      <c r="K189" s="1" t="n">
        <v>129</v>
      </c>
      <c r="L189" s="1" t="n">
        <v>648437</v>
      </c>
      <c r="M189" s="1" t="n">
        <v>1866</v>
      </c>
      <c r="N189" s="1" t="n">
        <v>4.36</v>
      </c>
    </row>
    <row r="190" customFormat="false" ht="12.75" hidden="false" customHeight="false" outlineLevel="0" collapsed="false">
      <c r="A190" s="1" t="n">
        <v>0</v>
      </c>
      <c r="B190" s="1" t="n">
        <v>3573999</v>
      </c>
      <c r="C190" s="2" t="n">
        <f aca="false">B190/(3600*1.048)</f>
        <v>947.30677480916</v>
      </c>
      <c r="D190" s="1" t="n">
        <v>1</v>
      </c>
      <c r="E190" s="1" t="n">
        <v>0</v>
      </c>
      <c r="F190" s="1" t="n">
        <v>71.1</v>
      </c>
      <c r="G190" s="1" t="n">
        <v>67.3</v>
      </c>
      <c r="H190" s="1" t="n">
        <v>71.8</v>
      </c>
      <c r="I190" s="1" t="n">
        <v>7.26</v>
      </c>
      <c r="J190" s="1" t="n">
        <v>1.7</v>
      </c>
      <c r="K190" s="1" t="n">
        <v>129</v>
      </c>
      <c r="L190" s="1" t="n">
        <v>648437</v>
      </c>
      <c r="M190" s="1" t="n">
        <v>3322</v>
      </c>
      <c r="N190" s="1" t="n">
        <v>5.49</v>
      </c>
    </row>
    <row r="191" customFormat="false" ht="12.75" hidden="false" customHeight="false" outlineLevel="0" collapsed="false">
      <c r="A191" s="1" t="n">
        <v>0</v>
      </c>
      <c r="B191" s="1" t="n">
        <v>3574024</v>
      </c>
      <c r="C191" s="2" t="n">
        <f aca="false">B191/(3600*1.048)</f>
        <v>947.313401187447</v>
      </c>
      <c r="D191" s="1" t="n">
        <v>1</v>
      </c>
      <c r="E191" s="1" t="n">
        <v>0</v>
      </c>
      <c r="F191" s="1" t="n">
        <v>71.1</v>
      </c>
      <c r="G191" s="1" t="n">
        <v>67.8</v>
      </c>
      <c r="H191" s="1" t="n">
        <v>70.6</v>
      </c>
      <c r="I191" s="1" t="n">
        <v>7.33</v>
      </c>
      <c r="J191" s="1" t="n">
        <v>1.69</v>
      </c>
      <c r="K191" s="1" t="n">
        <v>129</v>
      </c>
      <c r="L191" s="1" t="n">
        <v>648437</v>
      </c>
      <c r="M191" s="1" t="n">
        <v>2492</v>
      </c>
      <c r="N191" s="1" t="n">
        <v>4.94</v>
      </c>
    </row>
    <row r="192" customFormat="false" ht="12.75" hidden="false" customHeight="false" outlineLevel="0" collapsed="false">
      <c r="A192" s="1" t="n">
        <v>0</v>
      </c>
      <c r="B192" s="1" t="n">
        <v>3574050</v>
      </c>
      <c r="C192" s="2" t="n">
        <f aca="false">B192/(3600*1.048)</f>
        <v>947.320292620865</v>
      </c>
      <c r="D192" s="1" t="n">
        <v>1</v>
      </c>
      <c r="E192" s="1" t="n">
        <v>0</v>
      </c>
      <c r="F192" s="1" t="n">
        <v>71.1</v>
      </c>
      <c r="G192" s="1" t="n">
        <v>68.7</v>
      </c>
      <c r="H192" s="1" t="n">
        <v>69.8</v>
      </c>
      <c r="I192" s="1" t="n">
        <v>7.34</v>
      </c>
      <c r="J192" s="1" t="n">
        <v>1.67</v>
      </c>
      <c r="K192" s="1" t="n">
        <v>129</v>
      </c>
      <c r="L192" s="1" t="n">
        <v>648437</v>
      </c>
      <c r="M192" s="1" t="n">
        <v>2963</v>
      </c>
      <c r="N192" s="1" t="n">
        <v>6.27</v>
      </c>
    </row>
    <row r="193" customFormat="false" ht="12.75" hidden="false" customHeight="false" outlineLevel="0" collapsed="false">
      <c r="A193" s="1" t="n">
        <v>0</v>
      </c>
      <c r="B193" s="1" t="n">
        <v>3574075</v>
      </c>
      <c r="C193" s="2" t="n">
        <f aca="false">B193/(3600*1.048)</f>
        <v>947.326918999152</v>
      </c>
      <c r="D193" s="1" t="n">
        <v>1</v>
      </c>
      <c r="E193" s="1" t="n">
        <v>0</v>
      </c>
      <c r="F193" s="1" t="n">
        <v>71.1</v>
      </c>
      <c r="G193" s="1" t="n">
        <v>68.8</v>
      </c>
      <c r="H193" s="1" t="n">
        <v>70.3</v>
      </c>
      <c r="I193" s="1" t="n">
        <v>7.35</v>
      </c>
      <c r="J193" s="1" t="n">
        <v>1.67</v>
      </c>
      <c r="K193" s="1" t="n">
        <v>129</v>
      </c>
      <c r="L193" s="1" t="n">
        <v>648437</v>
      </c>
      <c r="M193" s="1" t="n">
        <v>2118</v>
      </c>
      <c r="N193" s="1" t="n">
        <v>4.44</v>
      </c>
    </row>
    <row r="194" customFormat="false" ht="12.75" hidden="false" customHeight="false" outlineLevel="0" collapsed="false">
      <c r="A194" s="1" t="n">
        <v>0</v>
      </c>
      <c r="B194" s="1" t="n">
        <v>3574101</v>
      </c>
      <c r="C194" s="2" t="n">
        <f aca="false">B194/(3600*1.048)</f>
        <v>947.33381043257</v>
      </c>
      <c r="D194" s="1" t="n">
        <v>1</v>
      </c>
      <c r="E194" s="1" t="n">
        <v>0</v>
      </c>
      <c r="F194" s="1" t="n">
        <v>71.1</v>
      </c>
      <c r="G194" s="1" t="n">
        <v>67.7</v>
      </c>
      <c r="H194" s="1" t="n">
        <v>71.2</v>
      </c>
      <c r="I194" s="1" t="n">
        <v>7.31</v>
      </c>
      <c r="J194" s="1" t="n">
        <v>1.67</v>
      </c>
      <c r="K194" s="1" t="n">
        <v>129</v>
      </c>
      <c r="L194" s="1" t="n">
        <v>648437</v>
      </c>
      <c r="M194" s="1" t="n">
        <v>3364</v>
      </c>
      <c r="N194" s="1" t="n">
        <v>8.77</v>
      </c>
    </row>
    <row r="195" customFormat="false" ht="12.75" hidden="false" customHeight="false" outlineLevel="0" collapsed="false">
      <c r="A195" s="1" t="n">
        <v>0</v>
      </c>
      <c r="B195" s="1" t="n">
        <v>3574126</v>
      </c>
      <c r="C195" s="2" t="n">
        <f aca="false">B195/(3600*1.048)</f>
        <v>947.340436810857</v>
      </c>
      <c r="D195" s="1" t="n">
        <v>1</v>
      </c>
      <c r="E195" s="1" t="n">
        <v>0</v>
      </c>
      <c r="F195" s="1" t="n">
        <v>71.1</v>
      </c>
      <c r="G195" s="1" t="n">
        <v>67</v>
      </c>
      <c r="H195" s="1" t="n">
        <v>70.4</v>
      </c>
      <c r="I195" s="1" t="n">
        <v>7.33</v>
      </c>
      <c r="J195" s="1" t="n">
        <v>1.68</v>
      </c>
      <c r="K195" s="1" t="n">
        <v>129</v>
      </c>
      <c r="L195" s="1" t="n">
        <v>648437</v>
      </c>
      <c r="M195" s="1" t="n">
        <v>4290</v>
      </c>
      <c r="N195" s="1" t="n">
        <v>9.81</v>
      </c>
    </row>
    <row r="196" customFormat="false" ht="12.75" hidden="false" customHeight="false" outlineLevel="0" collapsed="false">
      <c r="A196" s="1" t="n">
        <v>0</v>
      </c>
      <c r="B196" s="1" t="n">
        <v>3574151</v>
      </c>
      <c r="C196" s="2" t="n">
        <f aca="false">B196/(3600*1.048)</f>
        <v>947.347063189143</v>
      </c>
      <c r="D196" s="1" t="n">
        <v>1</v>
      </c>
      <c r="E196" s="1" t="n">
        <v>0</v>
      </c>
      <c r="F196" s="1" t="n">
        <v>71.1</v>
      </c>
      <c r="G196" s="1" t="n">
        <v>67.9</v>
      </c>
      <c r="H196" s="1" t="n">
        <v>70.9</v>
      </c>
      <c r="I196" s="1" t="n">
        <v>7.33</v>
      </c>
      <c r="J196" s="1" t="n">
        <v>1.68</v>
      </c>
      <c r="K196" s="1" t="n">
        <v>129</v>
      </c>
      <c r="L196" s="1" t="n">
        <v>648437</v>
      </c>
      <c r="M196" s="1" t="n">
        <v>3115</v>
      </c>
      <c r="N196" s="1" t="n">
        <v>7.14</v>
      </c>
    </row>
    <row r="197" customFormat="false" ht="12.75" hidden="false" customHeight="false" outlineLevel="0" collapsed="false">
      <c r="A197" s="1" t="n">
        <v>0</v>
      </c>
      <c r="B197" s="1" t="n">
        <v>3574177</v>
      </c>
      <c r="C197" s="2" t="n">
        <f aca="false">B197/(3600*1.048)</f>
        <v>947.353954622561</v>
      </c>
      <c r="D197" s="1" t="n">
        <v>1</v>
      </c>
      <c r="E197" s="1" t="n">
        <v>0</v>
      </c>
      <c r="F197" s="1" t="n">
        <v>71.1</v>
      </c>
      <c r="G197" s="1" t="n">
        <v>68.5</v>
      </c>
      <c r="H197" s="1" t="n">
        <v>72.4</v>
      </c>
      <c r="I197" s="1" t="n">
        <v>7.35</v>
      </c>
      <c r="J197" s="1" t="n">
        <v>1.74</v>
      </c>
      <c r="K197" s="1" t="n">
        <v>129</v>
      </c>
      <c r="L197" s="1" t="n">
        <v>648437</v>
      </c>
      <c r="M197" s="1" t="n">
        <v>4608</v>
      </c>
      <c r="N197" s="1" t="n">
        <v>9.61</v>
      </c>
    </row>
    <row r="198" customFormat="false" ht="12.75" hidden="false" customHeight="false" outlineLevel="0" collapsed="false">
      <c r="A198" s="1" t="n">
        <v>0</v>
      </c>
      <c r="B198" s="1" t="n">
        <v>3574202</v>
      </c>
      <c r="C198" s="2" t="n">
        <f aca="false">B198/(3600*1.048)</f>
        <v>947.360581000848</v>
      </c>
      <c r="D198" s="1" t="n">
        <v>1</v>
      </c>
      <c r="E198" s="1" t="n">
        <v>0</v>
      </c>
      <c r="F198" s="1" t="n">
        <v>71.1</v>
      </c>
      <c r="G198" s="1" t="n">
        <v>68.2</v>
      </c>
      <c r="H198" s="1" t="n">
        <v>71.8</v>
      </c>
      <c r="I198" s="1" t="n">
        <v>7.27</v>
      </c>
      <c r="J198" s="1" t="n">
        <v>1.73</v>
      </c>
      <c r="K198" s="1" t="n">
        <v>129</v>
      </c>
      <c r="L198" s="1" t="n">
        <v>648437</v>
      </c>
      <c r="M198" s="1" t="n">
        <v>3247</v>
      </c>
      <c r="N198" s="1" t="n">
        <v>6.88</v>
      </c>
    </row>
    <row r="199" customFormat="false" ht="12.75" hidden="false" customHeight="false" outlineLevel="0" collapsed="false">
      <c r="A199" s="1" t="n">
        <v>0</v>
      </c>
      <c r="B199" s="1" t="n">
        <v>3574228</v>
      </c>
      <c r="C199" s="2" t="n">
        <f aca="false">B199/(3600*1.048)</f>
        <v>947.367472434266</v>
      </c>
      <c r="D199" s="1" t="n">
        <v>0</v>
      </c>
      <c r="E199" s="1" t="n">
        <v>0</v>
      </c>
      <c r="F199" s="1" t="n">
        <v>69.4</v>
      </c>
      <c r="G199" s="1" t="n">
        <v>68.5</v>
      </c>
      <c r="H199" s="1" t="n">
        <v>70.8</v>
      </c>
      <c r="I199" s="1" t="n">
        <v>7.32</v>
      </c>
      <c r="J199" s="1" t="n">
        <v>1.71</v>
      </c>
      <c r="K199" s="1" t="n">
        <v>26</v>
      </c>
      <c r="L199" s="1" t="n">
        <v>648437</v>
      </c>
      <c r="M199" s="1" t="n">
        <v>0</v>
      </c>
      <c r="N199" s="1" t="n">
        <v>0</v>
      </c>
    </row>
    <row r="200" customFormat="false" ht="12.75" hidden="false" customHeight="false" outlineLevel="0" collapsed="false">
      <c r="A200" s="1" t="n">
        <v>0</v>
      </c>
      <c r="B200" s="1" t="n">
        <v>3574253</v>
      </c>
      <c r="C200" s="2" t="n">
        <f aca="false">B200/(3600*1.048)</f>
        <v>947.374098812553</v>
      </c>
      <c r="D200" s="1" t="n">
        <v>0</v>
      </c>
      <c r="E200" s="1" t="n">
        <v>0</v>
      </c>
      <c r="F200" s="1" t="n">
        <v>72.4</v>
      </c>
      <c r="G200" s="1" t="n">
        <v>69</v>
      </c>
      <c r="H200" s="1" t="n">
        <v>70.8</v>
      </c>
      <c r="I200" s="1" t="n">
        <v>7.39</v>
      </c>
      <c r="J200" s="1" t="n">
        <v>1.78</v>
      </c>
      <c r="K200" s="1" t="n">
        <v>26</v>
      </c>
      <c r="L200" s="1" t="n">
        <v>648437</v>
      </c>
      <c r="M200" s="1" t="n">
        <v>0</v>
      </c>
      <c r="N200" s="1" t="n">
        <v>0</v>
      </c>
    </row>
    <row r="201" customFormat="false" ht="12.75" hidden="false" customHeight="false" outlineLevel="0" collapsed="false">
      <c r="A201" s="1" t="n">
        <v>0</v>
      </c>
      <c r="B201" s="1" t="n">
        <v>3574278</v>
      </c>
      <c r="C201" s="2" t="n">
        <f aca="false">B201/(3600*1.048)</f>
        <v>947.38072519084</v>
      </c>
      <c r="D201" s="1" t="n">
        <v>0</v>
      </c>
      <c r="E201" s="1" t="n">
        <v>0</v>
      </c>
      <c r="F201" s="1" t="n">
        <v>73.5</v>
      </c>
      <c r="G201" s="1" t="n">
        <v>68.3</v>
      </c>
      <c r="H201" s="1" t="n">
        <v>69.2</v>
      </c>
      <c r="I201" s="1" t="n">
        <v>7.32</v>
      </c>
      <c r="J201" s="1" t="n">
        <v>1.78</v>
      </c>
      <c r="K201" s="1" t="n">
        <v>129</v>
      </c>
      <c r="L201" s="1" t="n">
        <v>648437</v>
      </c>
      <c r="M201" s="1" t="n">
        <v>5050</v>
      </c>
      <c r="N201" s="1" t="n">
        <v>9.92</v>
      </c>
    </row>
    <row r="202" customFormat="false" ht="12.75" hidden="false" customHeight="false" outlineLevel="0" collapsed="false">
      <c r="A202" s="1" t="n">
        <v>0</v>
      </c>
      <c r="B202" s="1" t="n">
        <v>3574304</v>
      </c>
      <c r="C202" s="2" t="n">
        <f aca="false">B202/(3600*1.048)</f>
        <v>947.387616624258</v>
      </c>
      <c r="D202" s="1" t="n">
        <v>1</v>
      </c>
      <c r="E202" s="1" t="n">
        <v>0</v>
      </c>
      <c r="F202" s="1" t="n">
        <v>73.4</v>
      </c>
      <c r="G202" s="1" t="n">
        <v>68.6</v>
      </c>
      <c r="H202" s="1" t="n">
        <v>72.4</v>
      </c>
      <c r="I202" s="1" t="n">
        <v>7.26</v>
      </c>
      <c r="J202" s="1" t="n">
        <v>1.71</v>
      </c>
      <c r="K202" s="1" t="n">
        <v>129</v>
      </c>
      <c r="L202" s="1" t="n">
        <v>648437</v>
      </c>
      <c r="M202" s="1" t="n">
        <v>2617</v>
      </c>
      <c r="N202" s="1" t="n">
        <v>6.88</v>
      </c>
    </row>
    <row r="203" customFormat="false" ht="12.75" hidden="false" customHeight="false" outlineLevel="0" collapsed="false">
      <c r="A203" s="1" t="n">
        <v>0</v>
      </c>
      <c r="B203" s="1" t="n">
        <v>3574329</v>
      </c>
      <c r="C203" s="2" t="n">
        <f aca="false">B203/(3600*1.048)</f>
        <v>947.394243002545</v>
      </c>
      <c r="D203" s="1" t="n">
        <v>1</v>
      </c>
      <c r="E203" s="1" t="n">
        <v>0</v>
      </c>
      <c r="F203" s="1" t="n">
        <v>73.4</v>
      </c>
      <c r="G203" s="1" t="n">
        <v>68.5</v>
      </c>
      <c r="H203" s="1" t="n">
        <v>71.4</v>
      </c>
      <c r="I203" s="1" t="n">
        <v>7.35</v>
      </c>
      <c r="J203" s="1" t="n">
        <v>1.71</v>
      </c>
      <c r="K203" s="1" t="n">
        <v>129</v>
      </c>
      <c r="L203" s="1" t="n">
        <v>648437</v>
      </c>
      <c r="M203" s="1" t="n">
        <v>3575</v>
      </c>
      <c r="N203" s="1" t="n">
        <v>9.51</v>
      </c>
    </row>
    <row r="204" customFormat="false" ht="12.75" hidden="false" customHeight="false" outlineLevel="0" collapsed="false">
      <c r="A204" s="1" t="n">
        <v>0</v>
      </c>
      <c r="B204" s="1" t="n">
        <v>3574355</v>
      </c>
      <c r="C204" s="2" t="n">
        <f aca="false">B204/(3600*1.048)</f>
        <v>947.401134435963</v>
      </c>
      <c r="D204" s="1" t="n">
        <v>1</v>
      </c>
      <c r="E204" s="1" t="n">
        <v>0</v>
      </c>
      <c r="F204" s="1" t="n">
        <v>73.4</v>
      </c>
      <c r="G204" s="1" t="n">
        <v>69</v>
      </c>
      <c r="H204" s="1" t="n">
        <v>72.6</v>
      </c>
      <c r="I204" s="1" t="n">
        <v>7.34</v>
      </c>
      <c r="J204" s="1" t="n">
        <v>1.76</v>
      </c>
      <c r="K204" s="1" t="n">
        <v>129</v>
      </c>
      <c r="L204" s="1" t="n">
        <v>648437</v>
      </c>
      <c r="M204" s="1" t="n">
        <v>4630</v>
      </c>
      <c r="N204" s="1" t="n">
        <v>8.86</v>
      </c>
    </row>
    <row r="205" customFormat="false" ht="12.75" hidden="false" customHeight="false" outlineLevel="0" collapsed="false">
      <c r="A205" s="1" t="n">
        <v>0</v>
      </c>
      <c r="B205" s="1" t="n">
        <v>3574380</v>
      </c>
      <c r="C205" s="2" t="n">
        <f aca="false">B205/(3600*1.048)</f>
        <v>947.407760814249</v>
      </c>
      <c r="D205" s="1" t="n">
        <v>1</v>
      </c>
      <c r="E205" s="1" t="n">
        <v>0</v>
      </c>
      <c r="F205" s="1" t="n">
        <v>73.4</v>
      </c>
      <c r="G205" s="1" t="n">
        <v>68.4</v>
      </c>
      <c r="H205" s="1" t="n">
        <v>72.5</v>
      </c>
      <c r="I205" s="1" t="n">
        <v>7.4</v>
      </c>
      <c r="J205" s="1" t="n">
        <v>1.75</v>
      </c>
      <c r="K205" s="1" t="n">
        <v>129</v>
      </c>
      <c r="L205" s="1" t="n">
        <v>649438</v>
      </c>
      <c r="M205" s="1" t="n">
        <v>4533</v>
      </c>
      <c r="N205" s="1" t="n">
        <v>10.59</v>
      </c>
    </row>
    <row r="206" customFormat="false" ht="12.75" hidden="false" customHeight="false" outlineLevel="0" collapsed="false">
      <c r="A206" s="1" t="n">
        <v>0</v>
      </c>
      <c r="B206" s="1" t="n">
        <v>3574405</v>
      </c>
      <c r="C206" s="2" t="n">
        <f aca="false">B206/(3600*1.048)</f>
        <v>947.414387192536</v>
      </c>
      <c r="D206" s="1" t="n">
        <v>1</v>
      </c>
      <c r="E206" s="1" t="n">
        <v>0</v>
      </c>
      <c r="F206" s="1" t="n">
        <v>73.4</v>
      </c>
      <c r="G206" s="1" t="n">
        <v>68.9</v>
      </c>
      <c r="H206" s="1" t="n">
        <v>72.2</v>
      </c>
      <c r="I206" s="1" t="n">
        <v>7.4</v>
      </c>
      <c r="J206" s="1" t="n">
        <v>1.74</v>
      </c>
      <c r="K206" s="1" t="n">
        <v>129</v>
      </c>
      <c r="L206" s="1" t="n">
        <v>649438</v>
      </c>
      <c r="M206" s="1" t="n">
        <v>2852</v>
      </c>
      <c r="N206" s="1" t="n">
        <v>6.14</v>
      </c>
    </row>
    <row r="207" customFormat="false" ht="12.75" hidden="false" customHeight="false" outlineLevel="0" collapsed="false">
      <c r="A207" s="1" t="n">
        <v>0</v>
      </c>
      <c r="B207" s="1" t="n">
        <v>3574431</v>
      </c>
      <c r="C207" s="2" t="n">
        <f aca="false">B207/(3600*1.048)</f>
        <v>947.421278625954</v>
      </c>
      <c r="D207" s="1" t="n">
        <v>1</v>
      </c>
      <c r="E207" s="1" t="n">
        <v>0</v>
      </c>
      <c r="F207" s="1" t="n">
        <v>73.4</v>
      </c>
      <c r="G207" s="1" t="n">
        <v>70.6</v>
      </c>
      <c r="H207" s="1" t="n">
        <v>73.9</v>
      </c>
      <c r="I207" s="1" t="n">
        <v>7.33</v>
      </c>
      <c r="J207" s="1" t="n">
        <v>1.79</v>
      </c>
      <c r="K207" s="1" t="n">
        <v>129</v>
      </c>
      <c r="L207" s="1" t="n">
        <v>649438</v>
      </c>
      <c r="M207" s="1" t="n">
        <v>4901</v>
      </c>
      <c r="N207" s="1" t="n">
        <v>10.26</v>
      </c>
    </row>
    <row r="208" customFormat="false" ht="12.75" hidden="false" customHeight="false" outlineLevel="0" collapsed="false">
      <c r="A208" s="1" t="n">
        <v>0</v>
      </c>
      <c r="B208" s="1" t="n">
        <v>3574456</v>
      </c>
      <c r="C208" s="2" t="n">
        <f aca="false">B208/(3600*1.048)</f>
        <v>947.427905004241</v>
      </c>
      <c r="D208" s="1" t="n">
        <v>1</v>
      </c>
      <c r="E208" s="1" t="n">
        <v>0</v>
      </c>
      <c r="F208" s="1" t="n">
        <v>73.4</v>
      </c>
      <c r="G208" s="1" t="n">
        <v>70.2</v>
      </c>
      <c r="H208" s="1" t="n">
        <v>74.3</v>
      </c>
      <c r="I208" s="1" t="n">
        <v>7.31</v>
      </c>
      <c r="J208" s="1" t="n">
        <v>1.76</v>
      </c>
      <c r="K208" s="1" t="n">
        <v>129</v>
      </c>
      <c r="L208" s="1" t="n">
        <v>649438</v>
      </c>
      <c r="M208" s="1" t="n">
        <v>4683</v>
      </c>
      <c r="N208" s="1" t="n">
        <v>10.39</v>
      </c>
    </row>
    <row r="209" customFormat="false" ht="12.75" hidden="false" customHeight="false" outlineLevel="0" collapsed="false">
      <c r="A209" s="1" t="n">
        <v>0</v>
      </c>
      <c r="B209" s="1" t="n">
        <v>3574482</v>
      </c>
      <c r="C209" s="2" t="n">
        <f aca="false">B209/(3600*1.048)</f>
        <v>947.434796437659</v>
      </c>
      <c r="D209" s="1" t="n">
        <v>1</v>
      </c>
      <c r="E209" s="1" t="n">
        <v>0</v>
      </c>
      <c r="F209" s="1" t="n">
        <v>73.4</v>
      </c>
      <c r="G209" s="1" t="n">
        <v>68.4</v>
      </c>
      <c r="H209" s="1" t="n">
        <v>73.8</v>
      </c>
      <c r="I209" s="1" t="n">
        <v>7.25</v>
      </c>
      <c r="J209" s="1" t="n">
        <v>1.77</v>
      </c>
      <c r="K209" s="1" t="n">
        <v>129</v>
      </c>
      <c r="L209" s="1" t="n">
        <v>649438</v>
      </c>
      <c r="M209" s="1" t="n">
        <v>4278</v>
      </c>
      <c r="N209" s="1" t="n">
        <v>9.38</v>
      </c>
    </row>
    <row r="210" customFormat="false" ht="12.75" hidden="false" customHeight="false" outlineLevel="0" collapsed="false">
      <c r="A210" s="1" t="n">
        <v>0</v>
      </c>
      <c r="B210" s="1" t="n">
        <v>3574507</v>
      </c>
      <c r="C210" s="2" t="n">
        <f aca="false">B210/(3600*1.048)</f>
        <v>947.441422815946</v>
      </c>
      <c r="D210" s="1" t="n">
        <v>1</v>
      </c>
      <c r="E210" s="1" t="n">
        <v>0</v>
      </c>
      <c r="F210" s="1" t="n">
        <v>73.4</v>
      </c>
      <c r="G210" s="1" t="n">
        <v>68.4</v>
      </c>
      <c r="H210" s="1" t="n">
        <v>73.2</v>
      </c>
      <c r="I210" s="1" t="n">
        <v>7.35</v>
      </c>
      <c r="J210" s="1" t="n">
        <v>1.79</v>
      </c>
      <c r="K210" s="1" t="n">
        <v>129</v>
      </c>
      <c r="L210" s="1" t="n">
        <v>649438</v>
      </c>
      <c r="M210" s="1" t="n">
        <v>5535</v>
      </c>
      <c r="N210" s="1" t="n">
        <v>11.98</v>
      </c>
    </row>
    <row r="211" customFormat="false" ht="12.75" hidden="false" customHeight="false" outlineLevel="0" collapsed="false">
      <c r="A211" s="1" t="n">
        <v>0</v>
      </c>
      <c r="B211" s="1" t="n">
        <v>3574532</v>
      </c>
      <c r="C211" s="2" t="n">
        <f aca="false">B211/(3600*1.048)</f>
        <v>947.448049194232</v>
      </c>
      <c r="D211" s="1" t="n">
        <v>1</v>
      </c>
      <c r="E211" s="1" t="n">
        <v>0</v>
      </c>
      <c r="F211" s="1" t="n">
        <v>73.4</v>
      </c>
      <c r="G211" s="1" t="n">
        <v>69.6</v>
      </c>
      <c r="H211" s="1" t="n">
        <v>73.2</v>
      </c>
      <c r="I211" s="1" t="n">
        <v>7.31</v>
      </c>
      <c r="J211" s="1" t="n">
        <v>1.77</v>
      </c>
      <c r="K211" s="1" t="n">
        <v>129</v>
      </c>
      <c r="L211" s="1" t="n">
        <v>649438</v>
      </c>
      <c r="M211" s="1" t="n">
        <v>4301</v>
      </c>
      <c r="N211" s="1" t="n">
        <v>11.92</v>
      </c>
    </row>
    <row r="212" customFormat="false" ht="12.75" hidden="false" customHeight="false" outlineLevel="0" collapsed="false">
      <c r="A212" s="1" t="n">
        <v>0</v>
      </c>
      <c r="B212" s="1" t="n">
        <v>3574558</v>
      </c>
      <c r="C212" s="2" t="n">
        <f aca="false">B212/(3600*1.048)</f>
        <v>947.454940627651</v>
      </c>
      <c r="D212" s="1" t="n">
        <v>1</v>
      </c>
      <c r="E212" s="1" t="n">
        <v>0</v>
      </c>
      <c r="F212" s="1" t="n">
        <v>73.4</v>
      </c>
      <c r="G212" s="1" t="n">
        <v>69.1</v>
      </c>
      <c r="H212" s="1" t="n">
        <v>73.2</v>
      </c>
      <c r="I212" s="1" t="n">
        <v>7.28</v>
      </c>
      <c r="J212" s="1" t="n">
        <v>1.73</v>
      </c>
      <c r="K212" s="1" t="n">
        <v>129</v>
      </c>
      <c r="L212" s="1" t="n">
        <v>649438</v>
      </c>
      <c r="M212" s="1" t="n">
        <v>4048</v>
      </c>
      <c r="N212" s="1" t="n">
        <v>9.02</v>
      </c>
    </row>
    <row r="213" customFormat="false" ht="12.75" hidden="false" customHeight="false" outlineLevel="0" collapsed="false">
      <c r="A213" s="1" t="n">
        <v>0</v>
      </c>
      <c r="B213" s="1" t="n">
        <v>3574583</v>
      </c>
      <c r="C213" s="2" t="n">
        <f aca="false">B213/(3600*1.048)</f>
        <v>947.461567005937</v>
      </c>
      <c r="D213" s="1" t="n">
        <v>1</v>
      </c>
      <c r="E213" s="1" t="n">
        <v>0</v>
      </c>
      <c r="F213" s="1" t="n">
        <v>73.4</v>
      </c>
      <c r="G213" s="1" t="n">
        <v>70.1</v>
      </c>
      <c r="H213" s="1" t="n">
        <v>72.8</v>
      </c>
      <c r="I213" s="1" t="n">
        <v>7.33</v>
      </c>
      <c r="J213" s="1" t="n">
        <v>1.75</v>
      </c>
      <c r="K213" s="1" t="n">
        <v>129</v>
      </c>
      <c r="L213" s="1" t="n">
        <v>649438</v>
      </c>
      <c r="M213" s="1" t="n">
        <v>4709</v>
      </c>
      <c r="N213" s="1" t="n">
        <v>12.34</v>
      </c>
    </row>
    <row r="214" customFormat="false" ht="12.75" hidden="false" customHeight="false" outlineLevel="0" collapsed="false">
      <c r="A214" s="1" t="n">
        <v>0</v>
      </c>
      <c r="B214" s="1" t="n">
        <v>3574608</v>
      </c>
      <c r="C214" s="2" t="n">
        <f aca="false">B214/(3600*1.048)</f>
        <v>947.468193384224</v>
      </c>
      <c r="D214" s="1" t="n">
        <v>1</v>
      </c>
      <c r="E214" s="1" t="n">
        <v>0</v>
      </c>
      <c r="F214" s="1" t="n">
        <v>73.4</v>
      </c>
      <c r="G214" s="1" t="n">
        <v>68.4</v>
      </c>
      <c r="H214" s="1" t="n">
        <v>72.8</v>
      </c>
      <c r="I214" s="1" t="n">
        <v>7.37</v>
      </c>
      <c r="J214" s="1" t="n">
        <v>1.76</v>
      </c>
      <c r="K214" s="1" t="n">
        <v>129</v>
      </c>
      <c r="L214" s="1" t="n">
        <v>649438</v>
      </c>
      <c r="M214" s="1" t="n">
        <v>4834</v>
      </c>
      <c r="N214" s="1" t="n">
        <v>11.05</v>
      </c>
    </row>
    <row r="215" customFormat="false" ht="12.75" hidden="false" customHeight="false" outlineLevel="0" collapsed="false">
      <c r="A215" s="1" t="n">
        <v>0</v>
      </c>
      <c r="B215" s="1" t="n">
        <v>3574634</v>
      </c>
      <c r="C215" s="2" t="n">
        <f aca="false">B215/(3600*1.048)</f>
        <v>947.475084817642</v>
      </c>
      <c r="D215" s="1" t="n">
        <v>1</v>
      </c>
      <c r="E215" s="1" t="n">
        <v>0</v>
      </c>
      <c r="F215" s="1" t="n">
        <v>73.4</v>
      </c>
      <c r="G215" s="1" t="n">
        <v>70</v>
      </c>
      <c r="H215" s="1" t="n">
        <v>74.4</v>
      </c>
      <c r="I215" s="1" t="n">
        <v>7.26</v>
      </c>
      <c r="J215" s="1" t="n">
        <v>1.8</v>
      </c>
      <c r="K215" s="1" t="n">
        <v>129</v>
      </c>
      <c r="L215" s="1" t="n">
        <v>649438</v>
      </c>
      <c r="M215" s="1" t="n">
        <v>4922</v>
      </c>
      <c r="N215" s="1" t="n">
        <v>10.23</v>
      </c>
    </row>
    <row r="216" customFormat="false" ht="12.75" hidden="false" customHeight="false" outlineLevel="0" collapsed="false">
      <c r="A216" s="1" t="n">
        <v>0</v>
      </c>
      <c r="B216" s="1" t="n">
        <v>3574659</v>
      </c>
      <c r="C216" s="2" t="n">
        <f aca="false">B216/(3600*1.048)</f>
        <v>947.481711195929</v>
      </c>
      <c r="D216" s="1" t="n">
        <v>1</v>
      </c>
      <c r="E216" s="1" t="n">
        <v>0</v>
      </c>
      <c r="F216" s="1" t="n">
        <v>73.4</v>
      </c>
      <c r="G216" s="1" t="n">
        <v>69.7</v>
      </c>
      <c r="H216" s="1" t="n">
        <v>74</v>
      </c>
      <c r="I216" s="1" t="n">
        <v>7.38</v>
      </c>
      <c r="J216" s="1" t="n">
        <v>1.79</v>
      </c>
      <c r="K216" s="1" t="n">
        <v>129</v>
      </c>
      <c r="L216" s="1" t="n">
        <v>649438</v>
      </c>
      <c r="M216" s="1" t="n">
        <v>3925</v>
      </c>
      <c r="N216" s="1" t="n">
        <v>9.89</v>
      </c>
    </row>
    <row r="217" customFormat="false" ht="12.75" hidden="false" customHeight="false" outlineLevel="0" collapsed="false">
      <c r="A217" s="1" t="n">
        <v>0</v>
      </c>
      <c r="B217" s="1" t="n">
        <v>3574685</v>
      </c>
      <c r="C217" s="2" t="n">
        <f aca="false">B217/(3600*1.048)</f>
        <v>947.488602629347</v>
      </c>
      <c r="D217" s="1" t="n">
        <v>1</v>
      </c>
      <c r="E217" s="1" t="n">
        <v>0</v>
      </c>
      <c r="F217" s="1" t="n">
        <v>73.4</v>
      </c>
      <c r="G217" s="1" t="n">
        <v>68.4</v>
      </c>
      <c r="H217" s="1" t="n">
        <v>73.6</v>
      </c>
      <c r="I217" s="1" t="n">
        <v>7.35</v>
      </c>
      <c r="J217" s="1" t="n">
        <v>1.77</v>
      </c>
      <c r="K217" s="1" t="n">
        <v>129</v>
      </c>
      <c r="L217" s="1" t="n">
        <v>649438</v>
      </c>
      <c r="M217" s="1" t="n">
        <v>5178</v>
      </c>
      <c r="N217" s="1" t="n">
        <v>11.85</v>
      </c>
    </row>
    <row r="218" customFormat="false" ht="12.75" hidden="false" customHeight="false" outlineLevel="0" collapsed="false">
      <c r="A218" s="1" t="n">
        <v>0</v>
      </c>
      <c r="B218" s="1" t="n">
        <v>3574710</v>
      </c>
      <c r="C218" s="2" t="n">
        <f aca="false">B218/(3600*1.048)</f>
        <v>947.495229007634</v>
      </c>
      <c r="D218" s="1" t="n">
        <v>1</v>
      </c>
      <c r="E218" s="1" t="n">
        <v>0</v>
      </c>
      <c r="F218" s="1" t="n">
        <v>73.4</v>
      </c>
      <c r="G218" s="1" t="n">
        <v>69.1</v>
      </c>
      <c r="H218" s="1" t="n">
        <v>74.3</v>
      </c>
      <c r="I218" s="1" t="n">
        <v>7.35</v>
      </c>
      <c r="J218" s="1" t="n">
        <v>1.81</v>
      </c>
      <c r="K218" s="1" t="n">
        <v>129</v>
      </c>
      <c r="L218" s="1" t="n">
        <v>649438</v>
      </c>
      <c r="M218" s="1" t="n">
        <v>6143</v>
      </c>
      <c r="N218" s="1" t="n">
        <v>14.5</v>
      </c>
    </row>
    <row r="219" customFormat="false" ht="12.75" hidden="false" customHeight="false" outlineLevel="0" collapsed="false">
      <c r="A219" s="1" t="n">
        <v>0</v>
      </c>
      <c r="B219" s="1" t="n">
        <v>3574735</v>
      </c>
      <c r="C219" s="2" t="n">
        <f aca="false">B219/(3600*1.048)</f>
        <v>947.50185538592</v>
      </c>
      <c r="D219" s="1" t="n">
        <v>1</v>
      </c>
      <c r="E219" s="1" t="n">
        <v>0</v>
      </c>
      <c r="F219" s="1" t="n">
        <v>73.4</v>
      </c>
      <c r="G219" s="1" t="n">
        <v>70</v>
      </c>
      <c r="H219" s="1" t="n">
        <v>74.9</v>
      </c>
      <c r="I219" s="1" t="n">
        <v>7.29</v>
      </c>
      <c r="J219" s="1" t="n">
        <v>1.81</v>
      </c>
      <c r="K219" s="1" t="n">
        <v>129</v>
      </c>
      <c r="L219" s="1" t="n">
        <v>649438</v>
      </c>
      <c r="M219" s="1" t="n">
        <v>5192</v>
      </c>
      <c r="N219" s="1" t="n">
        <v>11.05</v>
      </c>
    </row>
    <row r="220" customFormat="false" ht="12.75" hidden="false" customHeight="false" outlineLevel="0" collapsed="false">
      <c r="A220" s="1" t="n">
        <v>0</v>
      </c>
      <c r="B220" s="1" t="n">
        <v>3574761</v>
      </c>
      <c r="C220" s="2" t="n">
        <f aca="false">B220/(3600*1.048)</f>
        <v>947.508746819338</v>
      </c>
      <c r="D220" s="1" t="n">
        <v>1</v>
      </c>
      <c r="E220" s="1" t="n">
        <v>0</v>
      </c>
      <c r="F220" s="1" t="n">
        <v>73.4</v>
      </c>
      <c r="G220" s="1" t="n">
        <v>70.7</v>
      </c>
      <c r="H220" s="1" t="n">
        <v>74.1</v>
      </c>
      <c r="I220" s="1" t="n">
        <v>7.31</v>
      </c>
      <c r="J220" s="1" t="n">
        <v>1.78</v>
      </c>
      <c r="K220" s="1" t="n">
        <v>129</v>
      </c>
      <c r="L220" s="1" t="n">
        <v>649438</v>
      </c>
      <c r="M220" s="1" t="n">
        <v>4678</v>
      </c>
      <c r="N220" s="1" t="n">
        <v>9.27</v>
      </c>
    </row>
    <row r="221" customFormat="false" ht="12.75" hidden="false" customHeight="false" outlineLevel="0" collapsed="false">
      <c r="A221" s="1" t="n">
        <v>0</v>
      </c>
      <c r="B221" s="1" t="n">
        <v>3574786</v>
      </c>
      <c r="C221" s="2" t="n">
        <f aca="false">B221/(3600*1.048)</f>
        <v>947.515373197625</v>
      </c>
      <c r="D221" s="1" t="n">
        <v>1</v>
      </c>
      <c r="E221" s="1" t="n">
        <v>0</v>
      </c>
      <c r="F221" s="1" t="n">
        <v>73.4</v>
      </c>
      <c r="G221" s="1" t="n">
        <v>69.6</v>
      </c>
      <c r="H221" s="1" t="n">
        <v>74</v>
      </c>
      <c r="I221" s="1" t="n">
        <v>7.32</v>
      </c>
      <c r="J221" s="1" t="n">
        <v>1.8</v>
      </c>
      <c r="K221" s="1" t="n">
        <v>129</v>
      </c>
      <c r="L221" s="1" t="n">
        <v>649438</v>
      </c>
      <c r="M221" s="1" t="n">
        <v>5690</v>
      </c>
      <c r="N221" s="1" t="n">
        <v>11.87</v>
      </c>
    </row>
    <row r="222" customFormat="false" ht="12.75" hidden="false" customHeight="false" outlineLevel="0" collapsed="false">
      <c r="A222" s="1" t="n">
        <v>0</v>
      </c>
      <c r="B222" s="1" t="n">
        <v>3574812</v>
      </c>
      <c r="C222" s="2" t="n">
        <f aca="false">B222/(3600*1.048)</f>
        <v>947.522264631043</v>
      </c>
      <c r="D222" s="1" t="n">
        <v>1</v>
      </c>
      <c r="E222" s="1" t="n">
        <v>0</v>
      </c>
      <c r="F222" s="1" t="n">
        <v>73.4</v>
      </c>
      <c r="G222" s="1" t="n">
        <v>70.1</v>
      </c>
      <c r="H222" s="1" t="n">
        <v>74.7</v>
      </c>
      <c r="I222" s="1" t="n">
        <v>7.32</v>
      </c>
      <c r="J222" s="1" t="n">
        <v>1.8</v>
      </c>
      <c r="K222" s="1" t="n">
        <v>129</v>
      </c>
      <c r="L222" s="1" t="n">
        <v>649438</v>
      </c>
      <c r="M222" s="1" t="n">
        <v>4626</v>
      </c>
      <c r="N222" s="1" t="n">
        <v>9.5</v>
      </c>
    </row>
    <row r="223" customFormat="false" ht="12.75" hidden="false" customHeight="false" outlineLevel="0" collapsed="false">
      <c r="A223" s="1" t="n">
        <v>0</v>
      </c>
      <c r="B223" s="1" t="n">
        <v>3574837</v>
      </c>
      <c r="C223" s="2" t="n">
        <f aca="false">B223/(3600*1.048)</f>
        <v>947.52889100933</v>
      </c>
      <c r="D223" s="1" t="n">
        <v>1</v>
      </c>
      <c r="E223" s="1" t="n">
        <v>0</v>
      </c>
      <c r="F223" s="1" t="n">
        <v>73.4</v>
      </c>
      <c r="G223" s="1" t="n">
        <v>70.1</v>
      </c>
      <c r="H223" s="1" t="n">
        <v>74.3</v>
      </c>
      <c r="I223" s="1" t="n">
        <v>7.28</v>
      </c>
      <c r="J223" s="1" t="n">
        <v>1.82</v>
      </c>
      <c r="K223" s="1" t="n">
        <v>129</v>
      </c>
      <c r="L223" s="1" t="n">
        <v>649438</v>
      </c>
      <c r="M223" s="1" t="n">
        <v>5033</v>
      </c>
      <c r="N223" s="1" t="n">
        <v>11.57</v>
      </c>
    </row>
    <row r="224" customFormat="false" ht="12.75" hidden="false" customHeight="false" outlineLevel="0" collapsed="false">
      <c r="A224" s="1" t="n">
        <v>0</v>
      </c>
      <c r="B224" s="1" t="n">
        <v>3574862</v>
      </c>
      <c r="C224" s="2" t="n">
        <f aca="false">B224/(3600*1.048)</f>
        <v>947.535517387617</v>
      </c>
      <c r="D224" s="1" t="n">
        <v>1</v>
      </c>
      <c r="E224" s="1" t="n">
        <v>0</v>
      </c>
      <c r="F224" s="1" t="n">
        <v>73.4</v>
      </c>
      <c r="G224" s="1" t="n">
        <v>70.1</v>
      </c>
      <c r="H224" s="1" t="n">
        <v>74.7</v>
      </c>
      <c r="I224" s="1" t="n">
        <v>7.35</v>
      </c>
      <c r="J224" s="1" t="n">
        <v>1.8</v>
      </c>
      <c r="K224" s="1" t="n">
        <v>129</v>
      </c>
      <c r="L224" s="1" t="n">
        <v>649438</v>
      </c>
      <c r="M224" s="1" t="n">
        <v>4095</v>
      </c>
      <c r="N224" s="1" t="n">
        <v>9.57</v>
      </c>
    </row>
    <row r="225" customFormat="false" ht="12.75" hidden="false" customHeight="false" outlineLevel="0" collapsed="false">
      <c r="A225" s="1" t="n">
        <v>0</v>
      </c>
      <c r="B225" s="1" t="n">
        <v>3574888</v>
      </c>
      <c r="C225" s="2" t="n">
        <f aca="false">B225/(3600*1.048)</f>
        <v>947.542408821035</v>
      </c>
      <c r="D225" s="1" t="n">
        <v>1</v>
      </c>
      <c r="E225" s="1" t="n">
        <v>0</v>
      </c>
      <c r="F225" s="1" t="n">
        <v>73.4</v>
      </c>
      <c r="G225" s="1" t="n">
        <v>69.9</v>
      </c>
      <c r="H225" s="1" t="n">
        <v>74.8</v>
      </c>
      <c r="I225" s="1" t="n">
        <v>7.34</v>
      </c>
      <c r="J225" s="1" t="n">
        <v>1.8</v>
      </c>
      <c r="K225" s="1" t="n">
        <v>129</v>
      </c>
      <c r="L225" s="1" t="n">
        <v>649438</v>
      </c>
      <c r="M225" s="1" t="n">
        <v>5274</v>
      </c>
      <c r="N225" s="1" t="n">
        <v>12.06</v>
      </c>
    </row>
    <row r="226" customFormat="false" ht="12.75" hidden="false" customHeight="false" outlineLevel="0" collapsed="false">
      <c r="A226" s="1" t="n">
        <v>0</v>
      </c>
      <c r="B226" s="1" t="n">
        <v>3574913</v>
      </c>
      <c r="C226" s="2" t="n">
        <f aca="false">B226/(3600*1.048)</f>
        <v>947.549035199322</v>
      </c>
      <c r="D226" s="1" t="n">
        <v>1</v>
      </c>
      <c r="E226" s="1" t="n">
        <v>0</v>
      </c>
      <c r="F226" s="1" t="n">
        <v>73.4</v>
      </c>
      <c r="G226" s="1" t="n">
        <v>69.9</v>
      </c>
      <c r="H226" s="1" t="n">
        <v>74.9</v>
      </c>
      <c r="I226" s="1" t="n">
        <v>7.26</v>
      </c>
      <c r="J226" s="1" t="n">
        <v>1.81</v>
      </c>
      <c r="K226" s="1" t="n">
        <v>129</v>
      </c>
      <c r="L226" s="1" t="n">
        <v>649438</v>
      </c>
      <c r="M226" s="1" t="n">
        <v>5289</v>
      </c>
      <c r="N226" s="1" t="n">
        <v>11.22</v>
      </c>
    </row>
    <row r="227" customFormat="false" ht="12.75" hidden="false" customHeight="false" outlineLevel="0" collapsed="false">
      <c r="A227" s="1" t="n">
        <v>0</v>
      </c>
      <c r="B227" s="1" t="n">
        <v>3574939</v>
      </c>
      <c r="C227" s="2" t="n">
        <f aca="false">B227/(3600*1.048)</f>
        <v>947.55592663274</v>
      </c>
      <c r="D227" s="1" t="n">
        <v>1</v>
      </c>
      <c r="E227" s="1" t="n">
        <v>0</v>
      </c>
      <c r="F227" s="1" t="n">
        <v>73.4</v>
      </c>
      <c r="G227" s="1" t="n">
        <v>70.3</v>
      </c>
      <c r="H227" s="1" t="n">
        <v>74.1</v>
      </c>
      <c r="I227" s="1" t="n">
        <v>7.32</v>
      </c>
      <c r="J227" s="1" t="n">
        <v>1.8</v>
      </c>
      <c r="K227" s="1" t="n">
        <v>129</v>
      </c>
      <c r="L227" s="1" t="n">
        <v>649438</v>
      </c>
      <c r="M227" s="1" t="n">
        <v>4559</v>
      </c>
      <c r="N227" s="1" t="n">
        <v>10.73</v>
      </c>
    </row>
    <row r="228" customFormat="false" ht="12.75" hidden="false" customHeight="false" outlineLevel="0" collapsed="false">
      <c r="A228" s="1" t="n">
        <v>0</v>
      </c>
      <c r="B228" s="1" t="n">
        <v>3574964</v>
      </c>
      <c r="C228" s="2" t="n">
        <f aca="false">B228/(3600*1.048)</f>
        <v>947.562553011026</v>
      </c>
      <c r="D228" s="1" t="n">
        <v>1</v>
      </c>
      <c r="E228" s="1" t="n">
        <v>0</v>
      </c>
      <c r="F228" s="1" t="n">
        <v>73.4</v>
      </c>
      <c r="G228" s="1" t="n">
        <v>70.2</v>
      </c>
      <c r="H228" s="1" t="n">
        <v>74</v>
      </c>
      <c r="I228" s="1" t="n">
        <v>7.37</v>
      </c>
      <c r="J228" s="1" t="n">
        <v>1.82</v>
      </c>
      <c r="K228" s="1" t="n">
        <v>129</v>
      </c>
      <c r="L228" s="1" t="n">
        <v>649438</v>
      </c>
      <c r="M228" s="1" t="n">
        <v>4461</v>
      </c>
      <c r="N228" s="1" t="n">
        <v>11.86</v>
      </c>
    </row>
    <row r="229" customFormat="false" ht="12.75" hidden="false" customHeight="false" outlineLevel="0" collapsed="false">
      <c r="A229" s="1" t="n">
        <v>0</v>
      </c>
      <c r="B229" s="1" t="n">
        <v>3574989</v>
      </c>
      <c r="C229" s="2" t="n">
        <f aca="false">B229/(3600*1.048)</f>
        <v>947.569179389313</v>
      </c>
      <c r="D229" s="1" t="n">
        <v>1</v>
      </c>
      <c r="E229" s="1" t="n">
        <v>0</v>
      </c>
      <c r="F229" s="1" t="n">
        <v>73.4</v>
      </c>
      <c r="G229" s="1" t="n">
        <v>69.1</v>
      </c>
      <c r="H229" s="1" t="n">
        <v>74.8</v>
      </c>
      <c r="I229" s="1" t="n">
        <v>7.31</v>
      </c>
      <c r="J229" s="1" t="n">
        <v>1.83</v>
      </c>
      <c r="K229" s="1" t="n">
        <v>129</v>
      </c>
      <c r="L229" s="1" t="n">
        <v>649438</v>
      </c>
      <c r="M229" s="1" t="n">
        <v>5507</v>
      </c>
      <c r="N229" s="1" t="n">
        <v>13.11</v>
      </c>
    </row>
    <row r="230" customFormat="false" ht="12.75" hidden="false" customHeight="false" outlineLevel="0" collapsed="false">
      <c r="A230" s="1" t="n">
        <v>0</v>
      </c>
      <c r="B230" s="1" t="n">
        <v>3575015</v>
      </c>
      <c r="C230" s="2" t="n">
        <f aca="false">B230/(3600*1.048)</f>
        <v>947.576070822731</v>
      </c>
      <c r="D230" s="1" t="n">
        <v>1</v>
      </c>
      <c r="E230" s="1" t="n">
        <v>0</v>
      </c>
      <c r="F230" s="1" t="n">
        <v>73.4</v>
      </c>
      <c r="G230" s="1" t="n">
        <v>69.8</v>
      </c>
      <c r="H230" s="1" t="n">
        <v>75.4</v>
      </c>
      <c r="I230" s="1" t="n">
        <v>7.32</v>
      </c>
      <c r="J230" s="1" t="n">
        <v>1.85</v>
      </c>
      <c r="K230" s="1" t="n">
        <v>129</v>
      </c>
      <c r="L230" s="1" t="n">
        <v>649438</v>
      </c>
      <c r="M230" s="1" t="n">
        <v>5318</v>
      </c>
      <c r="N230" s="1" t="n">
        <v>12.7</v>
      </c>
    </row>
    <row r="231" customFormat="false" ht="12.75" hidden="false" customHeight="false" outlineLevel="0" collapsed="false">
      <c r="A231" s="1" t="n">
        <v>0</v>
      </c>
      <c r="B231" s="1" t="n">
        <v>3575040</v>
      </c>
      <c r="C231" s="2" t="n">
        <f aca="false">B231/(3600*1.048)</f>
        <v>947.582697201018</v>
      </c>
      <c r="D231" s="1" t="n">
        <v>1</v>
      </c>
      <c r="E231" s="1" t="n">
        <v>0</v>
      </c>
      <c r="F231" s="1" t="n">
        <v>73.4</v>
      </c>
      <c r="G231" s="1" t="n">
        <v>70.3</v>
      </c>
      <c r="H231" s="1" t="n">
        <v>74.6</v>
      </c>
      <c r="I231" s="1" t="n">
        <v>7.35</v>
      </c>
      <c r="J231" s="1" t="n">
        <v>1.84</v>
      </c>
      <c r="K231" s="1" t="n">
        <v>129</v>
      </c>
      <c r="L231" s="1" t="n">
        <v>649438</v>
      </c>
      <c r="M231" s="1" t="n">
        <v>5877</v>
      </c>
      <c r="N231" s="1" t="n">
        <v>12.71</v>
      </c>
    </row>
    <row r="232" customFormat="false" ht="12.75" hidden="false" customHeight="false" outlineLevel="0" collapsed="false">
      <c r="A232" s="1" t="n">
        <v>0</v>
      </c>
      <c r="B232" s="1" t="n">
        <v>3575066</v>
      </c>
      <c r="C232" s="2" t="n">
        <f aca="false">B232/(3600*1.048)</f>
        <v>947.589588634436</v>
      </c>
      <c r="D232" s="1" t="n">
        <v>1</v>
      </c>
      <c r="E232" s="1" t="n">
        <v>0</v>
      </c>
      <c r="F232" s="1" t="n">
        <v>73.4</v>
      </c>
      <c r="G232" s="1" t="n">
        <v>69.9</v>
      </c>
      <c r="H232" s="1" t="n">
        <v>75.6</v>
      </c>
      <c r="I232" s="1" t="n">
        <v>7.32</v>
      </c>
      <c r="J232" s="1" t="n">
        <v>1.84</v>
      </c>
      <c r="K232" s="1" t="n">
        <v>129</v>
      </c>
      <c r="L232" s="1" t="n">
        <v>649438</v>
      </c>
      <c r="M232" s="1" t="n">
        <v>5927</v>
      </c>
      <c r="N232" s="1" t="n">
        <v>13.46</v>
      </c>
    </row>
    <row r="233" customFormat="false" ht="12.75" hidden="false" customHeight="false" outlineLevel="0" collapsed="false">
      <c r="A233" s="1" t="n">
        <v>0</v>
      </c>
      <c r="B233" s="1" t="n">
        <v>3575091</v>
      </c>
      <c r="C233" s="2" t="n">
        <f aca="false">B233/(3600*1.048)</f>
        <v>947.596215012723</v>
      </c>
      <c r="D233" s="1" t="n">
        <v>1</v>
      </c>
      <c r="E233" s="1" t="n">
        <v>0</v>
      </c>
      <c r="F233" s="1" t="n">
        <v>73.4</v>
      </c>
      <c r="G233" s="1" t="n">
        <v>69.4</v>
      </c>
      <c r="H233" s="1" t="n">
        <v>73.8</v>
      </c>
      <c r="I233" s="1" t="n">
        <v>7.33</v>
      </c>
      <c r="J233" s="1" t="n">
        <v>1.79</v>
      </c>
      <c r="K233" s="1" t="n">
        <v>129</v>
      </c>
      <c r="L233" s="1" t="n">
        <v>649438</v>
      </c>
      <c r="M233" s="1" t="n">
        <v>4341</v>
      </c>
      <c r="N233" s="1" t="n">
        <v>9.39</v>
      </c>
    </row>
    <row r="234" customFormat="false" ht="12.75" hidden="false" customHeight="false" outlineLevel="0" collapsed="false">
      <c r="A234" s="1" t="n">
        <v>0</v>
      </c>
      <c r="B234" s="1" t="n">
        <v>3575116</v>
      </c>
      <c r="C234" s="2" t="n">
        <f aca="false">B234/(3600*1.048)</f>
        <v>947.602841391009</v>
      </c>
      <c r="D234" s="1" t="n">
        <v>1</v>
      </c>
      <c r="E234" s="1" t="n">
        <v>0</v>
      </c>
      <c r="F234" s="1" t="n">
        <v>73.4</v>
      </c>
      <c r="G234" s="1" t="n">
        <v>70</v>
      </c>
      <c r="H234" s="1" t="n">
        <v>74.9</v>
      </c>
      <c r="I234" s="1" t="n">
        <v>7.3</v>
      </c>
      <c r="J234" s="1" t="n">
        <v>1.83</v>
      </c>
      <c r="K234" s="1" t="n">
        <v>129</v>
      </c>
      <c r="L234" s="1" t="n">
        <v>650438</v>
      </c>
      <c r="M234" s="1" t="n">
        <v>5061</v>
      </c>
      <c r="N234" s="1" t="n">
        <v>12.12</v>
      </c>
    </row>
    <row r="235" customFormat="false" ht="12.75" hidden="false" customHeight="false" outlineLevel="0" collapsed="false">
      <c r="A235" s="1" t="n">
        <v>0</v>
      </c>
      <c r="B235" s="1" t="n">
        <v>3575142</v>
      </c>
      <c r="C235" s="2" t="n">
        <f aca="false">B235/(3600*1.048)</f>
        <v>947.609732824427</v>
      </c>
      <c r="D235" s="1" t="n">
        <v>1</v>
      </c>
      <c r="E235" s="1" t="n">
        <v>0</v>
      </c>
      <c r="F235" s="1" t="n">
        <v>73.4</v>
      </c>
      <c r="G235" s="1" t="n">
        <v>69.3</v>
      </c>
      <c r="H235" s="1" t="n">
        <v>74.3</v>
      </c>
      <c r="I235" s="1" t="n">
        <v>7.36</v>
      </c>
      <c r="J235" s="1" t="n">
        <v>1.8</v>
      </c>
      <c r="K235" s="1" t="n">
        <v>129</v>
      </c>
      <c r="L235" s="1" t="n">
        <v>650438</v>
      </c>
      <c r="M235" s="1" t="n">
        <v>5059</v>
      </c>
      <c r="N235" s="1" t="n">
        <v>10.77</v>
      </c>
    </row>
    <row r="236" customFormat="false" ht="12.75" hidden="false" customHeight="false" outlineLevel="0" collapsed="false">
      <c r="A236" s="1" t="n">
        <v>0</v>
      </c>
      <c r="B236" s="1" t="n">
        <v>3575167</v>
      </c>
      <c r="C236" s="2" t="n">
        <f aca="false">B236/(3600*1.048)</f>
        <v>947.616359202714</v>
      </c>
      <c r="D236" s="1" t="n">
        <v>1</v>
      </c>
      <c r="E236" s="1" t="n">
        <v>0</v>
      </c>
      <c r="F236" s="1" t="n">
        <v>73.4</v>
      </c>
      <c r="G236" s="1" t="n">
        <v>70</v>
      </c>
      <c r="H236" s="1" t="n">
        <v>74.8</v>
      </c>
      <c r="I236" s="1" t="n">
        <v>7.3</v>
      </c>
      <c r="J236" s="1" t="n">
        <v>1.81</v>
      </c>
      <c r="K236" s="1" t="n">
        <v>129</v>
      </c>
      <c r="L236" s="1" t="n">
        <v>650438</v>
      </c>
      <c r="M236" s="1" t="n">
        <v>5421</v>
      </c>
      <c r="N236" s="1" t="n">
        <v>11.8</v>
      </c>
    </row>
    <row r="237" customFormat="false" ht="12.75" hidden="false" customHeight="false" outlineLevel="0" collapsed="false">
      <c r="A237" s="1" t="n">
        <v>0</v>
      </c>
      <c r="B237" s="1" t="n">
        <v>3575193</v>
      </c>
      <c r="C237" s="2" t="n">
        <f aca="false">B237/(3600*1.048)</f>
        <v>947.623250636132</v>
      </c>
      <c r="D237" s="1" t="n">
        <v>1</v>
      </c>
      <c r="E237" s="1" t="n">
        <v>0</v>
      </c>
      <c r="F237" s="1" t="n">
        <v>73.4</v>
      </c>
      <c r="G237" s="1" t="n">
        <v>70.4</v>
      </c>
      <c r="H237" s="1" t="n">
        <v>75.7</v>
      </c>
      <c r="I237" s="1" t="n">
        <v>7.24</v>
      </c>
      <c r="J237" s="1" t="n">
        <v>1.84</v>
      </c>
      <c r="K237" s="1" t="n">
        <v>129</v>
      </c>
      <c r="L237" s="1" t="n">
        <v>650438</v>
      </c>
      <c r="M237" s="1" t="n">
        <v>6073</v>
      </c>
      <c r="N237" s="1" t="n">
        <v>13.21</v>
      </c>
    </row>
    <row r="238" customFormat="false" ht="12.75" hidden="false" customHeight="false" outlineLevel="0" collapsed="false">
      <c r="A238" s="1" t="n">
        <v>0</v>
      </c>
      <c r="B238" s="1" t="n">
        <v>3575218</v>
      </c>
      <c r="C238" s="2" t="n">
        <f aca="false">B238/(3600*1.048)</f>
        <v>947.629877014419</v>
      </c>
      <c r="D238" s="1" t="n">
        <v>1</v>
      </c>
      <c r="E238" s="1" t="n">
        <v>0</v>
      </c>
      <c r="F238" s="1" t="n">
        <v>73.4</v>
      </c>
      <c r="G238" s="1" t="n">
        <v>69.7</v>
      </c>
      <c r="H238" s="1" t="n">
        <v>73.4</v>
      </c>
      <c r="I238" s="1" t="n">
        <v>7.36</v>
      </c>
      <c r="J238" s="1" t="n">
        <v>1.8</v>
      </c>
      <c r="K238" s="1" t="n">
        <v>129</v>
      </c>
      <c r="L238" s="1" t="n">
        <v>650438</v>
      </c>
      <c r="M238" s="1" t="n">
        <v>4285</v>
      </c>
      <c r="N238" s="1" t="n">
        <v>9.49</v>
      </c>
    </row>
    <row r="239" customFormat="false" ht="12.75" hidden="false" customHeight="false" outlineLevel="0" collapsed="false">
      <c r="A239" s="1" t="n">
        <v>0</v>
      </c>
      <c r="B239" s="1" t="n">
        <v>3575243</v>
      </c>
      <c r="C239" s="2" t="n">
        <f aca="false">B239/(3600*1.048)</f>
        <v>947.636503392706</v>
      </c>
      <c r="D239" s="1" t="n">
        <v>1</v>
      </c>
      <c r="E239" s="1" t="n">
        <v>0</v>
      </c>
      <c r="F239" s="1" t="n">
        <v>73.4</v>
      </c>
      <c r="G239" s="1" t="n">
        <v>69.1</v>
      </c>
      <c r="H239" s="1" t="n">
        <v>74.9</v>
      </c>
      <c r="I239" s="1" t="n">
        <v>7.4</v>
      </c>
      <c r="J239" s="1" t="n">
        <v>1.81</v>
      </c>
      <c r="K239" s="1" t="n">
        <v>129</v>
      </c>
      <c r="L239" s="1" t="n">
        <v>650438</v>
      </c>
      <c r="M239" s="1" t="n">
        <v>5038</v>
      </c>
      <c r="N239" s="1" t="n">
        <v>12.08</v>
      </c>
    </row>
    <row r="240" customFormat="false" ht="12.75" hidden="false" customHeight="false" outlineLevel="0" collapsed="false">
      <c r="A240" s="1" t="n">
        <v>0</v>
      </c>
      <c r="B240" s="1" t="n">
        <v>3575269</v>
      </c>
      <c r="C240" s="2" t="n">
        <f aca="false">B240/(3600*1.048)</f>
        <v>947.643394826124</v>
      </c>
      <c r="D240" s="1" t="n">
        <v>1</v>
      </c>
      <c r="E240" s="1" t="n">
        <v>0</v>
      </c>
      <c r="F240" s="1" t="n">
        <v>73.4</v>
      </c>
      <c r="G240" s="1" t="n">
        <v>69.8</v>
      </c>
      <c r="H240" s="1" t="n">
        <v>74.7</v>
      </c>
      <c r="I240" s="1" t="n">
        <v>7.33</v>
      </c>
      <c r="J240" s="1" t="n">
        <v>1.82</v>
      </c>
      <c r="K240" s="1" t="n">
        <v>129</v>
      </c>
      <c r="L240" s="1" t="n">
        <v>650438</v>
      </c>
      <c r="M240" s="1" t="n">
        <v>4650</v>
      </c>
      <c r="N240" s="1" t="n">
        <v>10.97</v>
      </c>
    </row>
    <row r="241" customFormat="false" ht="12.75" hidden="false" customHeight="false" outlineLevel="0" collapsed="false">
      <c r="A241" s="1" t="n">
        <v>0</v>
      </c>
      <c r="B241" s="1" t="n">
        <v>3575294</v>
      </c>
      <c r="C241" s="2" t="n">
        <f aca="false">B241/(3600*1.048)</f>
        <v>947.650021204411</v>
      </c>
      <c r="D241" s="1" t="n">
        <v>1</v>
      </c>
      <c r="E241" s="1" t="n">
        <v>0</v>
      </c>
      <c r="F241" s="1" t="n">
        <v>73.4</v>
      </c>
      <c r="G241" s="1" t="n">
        <v>70.1</v>
      </c>
      <c r="H241" s="1" t="n">
        <v>74.7</v>
      </c>
      <c r="I241" s="1" t="n">
        <v>7.28</v>
      </c>
      <c r="J241" s="1" t="n">
        <v>1.77</v>
      </c>
      <c r="K241" s="1" t="n">
        <v>129</v>
      </c>
      <c r="L241" s="1" t="n">
        <v>650438</v>
      </c>
      <c r="M241" s="1" t="n">
        <v>3963</v>
      </c>
      <c r="N241" s="1" t="n">
        <v>9.18</v>
      </c>
    </row>
    <row r="242" customFormat="false" ht="12.75" hidden="false" customHeight="false" outlineLevel="0" collapsed="false">
      <c r="A242" s="1" t="n">
        <v>0</v>
      </c>
      <c r="B242" s="1" t="n">
        <v>3575320</v>
      </c>
      <c r="C242" s="2" t="n">
        <f aca="false">B242/(3600*1.048)</f>
        <v>947.656912637829</v>
      </c>
      <c r="D242" s="1" t="n">
        <v>1</v>
      </c>
      <c r="E242" s="1" t="n">
        <v>0</v>
      </c>
      <c r="F242" s="1" t="n">
        <v>73.4</v>
      </c>
      <c r="G242" s="1" t="n">
        <v>70.2</v>
      </c>
      <c r="H242" s="1" t="n">
        <v>75.6</v>
      </c>
      <c r="I242" s="1" t="n">
        <v>7.33</v>
      </c>
      <c r="J242" s="1" t="n">
        <v>1.82</v>
      </c>
      <c r="K242" s="1" t="n">
        <v>129</v>
      </c>
      <c r="L242" s="1" t="n">
        <v>650438</v>
      </c>
      <c r="M242" s="1" t="n">
        <v>5334</v>
      </c>
      <c r="N242" s="1" t="n">
        <v>12.38</v>
      </c>
    </row>
    <row r="243" customFormat="false" ht="12.75" hidden="false" customHeight="false" outlineLevel="0" collapsed="false">
      <c r="A243" s="1" t="n">
        <v>0</v>
      </c>
      <c r="B243" s="1" t="n">
        <v>3575345</v>
      </c>
      <c r="C243" s="2" t="n">
        <f aca="false">B243/(3600*1.048)</f>
        <v>947.663539016115</v>
      </c>
      <c r="D243" s="1" t="n">
        <v>1</v>
      </c>
      <c r="E243" s="1" t="n">
        <v>0</v>
      </c>
      <c r="F243" s="1" t="n">
        <v>73.4</v>
      </c>
      <c r="G243" s="1" t="n">
        <v>70.3</v>
      </c>
      <c r="H243" s="1" t="n">
        <v>75.4</v>
      </c>
      <c r="I243" s="1" t="n">
        <v>7.3</v>
      </c>
      <c r="J243" s="1" t="n">
        <v>1.83</v>
      </c>
      <c r="K243" s="1" t="n">
        <v>129</v>
      </c>
      <c r="L243" s="1" t="n">
        <v>650438</v>
      </c>
      <c r="M243" s="1" t="n">
        <v>5409</v>
      </c>
      <c r="N243" s="1" t="n">
        <v>12.43</v>
      </c>
    </row>
    <row r="244" customFormat="false" ht="12.75" hidden="false" customHeight="false" outlineLevel="0" collapsed="false">
      <c r="A244" s="1" t="n">
        <v>0</v>
      </c>
      <c r="B244" s="1" t="n">
        <v>3575370</v>
      </c>
      <c r="C244" s="2" t="n">
        <f aca="false">B244/(3600*1.048)</f>
        <v>947.670165394402</v>
      </c>
      <c r="D244" s="1" t="n">
        <v>1</v>
      </c>
      <c r="E244" s="1" t="n">
        <v>0</v>
      </c>
      <c r="F244" s="1" t="n">
        <v>73.4</v>
      </c>
      <c r="G244" s="1" t="n">
        <v>69.6</v>
      </c>
      <c r="H244" s="1" t="n">
        <v>74.8</v>
      </c>
      <c r="I244" s="1" t="n">
        <v>7.36</v>
      </c>
      <c r="J244" s="1" t="n">
        <v>1.84</v>
      </c>
      <c r="K244" s="1" t="n">
        <v>129</v>
      </c>
      <c r="L244" s="1" t="n">
        <v>650438</v>
      </c>
      <c r="M244" s="1" t="n">
        <v>5504</v>
      </c>
      <c r="N244" s="1" t="n">
        <v>13.18</v>
      </c>
    </row>
    <row r="245" customFormat="false" ht="12.75" hidden="false" customHeight="false" outlineLevel="0" collapsed="false">
      <c r="A245" s="1" t="n">
        <v>0</v>
      </c>
      <c r="B245" s="1" t="n">
        <v>3575396</v>
      </c>
      <c r="C245" s="2" t="n">
        <f aca="false">B245/(3600*1.048)</f>
        <v>947.67705682782</v>
      </c>
      <c r="D245" s="1" t="n">
        <v>1</v>
      </c>
      <c r="E245" s="1" t="n">
        <v>0</v>
      </c>
      <c r="F245" s="1" t="n">
        <v>73.4</v>
      </c>
      <c r="G245" s="1" t="n">
        <v>70.1</v>
      </c>
      <c r="H245" s="1" t="n">
        <v>75.1</v>
      </c>
      <c r="I245" s="1" t="n">
        <v>7.36</v>
      </c>
      <c r="J245" s="1" t="n">
        <v>1.82</v>
      </c>
      <c r="K245" s="1" t="n">
        <v>129</v>
      </c>
      <c r="L245" s="1" t="n">
        <v>650438</v>
      </c>
      <c r="M245" s="1" t="n">
        <v>5175</v>
      </c>
      <c r="N245" s="1" t="n">
        <v>12.08</v>
      </c>
    </row>
    <row r="246" customFormat="false" ht="12.75" hidden="false" customHeight="false" outlineLevel="0" collapsed="false">
      <c r="A246" s="1" t="n">
        <v>0</v>
      </c>
      <c r="B246" s="1" t="n">
        <v>3575421</v>
      </c>
      <c r="C246" s="2" t="n">
        <f aca="false">B246/(3600*1.048)</f>
        <v>947.683683206107</v>
      </c>
      <c r="D246" s="1" t="n">
        <v>1</v>
      </c>
      <c r="E246" s="1" t="n">
        <v>0</v>
      </c>
      <c r="F246" s="1" t="n">
        <v>73.4</v>
      </c>
      <c r="G246" s="1" t="n">
        <v>69.6</v>
      </c>
      <c r="H246" s="1" t="n">
        <v>74.5</v>
      </c>
      <c r="I246" s="1" t="n">
        <v>7.34</v>
      </c>
      <c r="J246" s="1" t="n">
        <v>1.82</v>
      </c>
      <c r="K246" s="1" t="n">
        <v>129</v>
      </c>
      <c r="L246" s="1" t="n">
        <v>650438</v>
      </c>
      <c r="M246" s="1" t="n">
        <v>5111</v>
      </c>
      <c r="N246" s="1" t="n">
        <v>12.01</v>
      </c>
    </row>
    <row r="247" customFormat="false" ht="12.75" hidden="false" customHeight="false" outlineLevel="0" collapsed="false">
      <c r="A247" s="1" t="n">
        <v>0</v>
      </c>
      <c r="B247" s="1" t="n">
        <v>3575447</v>
      </c>
      <c r="C247" s="2" t="n">
        <f aca="false">B247/(3600*1.048)</f>
        <v>947.690574639525</v>
      </c>
      <c r="D247" s="1" t="n">
        <v>1</v>
      </c>
      <c r="E247" s="1" t="n">
        <v>0</v>
      </c>
      <c r="F247" s="1" t="n">
        <v>73.4</v>
      </c>
      <c r="G247" s="1" t="n">
        <v>70.1</v>
      </c>
      <c r="H247" s="1" t="n">
        <v>74.2</v>
      </c>
      <c r="I247" s="1" t="n">
        <v>7.33</v>
      </c>
      <c r="J247" s="1" t="n">
        <v>1.83</v>
      </c>
      <c r="K247" s="1" t="n">
        <v>129</v>
      </c>
      <c r="L247" s="1" t="n">
        <v>650438</v>
      </c>
      <c r="M247" s="1" t="n">
        <v>5437</v>
      </c>
      <c r="N247" s="1" t="n">
        <v>12.29</v>
      </c>
    </row>
    <row r="248" customFormat="false" ht="12.75" hidden="false" customHeight="false" outlineLevel="0" collapsed="false">
      <c r="A248" s="1" t="n">
        <v>0</v>
      </c>
      <c r="B248" s="1" t="n">
        <v>3575472</v>
      </c>
      <c r="C248" s="2" t="n">
        <f aca="false">B248/(3600*1.048)</f>
        <v>947.697201017812</v>
      </c>
      <c r="D248" s="1" t="n">
        <v>1</v>
      </c>
      <c r="E248" s="1" t="n">
        <v>0</v>
      </c>
      <c r="F248" s="1" t="n">
        <v>73.4</v>
      </c>
      <c r="G248" s="1" t="n">
        <v>70.8</v>
      </c>
      <c r="H248" s="1" t="n">
        <v>75.1</v>
      </c>
      <c r="I248" s="1" t="n">
        <v>7.26</v>
      </c>
      <c r="J248" s="1" t="n">
        <v>1.8</v>
      </c>
      <c r="K248" s="1" t="n">
        <v>129</v>
      </c>
      <c r="L248" s="1" t="n">
        <v>650438</v>
      </c>
      <c r="M248" s="1" t="n">
        <v>5534</v>
      </c>
      <c r="N248" s="1" t="n">
        <v>12.98</v>
      </c>
    </row>
    <row r="249" customFormat="false" ht="12.75" hidden="false" customHeight="false" outlineLevel="0" collapsed="false">
      <c r="A249" s="1" t="n">
        <v>0</v>
      </c>
      <c r="B249" s="1" t="n">
        <v>3575497</v>
      </c>
      <c r="C249" s="2" t="n">
        <f aca="false">B249/(3600*1.048)</f>
        <v>947.703827396098</v>
      </c>
      <c r="D249" s="1" t="n">
        <v>1</v>
      </c>
      <c r="E249" s="1" t="n">
        <v>0</v>
      </c>
      <c r="F249" s="1" t="n">
        <v>73.4</v>
      </c>
      <c r="G249" s="1" t="n">
        <v>70.9</v>
      </c>
      <c r="H249" s="1" t="n">
        <v>74.6</v>
      </c>
      <c r="I249" s="1" t="n">
        <v>7.29</v>
      </c>
      <c r="J249" s="1" t="n">
        <v>1.82</v>
      </c>
      <c r="K249" s="1" t="n">
        <v>129</v>
      </c>
      <c r="L249" s="1" t="n">
        <v>650438</v>
      </c>
      <c r="M249" s="1" t="n">
        <v>4923</v>
      </c>
      <c r="N249" s="1" t="n">
        <v>13.17</v>
      </c>
    </row>
    <row r="250" customFormat="false" ht="12.75" hidden="false" customHeight="false" outlineLevel="0" collapsed="false">
      <c r="A250" s="1" t="n">
        <v>0</v>
      </c>
      <c r="B250" s="1" t="n">
        <v>3575523</v>
      </c>
      <c r="C250" s="2" t="n">
        <f aca="false">B250/(3600*1.048)</f>
        <v>947.710718829517</v>
      </c>
      <c r="D250" s="1" t="n">
        <v>1</v>
      </c>
      <c r="E250" s="1" t="n">
        <v>0</v>
      </c>
      <c r="F250" s="1" t="n">
        <v>73.4</v>
      </c>
      <c r="G250" s="1" t="n">
        <v>70.5</v>
      </c>
      <c r="H250" s="1" t="n">
        <v>74.6</v>
      </c>
      <c r="I250" s="1" t="n">
        <v>7.36</v>
      </c>
      <c r="J250" s="1" t="n">
        <v>1.81</v>
      </c>
      <c r="K250" s="1" t="n">
        <v>129</v>
      </c>
      <c r="L250" s="1" t="n">
        <v>650438</v>
      </c>
      <c r="M250" s="1" t="n">
        <v>5176</v>
      </c>
      <c r="N250" s="1" t="n">
        <v>11.53</v>
      </c>
    </row>
    <row r="251" customFormat="false" ht="12.75" hidden="false" customHeight="false" outlineLevel="0" collapsed="false">
      <c r="A251" s="1" t="n">
        <v>0</v>
      </c>
      <c r="B251" s="1" t="n">
        <v>3575548</v>
      </c>
      <c r="C251" s="2" t="n">
        <f aca="false">B251/(3600*1.048)</f>
        <v>947.717345207803</v>
      </c>
      <c r="D251" s="1" t="n">
        <v>1</v>
      </c>
      <c r="E251" s="1" t="n">
        <v>0</v>
      </c>
      <c r="F251" s="1" t="n">
        <v>73.4</v>
      </c>
      <c r="G251" s="1" t="n">
        <v>70.3</v>
      </c>
      <c r="H251" s="1" t="n">
        <v>75.2</v>
      </c>
      <c r="I251" s="1" t="n">
        <v>7.33</v>
      </c>
      <c r="J251" s="1" t="n">
        <v>1.84</v>
      </c>
      <c r="K251" s="1" t="n">
        <v>129</v>
      </c>
      <c r="L251" s="1" t="n">
        <v>650438</v>
      </c>
      <c r="M251" s="1" t="n">
        <v>6305</v>
      </c>
      <c r="N251" s="1" t="n">
        <v>13.53</v>
      </c>
    </row>
    <row r="252" customFormat="false" ht="12.75" hidden="false" customHeight="false" outlineLevel="0" collapsed="false">
      <c r="A252" s="1" t="n">
        <v>0</v>
      </c>
      <c r="B252" s="1" t="n">
        <v>3575573</v>
      </c>
      <c r="C252" s="2" t="n">
        <f aca="false">B252/(3600*1.048)</f>
        <v>947.72397158609</v>
      </c>
      <c r="D252" s="1" t="n">
        <v>1</v>
      </c>
      <c r="E252" s="1" t="n">
        <v>0</v>
      </c>
      <c r="F252" s="1" t="n">
        <v>73.4</v>
      </c>
      <c r="G252" s="1" t="n">
        <v>70.7</v>
      </c>
      <c r="H252" s="1" t="n">
        <v>75.5</v>
      </c>
      <c r="I252" s="1" t="n">
        <v>7.35</v>
      </c>
      <c r="J252" s="1" t="n">
        <v>1.82</v>
      </c>
      <c r="K252" s="1" t="n">
        <v>129</v>
      </c>
      <c r="L252" s="1" t="n">
        <v>650438</v>
      </c>
      <c r="M252" s="1" t="n">
        <v>6799</v>
      </c>
      <c r="N252" s="1" t="n">
        <v>13.71</v>
      </c>
    </row>
    <row r="253" customFormat="false" ht="12.75" hidden="false" customHeight="false" outlineLevel="0" collapsed="false">
      <c r="A253" s="1" t="n">
        <v>0</v>
      </c>
      <c r="B253" s="1" t="n">
        <v>3575599</v>
      </c>
      <c r="C253" s="2" t="n">
        <f aca="false">B253/(3600*1.048)</f>
        <v>947.730863019508</v>
      </c>
      <c r="D253" s="1" t="n">
        <v>1</v>
      </c>
      <c r="E253" s="1" t="n">
        <v>0</v>
      </c>
      <c r="F253" s="1" t="n">
        <v>73.4</v>
      </c>
      <c r="G253" s="1" t="n">
        <v>70.7</v>
      </c>
      <c r="H253" s="1" t="n">
        <v>75.2</v>
      </c>
      <c r="I253" s="1" t="n">
        <v>7.3</v>
      </c>
      <c r="J253" s="1" t="n">
        <v>1.81</v>
      </c>
      <c r="K253" s="1" t="n">
        <v>129</v>
      </c>
      <c r="L253" s="1" t="n">
        <v>650438</v>
      </c>
      <c r="M253" s="1" t="n">
        <v>4223</v>
      </c>
      <c r="N253" s="1" t="n">
        <v>9.92</v>
      </c>
    </row>
    <row r="254" customFormat="false" ht="12.75" hidden="false" customHeight="false" outlineLevel="0" collapsed="false">
      <c r="A254" s="1" t="n">
        <v>0</v>
      </c>
      <c r="B254" s="1" t="n">
        <v>3575624</v>
      </c>
      <c r="C254" s="2" t="n">
        <f aca="false">B254/(3600*1.048)</f>
        <v>947.737489397795</v>
      </c>
      <c r="D254" s="1" t="n">
        <v>1</v>
      </c>
      <c r="E254" s="1" t="n">
        <v>0</v>
      </c>
      <c r="F254" s="1" t="n">
        <v>73.4</v>
      </c>
      <c r="G254" s="1" t="n">
        <v>70.9</v>
      </c>
      <c r="H254" s="1" t="n">
        <v>74</v>
      </c>
      <c r="I254" s="1" t="n">
        <v>7.34</v>
      </c>
      <c r="J254" s="1" t="n">
        <v>1.81</v>
      </c>
      <c r="K254" s="1" t="n">
        <v>129</v>
      </c>
      <c r="L254" s="1" t="n">
        <v>650438</v>
      </c>
      <c r="M254" s="1" t="n">
        <v>4464</v>
      </c>
      <c r="N254" s="1" t="n">
        <v>9.93</v>
      </c>
    </row>
    <row r="255" customFormat="false" ht="12.75" hidden="false" customHeight="false" outlineLevel="0" collapsed="false">
      <c r="A255" s="1" t="n">
        <v>0</v>
      </c>
      <c r="B255" s="1" t="n">
        <v>3575650</v>
      </c>
      <c r="C255" s="2" t="n">
        <f aca="false">B255/(3600*1.048)</f>
        <v>947.744380831213</v>
      </c>
      <c r="D255" s="1" t="n">
        <v>1</v>
      </c>
      <c r="E255" s="1" t="n">
        <v>0</v>
      </c>
      <c r="F255" s="1" t="n">
        <v>73.4</v>
      </c>
      <c r="G255" s="1" t="n">
        <v>70.3</v>
      </c>
      <c r="H255" s="1" t="n">
        <v>74.2</v>
      </c>
      <c r="I255" s="1" t="n">
        <v>7.3</v>
      </c>
      <c r="J255" s="1" t="n">
        <v>1.82</v>
      </c>
      <c r="K255" s="1" t="n">
        <v>129</v>
      </c>
      <c r="L255" s="1" t="n">
        <v>650438</v>
      </c>
      <c r="M255" s="1" t="n">
        <v>5477</v>
      </c>
      <c r="N255" s="1" t="n">
        <v>14.14</v>
      </c>
    </row>
    <row r="256" customFormat="false" ht="12.75" hidden="false" customHeight="false" outlineLevel="0" collapsed="false">
      <c r="A256" s="1" t="n">
        <v>0</v>
      </c>
      <c r="B256" s="1" t="n">
        <v>3575675</v>
      </c>
      <c r="C256" s="2" t="n">
        <f aca="false">B256/(3600*1.048)</f>
        <v>947.7510072095</v>
      </c>
      <c r="D256" s="1" t="n">
        <v>1</v>
      </c>
      <c r="E256" s="1" t="n">
        <v>0</v>
      </c>
      <c r="F256" s="1" t="n">
        <v>73.4</v>
      </c>
      <c r="G256" s="1" t="n">
        <v>69.2</v>
      </c>
      <c r="H256" s="1" t="n">
        <v>74.7</v>
      </c>
      <c r="I256" s="1" t="n">
        <v>7.36</v>
      </c>
      <c r="J256" s="1" t="n">
        <v>1.85</v>
      </c>
      <c r="K256" s="1" t="n">
        <v>129</v>
      </c>
      <c r="L256" s="1" t="n">
        <v>650438</v>
      </c>
      <c r="M256" s="1" t="n">
        <v>6357</v>
      </c>
      <c r="N256" s="1" t="n">
        <v>14.29</v>
      </c>
    </row>
    <row r="257" customFormat="false" ht="12.75" hidden="false" customHeight="false" outlineLevel="0" collapsed="false">
      <c r="A257" s="1" t="n">
        <v>0</v>
      </c>
      <c r="B257" s="1" t="n">
        <v>3575700</v>
      </c>
      <c r="C257" s="2" t="n">
        <f aca="false">B257/(3600*1.048)</f>
        <v>947.757633587786</v>
      </c>
      <c r="D257" s="1" t="n">
        <v>1</v>
      </c>
      <c r="E257" s="1" t="n">
        <v>0</v>
      </c>
      <c r="F257" s="1" t="n">
        <v>73.4</v>
      </c>
      <c r="G257" s="1" t="n">
        <v>70.5</v>
      </c>
      <c r="H257" s="1" t="n">
        <v>75.6</v>
      </c>
      <c r="I257" s="1" t="n">
        <v>7.3</v>
      </c>
      <c r="J257" s="1" t="n">
        <v>1.82</v>
      </c>
      <c r="K257" s="1" t="n">
        <v>129</v>
      </c>
      <c r="L257" s="1" t="n">
        <v>650438</v>
      </c>
      <c r="M257" s="1" t="n">
        <v>4984</v>
      </c>
      <c r="N257" s="1" t="n">
        <v>12.56</v>
      </c>
    </row>
    <row r="258" customFormat="false" ht="12.75" hidden="false" customHeight="false" outlineLevel="0" collapsed="false">
      <c r="A258" s="1" t="n">
        <v>0</v>
      </c>
      <c r="B258" s="1" t="n">
        <v>3575726</v>
      </c>
      <c r="C258" s="2" t="n">
        <f aca="false">B258/(3600*1.048)</f>
        <v>947.764525021204</v>
      </c>
      <c r="D258" s="1" t="n">
        <v>1</v>
      </c>
      <c r="E258" s="1" t="n">
        <v>0</v>
      </c>
      <c r="F258" s="1" t="n">
        <v>73.4</v>
      </c>
      <c r="G258" s="1" t="n">
        <v>69.6</v>
      </c>
      <c r="H258" s="1" t="n">
        <v>74.4</v>
      </c>
      <c r="I258" s="1" t="n">
        <v>7.32</v>
      </c>
      <c r="J258" s="1" t="n">
        <v>1.8</v>
      </c>
      <c r="K258" s="1" t="n">
        <v>129</v>
      </c>
      <c r="L258" s="1" t="n">
        <v>650438</v>
      </c>
      <c r="M258" s="1" t="n">
        <v>4804</v>
      </c>
      <c r="N258" s="1" t="n">
        <v>11.01</v>
      </c>
    </row>
    <row r="259" customFormat="false" ht="12.75" hidden="false" customHeight="false" outlineLevel="0" collapsed="false">
      <c r="A259" s="1" t="n">
        <v>0</v>
      </c>
      <c r="B259" s="1" t="n">
        <v>3575751</v>
      </c>
      <c r="C259" s="2" t="n">
        <f aca="false">B259/(3600*1.048)</f>
        <v>947.771151399491</v>
      </c>
      <c r="D259" s="1" t="n">
        <v>1</v>
      </c>
      <c r="E259" s="1" t="n">
        <v>0</v>
      </c>
      <c r="F259" s="1" t="n">
        <v>73.4</v>
      </c>
      <c r="G259" s="1" t="n">
        <v>70.2</v>
      </c>
      <c r="H259" s="1" t="n">
        <v>74.4</v>
      </c>
      <c r="I259" s="1" t="n">
        <v>7.36</v>
      </c>
      <c r="J259" s="1" t="n">
        <v>1.83</v>
      </c>
      <c r="K259" s="1" t="n">
        <v>129</v>
      </c>
      <c r="L259" s="1" t="n">
        <v>650438</v>
      </c>
      <c r="M259" s="1" t="n">
        <v>4796</v>
      </c>
      <c r="N259" s="1" t="n">
        <v>12.04</v>
      </c>
    </row>
    <row r="260" customFormat="false" ht="12.75" hidden="false" customHeight="false" outlineLevel="0" collapsed="false">
      <c r="A260" s="1" t="n">
        <v>0</v>
      </c>
      <c r="B260" s="1" t="n">
        <v>3575777</v>
      </c>
      <c r="C260" s="2" t="n">
        <f aca="false">B260/(3600*1.048)</f>
        <v>947.778042832909</v>
      </c>
      <c r="D260" s="1" t="n">
        <v>1</v>
      </c>
      <c r="E260" s="1" t="n">
        <v>0</v>
      </c>
      <c r="F260" s="1" t="n">
        <v>73.4</v>
      </c>
      <c r="G260" s="1" t="n">
        <v>70.1</v>
      </c>
      <c r="H260" s="1" t="n">
        <v>75.2</v>
      </c>
      <c r="I260" s="1" t="n">
        <v>7.28</v>
      </c>
      <c r="J260" s="1" t="n">
        <v>1.84</v>
      </c>
      <c r="K260" s="1" t="n">
        <v>129</v>
      </c>
      <c r="L260" s="1" t="n">
        <v>650438</v>
      </c>
      <c r="M260" s="1" t="n">
        <v>4157</v>
      </c>
      <c r="N260" s="1" t="n">
        <v>12.06</v>
      </c>
    </row>
    <row r="261" customFormat="false" ht="12.75" hidden="false" customHeight="false" outlineLevel="0" collapsed="false">
      <c r="A261" s="1" t="n">
        <v>0</v>
      </c>
      <c r="B261" s="1" t="n">
        <v>3575802</v>
      </c>
      <c r="C261" s="2" t="n">
        <f aca="false">B261/(3600*1.048)</f>
        <v>947.784669211196</v>
      </c>
      <c r="D261" s="1" t="n">
        <v>1</v>
      </c>
      <c r="E261" s="1" t="n">
        <v>0</v>
      </c>
      <c r="F261" s="1" t="n">
        <v>73.4</v>
      </c>
      <c r="G261" s="1" t="n">
        <v>70.9</v>
      </c>
      <c r="H261" s="1" t="n">
        <v>74.3</v>
      </c>
      <c r="I261" s="1" t="n">
        <v>7.3</v>
      </c>
      <c r="J261" s="1" t="n">
        <v>1.81</v>
      </c>
      <c r="K261" s="1" t="n">
        <v>129</v>
      </c>
      <c r="L261" s="1" t="n">
        <v>651439</v>
      </c>
      <c r="M261" s="1" t="n">
        <v>4984</v>
      </c>
      <c r="N261" s="1" t="n">
        <v>12.37</v>
      </c>
    </row>
    <row r="262" customFormat="false" ht="12.75" hidden="false" customHeight="false" outlineLevel="0" collapsed="false">
      <c r="A262" s="1" t="n">
        <v>0</v>
      </c>
      <c r="B262" s="1" t="n">
        <v>3575827</v>
      </c>
      <c r="C262" s="2" t="n">
        <f aca="false">B262/(3600*1.048)</f>
        <v>947.791295589483</v>
      </c>
      <c r="D262" s="1" t="n">
        <v>1</v>
      </c>
      <c r="E262" s="1" t="n">
        <v>0</v>
      </c>
      <c r="F262" s="1" t="n">
        <v>73.4</v>
      </c>
      <c r="G262" s="1" t="n">
        <v>69.9</v>
      </c>
      <c r="H262" s="1" t="n">
        <v>74.1</v>
      </c>
      <c r="I262" s="1" t="n">
        <v>7.36</v>
      </c>
      <c r="J262" s="1" t="n">
        <v>1.8</v>
      </c>
      <c r="K262" s="1" t="n">
        <v>129</v>
      </c>
      <c r="L262" s="1" t="n">
        <v>651439</v>
      </c>
      <c r="M262" s="1" t="n">
        <v>5421</v>
      </c>
      <c r="N262" s="1" t="n">
        <v>13.25</v>
      </c>
    </row>
    <row r="263" customFormat="false" ht="12.75" hidden="false" customHeight="false" outlineLevel="0" collapsed="false">
      <c r="A263" s="1" t="n">
        <v>0</v>
      </c>
      <c r="B263" s="1" t="n">
        <v>3575853</v>
      </c>
      <c r="C263" s="2" t="n">
        <f aca="false">B263/(3600*1.048)</f>
        <v>947.798187022901</v>
      </c>
      <c r="D263" s="1" t="n">
        <v>1</v>
      </c>
      <c r="E263" s="1" t="n">
        <v>0</v>
      </c>
      <c r="F263" s="1" t="n">
        <v>73.4</v>
      </c>
      <c r="G263" s="1" t="n">
        <v>70.3</v>
      </c>
      <c r="H263" s="1" t="n">
        <v>75.4</v>
      </c>
      <c r="I263" s="1" t="n">
        <v>7.34</v>
      </c>
      <c r="J263" s="1" t="n">
        <v>1.84</v>
      </c>
      <c r="K263" s="1" t="n">
        <v>129</v>
      </c>
      <c r="L263" s="1" t="n">
        <v>651439</v>
      </c>
      <c r="M263" s="1" t="n">
        <v>6757</v>
      </c>
      <c r="N263" s="1" t="n">
        <v>15.59</v>
      </c>
    </row>
    <row r="264" customFormat="false" ht="12.75" hidden="false" customHeight="false" outlineLevel="0" collapsed="false">
      <c r="A264" s="1" t="n">
        <v>0</v>
      </c>
      <c r="B264" s="1" t="n">
        <v>3575878</v>
      </c>
      <c r="C264" s="2" t="n">
        <f aca="false">B264/(3600*1.048)</f>
        <v>947.804813401187</v>
      </c>
      <c r="D264" s="1" t="n">
        <v>1</v>
      </c>
      <c r="E264" s="1" t="n">
        <v>0</v>
      </c>
      <c r="F264" s="1" t="n">
        <v>73.4</v>
      </c>
      <c r="G264" s="1" t="n">
        <v>69.9</v>
      </c>
      <c r="H264" s="1" t="n">
        <v>75.4</v>
      </c>
      <c r="I264" s="1" t="n">
        <v>7.3</v>
      </c>
      <c r="J264" s="1" t="n">
        <v>1.84</v>
      </c>
      <c r="K264" s="1" t="n">
        <v>129</v>
      </c>
      <c r="L264" s="1" t="n">
        <v>651439</v>
      </c>
      <c r="M264" s="1" t="n">
        <v>4921</v>
      </c>
      <c r="N264" s="1" t="n">
        <v>9.72</v>
      </c>
    </row>
    <row r="265" customFormat="false" ht="12.75" hidden="false" customHeight="false" outlineLevel="0" collapsed="false">
      <c r="A265" s="1" t="n">
        <v>0</v>
      </c>
      <c r="B265" s="1" t="n">
        <v>3575904</v>
      </c>
      <c r="C265" s="2" t="n">
        <f aca="false">B265/(3600*1.048)</f>
        <v>947.811704834606</v>
      </c>
      <c r="D265" s="1" t="n">
        <v>1</v>
      </c>
      <c r="E265" s="1" t="n">
        <v>0</v>
      </c>
      <c r="F265" s="1" t="n">
        <v>73.4</v>
      </c>
      <c r="G265" s="1" t="n">
        <v>70</v>
      </c>
      <c r="H265" s="1" t="n">
        <v>75.1</v>
      </c>
      <c r="I265" s="1" t="n">
        <v>7.32</v>
      </c>
      <c r="J265" s="1" t="n">
        <v>1.81</v>
      </c>
      <c r="K265" s="1" t="n">
        <v>129</v>
      </c>
      <c r="L265" s="1" t="n">
        <v>651439</v>
      </c>
      <c r="M265" s="1" t="n">
        <v>5216</v>
      </c>
      <c r="N265" s="1" t="n">
        <v>12.1</v>
      </c>
    </row>
    <row r="266" customFormat="false" ht="12.75" hidden="false" customHeight="false" outlineLevel="0" collapsed="false">
      <c r="A266" s="1" t="n">
        <v>0</v>
      </c>
      <c r="B266" s="1" t="n">
        <v>3575929</v>
      </c>
      <c r="C266" s="2" t="n">
        <f aca="false">B266/(3600*1.048)</f>
        <v>947.818331212892</v>
      </c>
      <c r="D266" s="1" t="n">
        <v>1</v>
      </c>
      <c r="E266" s="1" t="n">
        <v>0</v>
      </c>
      <c r="F266" s="1" t="n">
        <v>73.4</v>
      </c>
      <c r="G266" s="1" t="n">
        <v>69.9</v>
      </c>
      <c r="H266" s="1" t="n">
        <v>75.3</v>
      </c>
      <c r="I266" s="1" t="n">
        <v>7.35</v>
      </c>
      <c r="J266" s="1" t="n">
        <v>1.81</v>
      </c>
      <c r="K266" s="1" t="n">
        <v>129</v>
      </c>
      <c r="L266" s="1" t="n">
        <v>651439</v>
      </c>
      <c r="M266" s="1" t="n">
        <v>5783</v>
      </c>
      <c r="N266" s="1" t="n">
        <v>12.76</v>
      </c>
    </row>
    <row r="267" customFormat="false" ht="12.75" hidden="false" customHeight="false" outlineLevel="0" collapsed="false">
      <c r="A267" s="1" t="n">
        <v>0</v>
      </c>
      <c r="B267" s="1" t="n">
        <v>3575954</v>
      </c>
      <c r="C267" s="2" t="n">
        <f aca="false">B267/(3600*1.048)</f>
        <v>947.824957591179</v>
      </c>
      <c r="D267" s="1" t="n">
        <v>1</v>
      </c>
      <c r="E267" s="1" t="n">
        <v>0</v>
      </c>
      <c r="F267" s="1" t="n">
        <v>73.4</v>
      </c>
      <c r="G267" s="1" t="n">
        <v>70.3</v>
      </c>
      <c r="H267" s="1" t="n">
        <v>75.3</v>
      </c>
      <c r="I267" s="1" t="n">
        <v>7.28</v>
      </c>
      <c r="J267" s="1" t="n">
        <v>1.84</v>
      </c>
      <c r="K267" s="1" t="n">
        <v>129</v>
      </c>
      <c r="L267" s="1" t="n">
        <v>651439</v>
      </c>
      <c r="M267" s="1" t="n">
        <v>5088</v>
      </c>
      <c r="N267" s="1" t="n">
        <v>11.7</v>
      </c>
    </row>
    <row r="268" customFormat="false" ht="12.75" hidden="false" customHeight="false" outlineLevel="0" collapsed="false">
      <c r="A268" s="1" t="n">
        <v>0</v>
      </c>
      <c r="B268" s="1" t="n">
        <v>3575980</v>
      </c>
      <c r="C268" s="2" t="n">
        <f aca="false">B268/(3600*1.048)</f>
        <v>947.831849024597</v>
      </c>
      <c r="D268" s="1" t="n">
        <v>1</v>
      </c>
      <c r="E268" s="1" t="n">
        <v>0</v>
      </c>
      <c r="F268" s="1" t="n">
        <v>73.4</v>
      </c>
      <c r="G268" s="1" t="n">
        <v>69.9</v>
      </c>
      <c r="H268" s="1" t="n">
        <v>76.2</v>
      </c>
      <c r="I268" s="1" t="n">
        <v>7.3</v>
      </c>
      <c r="J268" s="1" t="n">
        <v>1.84</v>
      </c>
      <c r="K268" s="1" t="n">
        <v>129</v>
      </c>
      <c r="L268" s="1" t="n">
        <v>651439</v>
      </c>
      <c r="M268" s="1" t="n">
        <v>5439</v>
      </c>
      <c r="N268" s="1" t="n">
        <v>13.31</v>
      </c>
    </row>
    <row r="269" customFormat="false" ht="12.75" hidden="false" customHeight="false" outlineLevel="0" collapsed="false">
      <c r="A269" s="1" t="n">
        <v>0</v>
      </c>
      <c r="B269" s="1" t="n">
        <v>3576005</v>
      </c>
      <c r="C269" s="2" t="n">
        <f aca="false">B269/(3600*1.048)</f>
        <v>947.838475402884</v>
      </c>
      <c r="D269" s="1" t="n">
        <v>1</v>
      </c>
      <c r="E269" s="1" t="n">
        <v>0</v>
      </c>
      <c r="F269" s="1" t="n">
        <v>73.4</v>
      </c>
      <c r="G269" s="1" t="n">
        <v>71.2</v>
      </c>
      <c r="H269" s="1" t="n">
        <v>75.1</v>
      </c>
      <c r="I269" s="1" t="n">
        <v>7.33</v>
      </c>
      <c r="J269" s="1" t="n">
        <v>1.84</v>
      </c>
      <c r="K269" s="1" t="n">
        <v>129</v>
      </c>
      <c r="L269" s="1" t="n">
        <v>651439</v>
      </c>
      <c r="M269" s="1" t="n">
        <v>6382</v>
      </c>
      <c r="N269" s="1" t="n">
        <v>12.84</v>
      </c>
    </row>
    <row r="270" customFormat="false" ht="12.75" hidden="false" customHeight="false" outlineLevel="0" collapsed="false">
      <c r="A270" s="1" t="n">
        <v>0</v>
      </c>
      <c r="B270" s="1" t="n">
        <v>3576031</v>
      </c>
      <c r="C270" s="2" t="n">
        <f aca="false">B270/(3600*1.048)</f>
        <v>947.845366836302</v>
      </c>
      <c r="D270" s="1" t="n">
        <v>1</v>
      </c>
      <c r="E270" s="1" t="n">
        <v>0</v>
      </c>
      <c r="F270" s="1" t="n">
        <v>73.4</v>
      </c>
      <c r="G270" s="1" t="n">
        <v>69.6</v>
      </c>
      <c r="H270" s="1" t="n">
        <v>75.2</v>
      </c>
      <c r="I270" s="1" t="n">
        <v>7.36</v>
      </c>
      <c r="J270" s="1" t="n">
        <v>1.85</v>
      </c>
      <c r="K270" s="1" t="n">
        <v>129</v>
      </c>
      <c r="L270" s="1" t="n">
        <v>651439</v>
      </c>
      <c r="M270" s="1" t="n">
        <v>5884</v>
      </c>
      <c r="N270" s="1" t="n">
        <v>13.07</v>
      </c>
    </row>
    <row r="271" customFormat="false" ht="12.75" hidden="false" customHeight="false" outlineLevel="0" collapsed="false">
      <c r="A271" s="1" t="n">
        <v>0</v>
      </c>
      <c r="B271" s="1" t="n">
        <v>3576056</v>
      </c>
      <c r="C271" s="2" t="n">
        <f aca="false">B271/(3600*1.048)</f>
        <v>947.851993214589</v>
      </c>
      <c r="D271" s="1" t="n">
        <v>1</v>
      </c>
      <c r="E271" s="1" t="n">
        <v>0</v>
      </c>
      <c r="F271" s="1" t="n">
        <v>73.4</v>
      </c>
      <c r="G271" s="1" t="n">
        <v>70.2</v>
      </c>
      <c r="H271" s="1" t="n">
        <v>76.2</v>
      </c>
      <c r="I271" s="1" t="n">
        <v>7.33</v>
      </c>
      <c r="J271" s="1" t="n">
        <v>1.85</v>
      </c>
      <c r="K271" s="1" t="n">
        <v>129</v>
      </c>
      <c r="L271" s="1" t="n">
        <v>651439</v>
      </c>
      <c r="M271" s="1" t="n">
        <v>5855</v>
      </c>
      <c r="N271" s="1" t="n">
        <v>12.89</v>
      </c>
    </row>
    <row r="272" customFormat="false" ht="12.75" hidden="false" customHeight="false" outlineLevel="0" collapsed="false">
      <c r="A272" s="1" t="n">
        <v>0</v>
      </c>
      <c r="B272" s="1" t="n">
        <v>3576081</v>
      </c>
      <c r="C272" s="2" t="n">
        <f aca="false">B272/(3600*1.048)</f>
        <v>947.858619592875</v>
      </c>
      <c r="D272" s="1" t="n">
        <v>1</v>
      </c>
      <c r="E272" s="1" t="n">
        <v>0</v>
      </c>
      <c r="F272" s="1" t="n">
        <v>73.4</v>
      </c>
      <c r="G272" s="1" t="n">
        <v>70.1</v>
      </c>
      <c r="H272" s="1" t="n">
        <v>75.3</v>
      </c>
      <c r="I272" s="1" t="n">
        <v>7.34</v>
      </c>
      <c r="J272" s="1" t="n">
        <v>1.83</v>
      </c>
      <c r="K272" s="1" t="n">
        <v>129</v>
      </c>
      <c r="L272" s="1" t="n">
        <v>651439</v>
      </c>
      <c r="M272" s="1" t="n">
        <v>5833</v>
      </c>
      <c r="N272" s="1" t="n">
        <v>13.82</v>
      </c>
    </row>
    <row r="273" customFormat="false" ht="12.75" hidden="false" customHeight="false" outlineLevel="0" collapsed="false">
      <c r="A273" s="1" t="n">
        <v>0</v>
      </c>
      <c r="B273" s="1" t="n">
        <v>3576107</v>
      </c>
      <c r="C273" s="2" t="n">
        <f aca="false">B273/(3600*1.048)</f>
        <v>947.865511026294</v>
      </c>
      <c r="D273" s="1" t="n">
        <v>1</v>
      </c>
      <c r="E273" s="1" t="n">
        <v>0</v>
      </c>
      <c r="F273" s="1" t="n">
        <v>73.4</v>
      </c>
      <c r="G273" s="1" t="n">
        <v>71.1</v>
      </c>
      <c r="H273" s="1" t="n">
        <v>75.3</v>
      </c>
      <c r="I273" s="1" t="n">
        <v>7.35</v>
      </c>
      <c r="J273" s="1" t="n">
        <v>1.84</v>
      </c>
      <c r="K273" s="1" t="n">
        <v>129</v>
      </c>
      <c r="L273" s="1" t="n">
        <v>651439</v>
      </c>
      <c r="M273" s="1" t="n">
        <v>5231</v>
      </c>
      <c r="N273" s="1" t="n">
        <v>13.05</v>
      </c>
    </row>
    <row r="274" customFormat="false" ht="12.75" hidden="false" customHeight="false" outlineLevel="0" collapsed="false">
      <c r="A274" s="1" t="n">
        <v>0</v>
      </c>
      <c r="B274" s="1" t="n">
        <v>3576132</v>
      </c>
      <c r="C274" s="2" t="n">
        <f aca="false">B274/(3600*1.048)</f>
        <v>947.87213740458</v>
      </c>
      <c r="D274" s="1" t="n">
        <v>1</v>
      </c>
      <c r="E274" s="1" t="n">
        <v>0</v>
      </c>
      <c r="F274" s="1" t="n">
        <v>73.4</v>
      </c>
      <c r="G274" s="1" t="n">
        <v>70.4</v>
      </c>
      <c r="H274" s="1" t="n">
        <v>75</v>
      </c>
      <c r="I274" s="1" t="n">
        <v>7.38</v>
      </c>
      <c r="J274" s="1" t="n">
        <v>1.85</v>
      </c>
      <c r="K274" s="1" t="n">
        <v>129</v>
      </c>
      <c r="L274" s="1" t="n">
        <v>651439</v>
      </c>
      <c r="M274" s="1" t="n">
        <v>7097</v>
      </c>
      <c r="N274" s="1" t="n">
        <v>15.51</v>
      </c>
    </row>
    <row r="275" customFormat="false" ht="12.75" hidden="false" customHeight="false" outlineLevel="0" collapsed="false">
      <c r="A275" s="1" t="n">
        <v>0</v>
      </c>
      <c r="B275" s="1" t="n">
        <v>3576158</v>
      </c>
      <c r="C275" s="2" t="n">
        <f aca="false">B275/(3600*1.048)</f>
        <v>947.879028837998</v>
      </c>
      <c r="D275" s="1" t="n">
        <v>1</v>
      </c>
      <c r="E275" s="1" t="n">
        <v>0</v>
      </c>
      <c r="F275" s="1" t="n">
        <v>73.4</v>
      </c>
      <c r="G275" s="1" t="n">
        <v>69.3</v>
      </c>
      <c r="H275" s="1" t="n">
        <v>75.8</v>
      </c>
      <c r="I275" s="1" t="n">
        <v>7.37</v>
      </c>
      <c r="J275" s="1" t="n">
        <v>1.86</v>
      </c>
      <c r="K275" s="1" t="n">
        <v>129</v>
      </c>
      <c r="L275" s="1" t="n">
        <v>651439</v>
      </c>
      <c r="M275" s="1" t="n">
        <v>5742</v>
      </c>
      <c r="N275" s="1" t="n">
        <v>12.6</v>
      </c>
    </row>
    <row r="276" customFormat="false" ht="12.75" hidden="false" customHeight="false" outlineLevel="0" collapsed="false">
      <c r="A276" s="1" t="n">
        <v>0</v>
      </c>
      <c r="B276" s="1" t="n">
        <v>3576183</v>
      </c>
      <c r="C276" s="2" t="n">
        <f aca="false">B276/(3600*1.048)</f>
        <v>947.885655216285</v>
      </c>
      <c r="D276" s="1" t="n">
        <v>1</v>
      </c>
      <c r="E276" s="1" t="n">
        <v>0</v>
      </c>
      <c r="F276" s="1" t="n">
        <v>73.4</v>
      </c>
      <c r="G276" s="1" t="n">
        <v>70.6</v>
      </c>
      <c r="H276" s="1" t="n">
        <v>75.3</v>
      </c>
      <c r="I276" s="1" t="n">
        <v>7.32</v>
      </c>
      <c r="J276" s="1" t="n">
        <v>1.84</v>
      </c>
      <c r="K276" s="1" t="n">
        <v>129</v>
      </c>
      <c r="L276" s="1" t="n">
        <v>651439</v>
      </c>
      <c r="M276" s="1" t="n">
        <v>5161</v>
      </c>
      <c r="N276" s="1" t="n">
        <v>11.07</v>
      </c>
    </row>
    <row r="277" customFormat="false" ht="12.75" hidden="false" customHeight="false" outlineLevel="0" collapsed="false">
      <c r="A277" s="1" t="n">
        <v>0</v>
      </c>
      <c r="B277" s="1" t="n">
        <v>3576208</v>
      </c>
      <c r="C277" s="2" t="n">
        <f aca="false">B277/(3600*1.048)</f>
        <v>947.892281594572</v>
      </c>
      <c r="D277" s="1" t="n">
        <v>1</v>
      </c>
      <c r="E277" s="1" t="n">
        <v>0</v>
      </c>
      <c r="F277" s="1" t="n">
        <v>73.4</v>
      </c>
      <c r="G277" s="1" t="n">
        <v>71.4</v>
      </c>
      <c r="H277" s="1" t="n">
        <v>75.9</v>
      </c>
      <c r="I277" s="1" t="n">
        <v>7.29</v>
      </c>
      <c r="J277" s="1" t="n">
        <v>1.87</v>
      </c>
      <c r="K277" s="1" t="n">
        <v>129</v>
      </c>
      <c r="L277" s="1" t="n">
        <v>651439</v>
      </c>
      <c r="M277" s="1" t="n">
        <v>7385</v>
      </c>
      <c r="N277" s="1" t="n">
        <v>16.68</v>
      </c>
    </row>
    <row r="278" customFormat="false" ht="12.75" hidden="false" customHeight="false" outlineLevel="0" collapsed="false">
      <c r="A278" s="1" t="n">
        <v>0</v>
      </c>
      <c r="B278" s="1" t="n">
        <v>3576234</v>
      </c>
      <c r="C278" s="2" t="n">
        <f aca="false">B278/(3600*1.048)</f>
        <v>947.89917302799</v>
      </c>
      <c r="D278" s="1" t="n">
        <v>1</v>
      </c>
      <c r="E278" s="1" t="n">
        <v>0</v>
      </c>
      <c r="F278" s="1" t="n">
        <v>73.4</v>
      </c>
      <c r="G278" s="1" t="n">
        <v>70.8</v>
      </c>
      <c r="H278" s="1" t="n">
        <v>75.5</v>
      </c>
      <c r="I278" s="1" t="n">
        <v>7.34</v>
      </c>
      <c r="J278" s="1" t="n">
        <v>1.82</v>
      </c>
      <c r="K278" s="1" t="n">
        <v>129</v>
      </c>
      <c r="L278" s="1" t="n">
        <v>651439</v>
      </c>
      <c r="M278" s="1" t="n">
        <v>4654</v>
      </c>
      <c r="N278" s="1" t="n">
        <v>12.13</v>
      </c>
    </row>
    <row r="279" customFormat="false" ht="12.75" hidden="false" customHeight="false" outlineLevel="0" collapsed="false">
      <c r="A279" s="1" t="n">
        <v>0</v>
      </c>
      <c r="B279" s="1" t="n">
        <v>3576259</v>
      </c>
      <c r="C279" s="2" t="n">
        <f aca="false">B279/(3600*1.048)</f>
        <v>947.905799406277</v>
      </c>
      <c r="D279" s="1" t="n">
        <v>1</v>
      </c>
      <c r="E279" s="1" t="n">
        <v>0</v>
      </c>
      <c r="F279" s="1" t="n">
        <v>73.4</v>
      </c>
      <c r="G279" s="1" t="n">
        <v>70.3</v>
      </c>
      <c r="H279" s="1" t="n">
        <v>74.8</v>
      </c>
      <c r="I279" s="1" t="n">
        <v>7.41</v>
      </c>
      <c r="J279" s="1" t="n">
        <v>1.85</v>
      </c>
      <c r="K279" s="1" t="n">
        <v>129</v>
      </c>
      <c r="L279" s="1" t="n">
        <v>651439</v>
      </c>
      <c r="M279" s="1" t="n">
        <v>4704</v>
      </c>
      <c r="N279" s="1" t="n">
        <v>11.23</v>
      </c>
    </row>
    <row r="280" customFormat="false" ht="12.75" hidden="false" customHeight="false" outlineLevel="0" collapsed="false">
      <c r="A280" s="1" t="n">
        <v>0</v>
      </c>
      <c r="B280" s="1" t="n">
        <v>3576285</v>
      </c>
      <c r="C280" s="2" t="n">
        <f aca="false">B280/(3600*1.048)</f>
        <v>947.912690839695</v>
      </c>
      <c r="D280" s="1" t="n">
        <v>1</v>
      </c>
      <c r="E280" s="1" t="n">
        <v>0</v>
      </c>
      <c r="F280" s="1" t="n">
        <v>73.4</v>
      </c>
      <c r="G280" s="1" t="n">
        <v>70.5</v>
      </c>
      <c r="H280" s="1" t="n">
        <v>75</v>
      </c>
      <c r="I280" s="1" t="n">
        <v>7.38</v>
      </c>
      <c r="J280" s="1" t="n">
        <v>1.82</v>
      </c>
      <c r="K280" s="1" t="n">
        <v>129</v>
      </c>
      <c r="L280" s="1" t="n">
        <v>651439</v>
      </c>
      <c r="M280" s="1" t="n">
        <v>4749</v>
      </c>
      <c r="N280" s="1" t="n">
        <v>11.47</v>
      </c>
    </row>
    <row r="281" customFormat="false" ht="12.75" hidden="false" customHeight="false" outlineLevel="0" collapsed="false">
      <c r="A281" s="1" t="n">
        <v>0</v>
      </c>
      <c r="B281" s="1" t="n">
        <v>3576310</v>
      </c>
      <c r="C281" s="2" t="n">
        <f aca="false">B281/(3600*1.048)</f>
        <v>947.919317217981</v>
      </c>
      <c r="D281" s="1" t="n">
        <v>1</v>
      </c>
      <c r="E281" s="1" t="n">
        <v>0</v>
      </c>
      <c r="F281" s="1" t="n">
        <v>73.4</v>
      </c>
      <c r="G281" s="1" t="n">
        <v>70.4</v>
      </c>
      <c r="H281" s="1" t="n">
        <v>75.4</v>
      </c>
      <c r="I281" s="1" t="n">
        <v>7.33</v>
      </c>
      <c r="J281" s="1" t="n">
        <v>1.84</v>
      </c>
      <c r="K281" s="1" t="n">
        <v>129</v>
      </c>
      <c r="L281" s="1" t="n">
        <v>651439</v>
      </c>
      <c r="M281" s="1" t="n">
        <v>5050</v>
      </c>
      <c r="N281" s="1" t="n">
        <v>10.7</v>
      </c>
    </row>
    <row r="282" customFormat="false" ht="12.75" hidden="false" customHeight="false" outlineLevel="0" collapsed="false">
      <c r="A282" s="1" t="n">
        <v>0</v>
      </c>
      <c r="B282" s="1" t="n">
        <v>3576335</v>
      </c>
      <c r="C282" s="2" t="n">
        <f aca="false">B282/(3600*1.048)</f>
        <v>947.925943596268</v>
      </c>
      <c r="D282" s="1" t="n">
        <v>1</v>
      </c>
      <c r="E282" s="1" t="n">
        <v>0</v>
      </c>
      <c r="F282" s="1" t="n">
        <v>73.4</v>
      </c>
      <c r="G282" s="1" t="n">
        <v>70</v>
      </c>
      <c r="H282" s="1" t="n">
        <v>75</v>
      </c>
      <c r="I282" s="1" t="n">
        <v>7.4</v>
      </c>
      <c r="J282" s="1" t="n">
        <v>1.87</v>
      </c>
      <c r="K282" s="1" t="n">
        <v>129</v>
      </c>
      <c r="L282" s="1" t="n">
        <v>651439</v>
      </c>
      <c r="M282" s="1" t="n">
        <v>6433</v>
      </c>
      <c r="N282" s="1" t="n">
        <v>14.38</v>
      </c>
    </row>
    <row r="283" customFormat="false" ht="12.75" hidden="false" customHeight="false" outlineLevel="0" collapsed="false">
      <c r="A283" s="1" t="n">
        <v>0</v>
      </c>
      <c r="B283" s="1" t="n">
        <v>3576361</v>
      </c>
      <c r="C283" s="2" t="n">
        <f aca="false">B283/(3600*1.048)</f>
        <v>947.932835029686</v>
      </c>
      <c r="D283" s="1" t="n">
        <v>1</v>
      </c>
      <c r="E283" s="1" t="n">
        <v>0</v>
      </c>
      <c r="F283" s="1" t="n">
        <v>73.4</v>
      </c>
      <c r="G283" s="1" t="n">
        <v>70.2</v>
      </c>
      <c r="H283" s="1" t="n">
        <v>75.5</v>
      </c>
      <c r="I283" s="1" t="n">
        <v>7.36</v>
      </c>
      <c r="J283" s="1" t="n">
        <v>1.85</v>
      </c>
      <c r="K283" s="1" t="n">
        <v>129</v>
      </c>
      <c r="L283" s="1" t="n">
        <v>651439</v>
      </c>
      <c r="M283" s="1" t="n">
        <v>5934</v>
      </c>
      <c r="N283" s="1" t="n">
        <v>14.85</v>
      </c>
    </row>
    <row r="284" customFormat="false" ht="12.75" hidden="false" customHeight="false" outlineLevel="0" collapsed="false">
      <c r="A284" s="1" t="n">
        <v>0</v>
      </c>
      <c r="B284" s="1" t="n">
        <v>3576386</v>
      </c>
      <c r="C284" s="2" t="n">
        <f aca="false">B284/(3600*1.048)</f>
        <v>947.939461407973</v>
      </c>
      <c r="D284" s="1" t="n">
        <v>1</v>
      </c>
      <c r="E284" s="1" t="n">
        <v>0</v>
      </c>
      <c r="F284" s="1" t="n">
        <v>73.4</v>
      </c>
      <c r="G284" s="1" t="n">
        <v>70.4</v>
      </c>
      <c r="H284" s="1" t="n">
        <v>76.2</v>
      </c>
      <c r="I284" s="1" t="n">
        <v>7.34</v>
      </c>
      <c r="J284" s="1" t="n">
        <v>1.86</v>
      </c>
      <c r="K284" s="1" t="n">
        <v>129</v>
      </c>
      <c r="L284" s="1" t="n">
        <v>651439</v>
      </c>
      <c r="M284" s="1" t="n">
        <v>5239</v>
      </c>
      <c r="N284" s="1" t="n">
        <v>13.27</v>
      </c>
    </row>
    <row r="285" customFormat="false" ht="12.75" hidden="false" customHeight="false" outlineLevel="0" collapsed="false">
      <c r="A285" s="1" t="n">
        <v>0</v>
      </c>
      <c r="B285" s="1" t="n">
        <v>3576412</v>
      </c>
      <c r="C285" s="2" t="n">
        <f aca="false">B285/(3600*1.048)</f>
        <v>947.946352841391</v>
      </c>
      <c r="D285" s="1" t="n">
        <v>1</v>
      </c>
      <c r="E285" s="1" t="n">
        <v>0</v>
      </c>
      <c r="F285" s="1" t="n">
        <v>73.4</v>
      </c>
      <c r="G285" s="1" t="n">
        <v>71</v>
      </c>
      <c r="H285" s="1" t="n">
        <v>75.7</v>
      </c>
      <c r="I285" s="1" t="n">
        <v>7.34</v>
      </c>
      <c r="J285" s="1" t="n">
        <v>1.84</v>
      </c>
      <c r="K285" s="1" t="n">
        <v>129</v>
      </c>
      <c r="L285" s="1" t="n">
        <v>651439</v>
      </c>
      <c r="M285" s="1" t="n">
        <v>6288</v>
      </c>
      <c r="N285" s="1" t="n">
        <v>14.6</v>
      </c>
    </row>
    <row r="286" customFormat="false" ht="12.75" hidden="false" customHeight="false" outlineLevel="0" collapsed="false">
      <c r="A286" s="1" t="n">
        <v>0</v>
      </c>
      <c r="B286" s="1" t="n">
        <v>3576437</v>
      </c>
      <c r="C286" s="2" t="n">
        <f aca="false">B286/(3600*1.048)</f>
        <v>947.952979219678</v>
      </c>
      <c r="D286" s="1" t="n">
        <v>1</v>
      </c>
      <c r="E286" s="1" t="n">
        <v>0</v>
      </c>
      <c r="F286" s="1" t="n">
        <v>73.4</v>
      </c>
      <c r="G286" s="1" t="n">
        <v>70.2</v>
      </c>
      <c r="H286" s="1" t="n">
        <v>76</v>
      </c>
      <c r="I286" s="1" t="n">
        <v>7.35</v>
      </c>
      <c r="J286" s="1" t="n">
        <v>1.86</v>
      </c>
      <c r="K286" s="1" t="n">
        <v>129</v>
      </c>
      <c r="L286" s="1" t="n">
        <v>652440</v>
      </c>
      <c r="M286" s="1" t="n">
        <v>5849</v>
      </c>
      <c r="N286" s="1" t="n">
        <v>13.55</v>
      </c>
    </row>
    <row r="287" customFormat="false" ht="12.75" hidden="false" customHeight="false" outlineLevel="0" collapsed="false">
      <c r="A287" s="1" t="n">
        <v>0</v>
      </c>
      <c r="B287" s="1" t="n">
        <v>3576462</v>
      </c>
      <c r="C287" s="2" t="n">
        <f aca="false">B287/(3600*1.048)</f>
        <v>947.959605597964</v>
      </c>
      <c r="D287" s="1" t="n">
        <v>1</v>
      </c>
      <c r="E287" s="1" t="n">
        <v>0</v>
      </c>
      <c r="F287" s="1" t="n">
        <v>73.4</v>
      </c>
      <c r="G287" s="1" t="n">
        <v>70.7</v>
      </c>
      <c r="H287" s="1" t="n">
        <v>75.3</v>
      </c>
      <c r="I287" s="1" t="n">
        <v>7.34</v>
      </c>
      <c r="J287" s="1" t="n">
        <v>1.84</v>
      </c>
      <c r="K287" s="1" t="n">
        <v>129</v>
      </c>
      <c r="L287" s="1" t="n">
        <v>652440</v>
      </c>
      <c r="M287" s="1" t="n">
        <v>5917</v>
      </c>
      <c r="N287" s="1" t="n">
        <v>13.1</v>
      </c>
    </row>
    <row r="288" customFormat="false" ht="12.75" hidden="false" customHeight="false" outlineLevel="0" collapsed="false">
      <c r="A288" s="1" t="n">
        <v>0</v>
      </c>
      <c r="B288" s="1" t="n">
        <v>3576488</v>
      </c>
      <c r="C288" s="2" t="n">
        <f aca="false">B288/(3600*1.048)</f>
        <v>947.966497031383</v>
      </c>
      <c r="D288" s="1" t="n">
        <v>1</v>
      </c>
      <c r="E288" s="1" t="n">
        <v>0</v>
      </c>
      <c r="F288" s="1" t="n">
        <v>73.4</v>
      </c>
      <c r="G288" s="1" t="n">
        <v>71.3</v>
      </c>
      <c r="H288" s="1" t="n">
        <v>76.4</v>
      </c>
      <c r="I288" s="1" t="n">
        <v>7.3</v>
      </c>
      <c r="J288" s="1" t="n">
        <v>1.88</v>
      </c>
      <c r="K288" s="1" t="n">
        <v>129</v>
      </c>
      <c r="L288" s="1" t="n">
        <v>652440</v>
      </c>
      <c r="M288" s="1" t="n">
        <v>6284</v>
      </c>
      <c r="N288" s="1" t="n">
        <v>13.47</v>
      </c>
    </row>
    <row r="289" customFormat="false" ht="12.75" hidden="false" customHeight="false" outlineLevel="0" collapsed="false">
      <c r="A289" s="1" t="n">
        <v>0</v>
      </c>
      <c r="B289" s="1" t="n">
        <v>3576513</v>
      </c>
      <c r="C289" s="2" t="n">
        <f aca="false">B289/(3600*1.048)</f>
        <v>947.973123409669</v>
      </c>
      <c r="D289" s="1" t="n">
        <v>1</v>
      </c>
      <c r="E289" s="1" t="n">
        <v>0</v>
      </c>
      <c r="F289" s="1" t="n">
        <v>73.4</v>
      </c>
      <c r="G289" s="1" t="n">
        <v>70.4</v>
      </c>
      <c r="H289" s="1" t="n">
        <v>76.2</v>
      </c>
      <c r="I289" s="1" t="n">
        <v>7.35</v>
      </c>
      <c r="J289" s="1" t="n">
        <v>1.86</v>
      </c>
      <c r="K289" s="1" t="n">
        <v>129</v>
      </c>
      <c r="L289" s="1" t="n">
        <v>652440</v>
      </c>
      <c r="M289" s="1" t="n">
        <v>5900</v>
      </c>
      <c r="N289" s="1" t="n">
        <v>12.7</v>
      </c>
    </row>
    <row r="290" customFormat="false" ht="12.75" hidden="false" customHeight="false" outlineLevel="0" collapsed="false">
      <c r="A290" s="1" t="n">
        <v>0</v>
      </c>
      <c r="B290" s="1" t="n">
        <v>3576539</v>
      </c>
      <c r="C290" s="2" t="n">
        <f aca="false">B290/(3600*1.048)</f>
        <v>947.980014843087</v>
      </c>
      <c r="D290" s="1" t="n">
        <v>1</v>
      </c>
      <c r="E290" s="1" t="n">
        <v>0</v>
      </c>
      <c r="F290" s="1" t="n">
        <v>73.4</v>
      </c>
      <c r="G290" s="1" t="n">
        <v>70.4</v>
      </c>
      <c r="H290" s="1" t="n">
        <v>75</v>
      </c>
      <c r="I290" s="1" t="n">
        <v>7.39</v>
      </c>
      <c r="J290" s="1" t="n">
        <v>1.84</v>
      </c>
      <c r="K290" s="1" t="n">
        <v>129</v>
      </c>
      <c r="L290" s="1" t="n">
        <v>652440</v>
      </c>
      <c r="M290" s="1" t="n">
        <v>5589</v>
      </c>
      <c r="N290" s="1" t="n">
        <v>12.91</v>
      </c>
    </row>
    <row r="291" customFormat="false" ht="12.75" hidden="false" customHeight="false" outlineLevel="0" collapsed="false">
      <c r="A291" s="1" t="n">
        <v>0</v>
      </c>
      <c r="B291" s="1" t="n">
        <v>3576564</v>
      </c>
      <c r="C291" s="2" t="n">
        <f aca="false">B291/(3600*1.048)</f>
        <v>947.986641221374</v>
      </c>
      <c r="D291" s="1" t="n">
        <v>1</v>
      </c>
      <c r="E291" s="1" t="n">
        <v>0</v>
      </c>
      <c r="F291" s="1" t="n">
        <v>73.4</v>
      </c>
      <c r="G291" s="1" t="n">
        <v>69.6</v>
      </c>
      <c r="H291" s="1" t="n">
        <v>76</v>
      </c>
      <c r="I291" s="1" t="n">
        <v>7.38</v>
      </c>
      <c r="J291" s="1" t="n">
        <v>1.89</v>
      </c>
      <c r="K291" s="1" t="n">
        <v>129</v>
      </c>
      <c r="L291" s="1" t="n">
        <v>652440</v>
      </c>
      <c r="M291" s="1" t="n">
        <v>7042</v>
      </c>
      <c r="N291" s="1" t="n">
        <v>15.14</v>
      </c>
    </row>
    <row r="292" customFormat="false" ht="12.75" hidden="false" customHeight="false" outlineLevel="0" collapsed="false">
      <c r="A292" s="1" t="n">
        <v>0</v>
      </c>
      <c r="B292" s="1" t="n">
        <v>3576589</v>
      </c>
      <c r="C292" s="2" t="n">
        <f aca="false">B292/(3600*1.048)</f>
        <v>947.993267599661</v>
      </c>
      <c r="D292" s="1" t="n">
        <v>1</v>
      </c>
      <c r="E292" s="1" t="n">
        <v>0</v>
      </c>
      <c r="F292" s="1" t="n">
        <v>73.4</v>
      </c>
      <c r="G292" s="1" t="n">
        <v>70.4</v>
      </c>
      <c r="H292" s="1" t="n">
        <v>75.8</v>
      </c>
      <c r="I292" s="1" t="n">
        <v>7.31</v>
      </c>
      <c r="J292" s="1" t="n">
        <v>1.83</v>
      </c>
      <c r="K292" s="1" t="n">
        <v>129</v>
      </c>
      <c r="L292" s="1" t="n">
        <v>652440</v>
      </c>
      <c r="M292" s="1" t="n">
        <v>5357</v>
      </c>
      <c r="N292" s="1" t="n">
        <v>11.2</v>
      </c>
    </row>
    <row r="293" customFormat="false" ht="12.75" hidden="false" customHeight="false" outlineLevel="0" collapsed="false">
      <c r="A293" s="1" t="n">
        <v>0</v>
      </c>
      <c r="B293" s="1" t="n">
        <v>3576615</v>
      </c>
      <c r="C293" s="2" t="n">
        <f aca="false">B293/(3600*1.048)</f>
        <v>948.000159033079</v>
      </c>
      <c r="D293" s="1" t="n">
        <v>1</v>
      </c>
      <c r="E293" s="1" t="n">
        <v>0</v>
      </c>
      <c r="F293" s="1" t="n">
        <v>73.4</v>
      </c>
      <c r="G293" s="1" t="n">
        <v>70</v>
      </c>
      <c r="H293" s="1" t="n">
        <v>75.1</v>
      </c>
      <c r="I293" s="1" t="n">
        <v>7.38</v>
      </c>
      <c r="J293" s="1" t="n">
        <v>1.84</v>
      </c>
      <c r="K293" s="1" t="n">
        <v>129</v>
      </c>
      <c r="L293" s="1" t="n">
        <v>652440</v>
      </c>
      <c r="M293" s="1" t="n">
        <v>6370</v>
      </c>
      <c r="N293" s="1" t="n">
        <v>14.38</v>
      </c>
    </row>
    <row r="294" customFormat="false" ht="12.75" hidden="false" customHeight="false" outlineLevel="0" collapsed="false">
      <c r="A294" s="1" t="n">
        <v>0</v>
      </c>
      <c r="B294" s="1" t="n">
        <v>3576640</v>
      </c>
      <c r="C294" s="2" t="n">
        <f aca="false">B294/(3600*1.048)</f>
        <v>948.006785411366</v>
      </c>
      <c r="D294" s="1" t="n">
        <v>1</v>
      </c>
      <c r="E294" s="1" t="n">
        <v>0</v>
      </c>
      <c r="F294" s="1" t="n">
        <v>73.4</v>
      </c>
      <c r="G294" s="1" t="n">
        <v>70.7</v>
      </c>
      <c r="H294" s="1" t="n">
        <v>75.5</v>
      </c>
      <c r="I294" s="1" t="n">
        <v>7.36</v>
      </c>
      <c r="J294" s="1" t="n">
        <v>1.87</v>
      </c>
      <c r="K294" s="1" t="n">
        <v>129</v>
      </c>
      <c r="L294" s="1" t="n">
        <v>652440</v>
      </c>
      <c r="M294" s="1" t="n">
        <v>5313</v>
      </c>
      <c r="N294" s="1" t="n">
        <v>12.83</v>
      </c>
    </row>
    <row r="295" customFormat="false" ht="12.75" hidden="false" customHeight="false" outlineLevel="0" collapsed="false">
      <c r="A295" s="1" t="n">
        <v>0</v>
      </c>
      <c r="B295" s="1" t="n">
        <v>3576665</v>
      </c>
      <c r="C295" s="2" t="n">
        <f aca="false">B295/(3600*1.048)</f>
        <v>948.013411789652</v>
      </c>
      <c r="D295" s="1" t="n">
        <v>1</v>
      </c>
      <c r="E295" s="1" t="n">
        <v>0</v>
      </c>
      <c r="F295" s="1" t="n">
        <v>73.4</v>
      </c>
      <c r="G295" s="1" t="n">
        <v>71.2</v>
      </c>
      <c r="H295" s="1" t="n">
        <v>75.4</v>
      </c>
      <c r="I295" s="1" t="n">
        <v>7.35</v>
      </c>
      <c r="J295" s="1" t="n">
        <v>1.83</v>
      </c>
      <c r="K295" s="1" t="n">
        <v>129</v>
      </c>
      <c r="L295" s="1" t="n">
        <v>652440</v>
      </c>
      <c r="M295" s="1" t="n">
        <v>6261</v>
      </c>
      <c r="N295" s="1" t="n">
        <v>14.11</v>
      </c>
    </row>
    <row r="296" customFormat="false" ht="12.75" hidden="false" customHeight="false" outlineLevel="0" collapsed="false">
      <c r="A296" s="1" t="n">
        <v>0</v>
      </c>
      <c r="B296" s="1" t="n">
        <v>3576691</v>
      </c>
      <c r="C296" s="2" t="n">
        <f aca="false">B296/(3600*1.048)</f>
        <v>948.02030322307</v>
      </c>
      <c r="D296" s="1" t="n">
        <v>1</v>
      </c>
      <c r="E296" s="1" t="n">
        <v>0</v>
      </c>
      <c r="F296" s="1" t="n">
        <v>73.4</v>
      </c>
      <c r="G296" s="1" t="n">
        <v>69.3</v>
      </c>
      <c r="H296" s="1" t="n">
        <v>75.4</v>
      </c>
      <c r="I296" s="1" t="n">
        <v>7.39</v>
      </c>
      <c r="J296" s="1" t="n">
        <v>1.85</v>
      </c>
      <c r="K296" s="1" t="n">
        <v>129</v>
      </c>
      <c r="L296" s="1" t="n">
        <v>652440</v>
      </c>
      <c r="M296" s="1" t="n">
        <v>5234</v>
      </c>
      <c r="N296" s="1" t="n">
        <v>12.67</v>
      </c>
    </row>
    <row r="297" customFormat="false" ht="12.75" hidden="false" customHeight="false" outlineLevel="0" collapsed="false">
      <c r="A297" s="1" t="n">
        <v>0</v>
      </c>
      <c r="B297" s="1" t="n">
        <v>3576716</v>
      </c>
      <c r="C297" s="2" t="n">
        <f aca="false">B297/(3600*1.048)</f>
        <v>948.026929601357</v>
      </c>
      <c r="D297" s="1" t="n">
        <v>1</v>
      </c>
      <c r="E297" s="1" t="n">
        <v>0</v>
      </c>
      <c r="F297" s="1" t="n">
        <v>73.4</v>
      </c>
      <c r="G297" s="1" t="n">
        <v>70.4</v>
      </c>
      <c r="H297" s="1" t="n">
        <v>76.2</v>
      </c>
      <c r="I297" s="1" t="n">
        <v>7.3</v>
      </c>
      <c r="J297" s="1" t="n">
        <v>1.87</v>
      </c>
      <c r="K297" s="1" t="n">
        <v>129</v>
      </c>
      <c r="L297" s="1" t="n">
        <v>652440</v>
      </c>
      <c r="M297" s="1" t="n">
        <v>5947</v>
      </c>
      <c r="N297" s="1" t="n">
        <v>13.09</v>
      </c>
    </row>
    <row r="298" customFormat="false" ht="12.75" hidden="false" customHeight="false" outlineLevel="0" collapsed="false">
      <c r="A298" s="1" t="n">
        <v>0</v>
      </c>
      <c r="B298" s="1" t="n">
        <v>3576742</v>
      </c>
      <c r="C298" s="2" t="n">
        <f aca="false">B298/(3600*1.048)</f>
        <v>948.033821034775</v>
      </c>
      <c r="D298" s="1" t="n">
        <v>1</v>
      </c>
      <c r="E298" s="1" t="n">
        <v>0</v>
      </c>
      <c r="F298" s="1" t="n">
        <v>73.4</v>
      </c>
      <c r="G298" s="1" t="n">
        <v>71.3</v>
      </c>
      <c r="H298" s="1" t="n">
        <v>76.8</v>
      </c>
      <c r="I298" s="1" t="n">
        <v>7.29</v>
      </c>
      <c r="J298" s="1" t="n">
        <v>1.86</v>
      </c>
      <c r="K298" s="1" t="n">
        <v>129</v>
      </c>
      <c r="L298" s="1" t="n">
        <v>652440</v>
      </c>
      <c r="M298" s="1" t="n">
        <v>5294</v>
      </c>
      <c r="N298" s="1" t="n">
        <v>12.9</v>
      </c>
    </row>
    <row r="299" customFormat="false" ht="12.75" hidden="false" customHeight="false" outlineLevel="0" collapsed="false">
      <c r="A299" s="1" t="n">
        <v>0</v>
      </c>
      <c r="B299" s="1" t="n">
        <v>3576767</v>
      </c>
      <c r="C299" s="2" t="n">
        <f aca="false">B299/(3600*1.048)</f>
        <v>948.040447413062</v>
      </c>
      <c r="D299" s="1" t="n">
        <v>1</v>
      </c>
      <c r="E299" s="1" t="n">
        <v>0</v>
      </c>
      <c r="F299" s="1" t="n">
        <v>73.4</v>
      </c>
      <c r="G299" s="1" t="n">
        <v>70.4</v>
      </c>
      <c r="H299" s="1" t="n">
        <v>75.6</v>
      </c>
      <c r="I299" s="1" t="n">
        <v>7.35</v>
      </c>
      <c r="J299" s="1" t="n">
        <v>1.87</v>
      </c>
      <c r="K299" s="1" t="n">
        <v>129</v>
      </c>
      <c r="L299" s="1" t="n">
        <v>652440</v>
      </c>
      <c r="M299" s="1" t="n">
        <v>6021</v>
      </c>
      <c r="N299" s="1" t="n">
        <v>13.69</v>
      </c>
    </row>
    <row r="300" customFormat="false" ht="12.75" hidden="false" customHeight="false" outlineLevel="0" collapsed="false">
      <c r="A300" s="1" t="n">
        <v>0</v>
      </c>
      <c r="B300" s="1" t="n">
        <v>3576792</v>
      </c>
      <c r="C300" s="2" t="n">
        <f aca="false">B300/(3600*1.048)</f>
        <v>948.047073791349</v>
      </c>
      <c r="D300" s="1" t="n">
        <v>1</v>
      </c>
      <c r="E300" s="1" t="n">
        <v>0</v>
      </c>
      <c r="F300" s="1" t="n">
        <v>73.4</v>
      </c>
      <c r="G300" s="1" t="n">
        <v>71.1</v>
      </c>
      <c r="H300" s="1" t="n">
        <v>76.7</v>
      </c>
      <c r="I300" s="1" t="n">
        <v>7.28</v>
      </c>
      <c r="J300" s="1" t="n">
        <v>1.88</v>
      </c>
      <c r="K300" s="1" t="n">
        <v>129</v>
      </c>
      <c r="L300" s="1" t="n">
        <v>652440</v>
      </c>
      <c r="M300" s="1" t="n">
        <v>5819</v>
      </c>
      <c r="N300" s="1" t="n">
        <v>14.97</v>
      </c>
    </row>
    <row r="301" customFormat="false" ht="12.75" hidden="false" customHeight="false" outlineLevel="0" collapsed="false">
      <c r="A301" s="1" t="n">
        <v>0</v>
      </c>
      <c r="B301" s="1" t="n">
        <v>3576818</v>
      </c>
      <c r="C301" s="2" t="n">
        <f aca="false">B301/(3600*1.048)</f>
        <v>948.053965224767</v>
      </c>
      <c r="D301" s="1" t="n">
        <v>1</v>
      </c>
      <c r="E301" s="1" t="n">
        <v>0</v>
      </c>
      <c r="F301" s="1" t="n">
        <v>73.4</v>
      </c>
      <c r="G301" s="1" t="n">
        <v>69.9</v>
      </c>
      <c r="H301" s="1" t="n">
        <v>76.4</v>
      </c>
      <c r="I301" s="1" t="n">
        <v>7.34</v>
      </c>
      <c r="J301" s="1" t="n">
        <v>1.88</v>
      </c>
      <c r="K301" s="1" t="n">
        <v>129</v>
      </c>
      <c r="L301" s="1" t="n">
        <v>652440</v>
      </c>
      <c r="M301" s="1" t="n">
        <v>6139</v>
      </c>
      <c r="N301" s="1" t="n">
        <v>14.43</v>
      </c>
    </row>
    <row r="302" customFormat="false" ht="12.75" hidden="false" customHeight="false" outlineLevel="0" collapsed="false">
      <c r="A302" s="1" t="n">
        <v>0</v>
      </c>
      <c r="B302" s="1" t="n">
        <v>3576843</v>
      </c>
      <c r="C302" s="2" t="n">
        <f aca="false">B302/(3600*1.048)</f>
        <v>948.060591603053</v>
      </c>
      <c r="D302" s="1" t="n">
        <v>1</v>
      </c>
      <c r="E302" s="1" t="n">
        <v>0</v>
      </c>
      <c r="F302" s="1" t="n">
        <v>73.4</v>
      </c>
      <c r="G302" s="1" t="n">
        <v>70.1</v>
      </c>
      <c r="H302" s="1" t="n">
        <v>76.7</v>
      </c>
      <c r="I302" s="1" t="n">
        <v>7.3</v>
      </c>
      <c r="J302" s="1" t="n">
        <v>1.89</v>
      </c>
      <c r="K302" s="1" t="n">
        <v>129</v>
      </c>
      <c r="L302" s="1" t="n">
        <v>652440</v>
      </c>
      <c r="M302" s="1" t="n">
        <v>6709</v>
      </c>
      <c r="N302" s="1" t="n">
        <v>15.36</v>
      </c>
    </row>
    <row r="303" customFormat="false" ht="12.75" hidden="false" customHeight="false" outlineLevel="0" collapsed="false">
      <c r="A303" s="1" t="n">
        <v>0</v>
      </c>
      <c r="B303" s="1" t="n">
        <v>3576869</v>
      </c>
      <c r="C303" s="2" t="n">
        <f aca="false">B303/(3600*1.048)</f>
        <v>948.067483036472</v>
      </c>
      <c r="D303" s="1" t="n">
        <v>1</v>
      </c>
      <c r="E303" s="1" t="n">
        <v>0</v>
      </c>
      <c r="F303" s="1" t="n">
        <v>73.4</v>
      </c>
      <c r="G303" s="1" t="n">
        <v>70.3</v>
      </c>
      <c r="H303" s="1" t="n">
        <v>76.3</v>
      </c>
      <c r="I303" s="1" t="n">
        <v>7.32</v>
      </c>
      <c r="J303" s="1" t="n">
        <v>1.89</v>
      </c>
      <c r="K303" s="1" t="n">
        <v>129</v>
      </c>
      <c r="L303" s="1" t="n">
        <v>652440</v>
      </c>
      <c r="M303" s="1" t="n">
        <v>7194</v>
      </c>
      <c r="N303" s="1" t="n">
        <v>15.74</v>
      </c>
    </row>
    <row r="304" customFormat="false" ht="12.75" hidden="false" customHeight="false" outlineLevel="0" collapsed="false">
      <c r="A304" s="1" t="n">
        <v>0</v>
      </c>
      <c r="B304" s="1" t="n">
        <v>3576894</v>
      </c>
      <c r="C304" s="2" t="n">
        <f aca="false">B304/(3600*1.048)</f>
        <v>948.074109414758</v>
      </c>
      <c r="D304" s="1" t="n">
        <v>1</v>
      </c>
      <c r="E304" s="1" t="n">
        <v>0</v>
      </c>
      <c r="F304" s="1" t="n">
        <v>73.4</v>
      </c>
      <c r="G304" s="1" t="n">
        <v>69.6</v>
      </c>
      <c r="H304" s="1" t="n">
        <v>76.3</v>
      </c>
      <c r="I304" s="1" t="n">
        <v>7.34</v>
      </c>
      <c r="J304" s="1" t="n">
        <v>1.88</v>
      </c>
      <c r="K304" s="1" t="n">
        <v>129</v>
      </c>
      <c r="L304" s="1" t="n">
        <v>652440</v>
      </c>
      <c r="M304" s="1" t="n">
        <v>6763</v>
      </c>
      <c r="N304" s="1" t="n">
        <v>13.81</v>
      </c>
    </row>
    <row r="305" customFormat="false" ht="12.75" hidden="false" customHeight="false" outlineLevel="0" collapsed="false">
      <c r="A305" s="1" t="n">
        <v>0</v>
      </c>
      <c r="B305" s="1" t="n">
        <v>3576919</v>
      </c>
      <c r="C305" s="2" t="n">
        <f aca="false">B305/(3600*1.048)</f>
        <v>948.080735793045</v>
      </c>
      <c r="D305" s="1" t="n">
        <v>1</v>
      </c>
      <c r="E305" s="1" t="n">
        <v>0</v>
      </c>
      <c r="F305" s="1" t="n">
        <v>73.4</v>
      </c>
      <c r="G305" s="1" t="n">
        <v>70.5</v>
      </c>
      <c r="H305" s="1" t="n">
        <v>76.3</v>
      </c>
      <c r="I305" s="1" t="n">
        <v>7.31</v>
      </c>
      <c r="J305" s="1" t="n">
        <v>1.85</v>
      </c>
      <c r="K305" s="1" t="n">
        <v>129</v>
      </c>
      <c r="L305" s="1" t="n">
        <v>652440</v>
      </c>
      <c r="M305" s="1" t="n">
        <v>5732</v>
      </c>
      <c r="N305" s="1" t="n">
        <v>14</v>
      </c>
    </row>
    <row r="306" customFormat="false" ht="12.75" hidden="false" customHeight="false" outlineLevel="0" collapsed="false">
      <c r="A306" s="1" t="n">
        <v>0</v>
      </c>
      <c r="B306" s="1" t="n">
        <v>3576945</v>
      </c>
      <c r="C306" s="2" t="n">
        <f aca="false">B306/(3600*1.048)</f>
        <v>948.087627226463</v>
      </c>
      <c r="D306" s="1" t="n">
        <v>1</v>
      </c>
      <c r="E306" s="1" t="n">
        <v>0</v>
      </c>
      <c r="F306" s="1" t="n">
        <v>73.4</v>
      </c>
      <c r="G306" s="1" t="n">
        <v>70.4</v>
      </c>
      <c r="H306" s="1" t="n">
        <v>75.4</v>
      </c>
      <c r="I306" s="1" t="n">
        <v>7.32</v>
      </c>
      <c r="J306" s="1" t="n">
        <v>1.83</v>
      </c>
      <c r="K306" s="1" t="n">
        <v>129</v>
      </c>
      <c r="L306" s="1" t="n">
        <v>652440</v>
      </c>
      <c r="M306" s="1" t="n">
        <v>5110</v>
      </c>
      <c r="N306" s="1" t="n">
        <v>11.4</v>
      </c>
    </row>
    <row r="307" customFormat="false" ht="12.75" hidden="false" customHeight="false" outlineLevel="0" collapsed="false">
      <c r="A307" s="1" t="n">
        <v>0</v>
      </c>
      <c r="B307" s="1" t="n">
        <v>3576970</v>
      </c>
      <c r="C307" s="2" t="n">
        <f aca="false">B307/(3600*1.048)</f>
        <v>948.09425360475</v>
      </c>
      <c r="D307" s="1" t="n">
        <v>1</v>
      </c>
      <c r="E307" s="1" t="n">
        <v>0</v>
      </c>
      <c r="F307" s="1" t="n">
        <v>73.4</v>
      </c>
      <c r="G307" s="1" t="n">
        <v>70.3</v>
      </c>
      <c r="H307" s="1" t="n">
        <v>76.2</v>
      </c>
      <c r="I307" s="1" t="n">
        <v>7.3</v>
      </c>
      <c r="J307" s="1" t="n">
        <v>1.87</v>
      </c>
      <c r="K307" s="1" t="n">
        <v>129</v>
      </c>
      <c r="L307" s="1" t="n">
        <v>652440</v>
      </c>
      <c r="M307" s="1" t="n">
        <v>5640</v>
      </c>
      <c r="N307" s="1" t="n">
        <v>11.86</v>
      </c>
    </row>
    <row r="308" customFormat="false" ht="12.75" hidden="false" customHeight="false" outlineLevel="0" collapsed="false">
      <c r="A308" s="1" t="n">
        <v>0</v>
      </c>
      <c r="B308" s="1" t="n">
        <v>3576996</v>
      </c>
      <c r="C308" s="2" t="n">
        <f aca="false">B308/(3600*1.048)</f>
        <v>948.101145038168</v>
      </c>
      <c r="D308" s="1" t="n">
        <v>1</v>
      </c>
      <c r="E308" s="1" t="n">
        <v>0</v>
      </c>
      <c r="F308" s="1" t="n">
        <v>73.4</v>
      </c>
      <c r="G308" s="1" t="n">
        <v>71.5</v>
      </c>
      <c r="H308" s="1" t="n">
        <v>76.6</v>
      </c>
      <c r="I308" s="1" t="n">
        <v>7.31</v>
      </c>
      <c r="J308" s="1" t="n">
        <v>1.87</v>
      </c>
      <c r="K308" s="1" t="n">
        <v>129</v>
      </c>
      <c r="L308" s="1" t="n">
        <v>652440</v>
      </c>
      <c r="M308" s="1" t="n">
        <v>6156</v>
      </c>
      <c r="N308" s="1" t="n">
        <v>14.29</v>
      </c>
    </row>
    <row r="309" customFormat="false" ht="12.75" hidden="false" customHeight="false" outlineLevel="0" collapsed="false">
      <c r="A309" s="1" t="n">
        <v>0</v>
      </c>
      <c r="B309" s="1" t="n">
        <v>3577021</v>
      </c>
      <c r="C309" s="2" t="n">
        <f aca="false">B309/(3600*1.048)</f>
        <v>948.107771416455</v>
      </c>
      <c r="D309" s="1" t="n">
        <v>1</v>
      </c>
      <c r="E309" s="1" t="n">
        <v>0</v>
      </c>
      <c r="F309" s="1" t="n">
        <v>73.4</v>
      </c>
      <c r="G309" s="1" t="n">
        <v>70</v>
      </c>
      <c r="H309" s="1" t="n">
        <v>76.7</v>
      </c>
      <c r="I309" s="1" t="n">
        <v>7.34</v>
      </c>
      <c r="J309" s="1" t="n">
        <v>1.87</v>
      </c>
      <c r="K309" s="1" t="n">
        <v>129</v>
      </c>
      <c r="L309" s="1" t="n">
        <v>653440</v>
      </c>
      <c r="M309" s="1" t="n">
        <v>5925</v>
      </c>
      <c r="N309" s="1" t="n">
        <v>12.06</v>
      </c>
    </row>
    <row r="310" customFormat="false" ht="12.75" hidden="false" customHeight="false" outlineLevel="0" collapsed="false">
      <c r="A310" s="1" t="n">
        <v>0</v>
      </c>
      <c r="B310" s="1" t="n">
        <v>3577046</v>
      </c>
      <c r="C310" s="2" t="n">
        <f aca="false">B310/(3600*1.048)</f>
        <v>948.114397794741</v>
      </c>
      <c r="D310" s="1" t="n">
        <v>1</v>
      </c>
      <c r="E310" s="1" t="n">
        <v>0</v>
      </c>
      <c r="F310" s="1" t="n">
        <v>73.4</v>
      </c>
      <c r="G310" s="1" t="n">
        <v>70.3</v>
      </c>
      <c r="H310" s="1" t="n">
        <v>75.2</v>
      </c>
      <c r="I310" s="1" t="n">
        <v>7.39</v>
      </c>
      <c r="J310" s="1" t="n">
        <v>1.84</v>
      </c>
      <c r="K310" s="1" t="n">
        <v>129</v>
      </c>
      <c r="L310" s="1" t="n">
        <v>653440</v>
      </c>
      <c r="M310" s="1" t="n">
        <v>4571</v>
      </c>
      <c r="N310" s="1" t="n">
        <v>10.28</v>
      </c>
    </row>
    <row r="311" customFormat="false" ht="12.75" hidden="false" customHeight="false" outlineLevel="0" collapsed="false">
      <c r="A311" s="1" t="n">
        <v>0</v>
      </c>
      <c r="B311" s="1" t="n">
        <v>3577072</v>
      </c>
      <c r="C311" s="2" t="n">
        <f aca="false">B311/(3600*1.048)</f>
        <v>948.121289228159</v>
      </c>
      <c r="D311" s="1" t="n">
        <v>1</v>
      </c>
      <c r="E311" s="1" t="n">
        <v>0</v>
      </c>
      <c r="F311" s="1" t="n">
        <v>73.4</v>
      </c>
      <c r="G311" s="1" t="n">
        <v>70.2</v>
      </c>
      <c r="H311" s="1" t="n">
        <v>76.1</v>
      </c>
      <c r="I311" s="1" t="n">
        <v>7.35</v>
      </c>
      <c r="J311" s="1" t="n">
        <v>1.86</v>
      </c>
      <c r="K311" s="1" t="n">
        <v>129</v>
      </c>
      <c r="L311" s="1" t="n">
        <v>653440</v>
      </c>
      <c r="M311" s="1" t="n">
        <v>5680</v>
      </c>
      <c r="N311" s="1" t="n">
        <v>12.24</v>
      </c>
    </row>
    <row r="312" customFormat="false" ht="12.75" hidden="false" customHeight="false" outlineLevel="0" collapsed="false">
      <c r="A312" s="1" t="n">
        <v>0</v>
      </c>
      <c r="B312" s="1" t="n">
        <v>3577097</v>
      </c>
      <c r="C312" s="2" t="n">
        <f aca="false">B312/(3600*1.048)</f>
        <v>948.127915606446</v>
      </c>
      <c r="D312" s="1" t="n">
        <v>1</v>
      </c>
      <c r="E312" s="1" t="n">
        <v>0</v>
      </c>
      <c r="F312" s="1" t="n">
        <v>73.4</v>
      </c>
      <c r="G312" s="1" t="n">
        <v>71</v>
      </c>
      <c r="H312" s="1" t="n">
        <v>76.4</v>
      </c>
      <c r="I312" s="1" t="n">
        <v>7.24</v>
      </c>
      <c r="J312" s="1" t="n">
        <v>1.86</v>
      </c>
      <c r="K312" s="1" t="n">
        <v>129</v>
      </c>
      <c r="L312" s="1" t="n">
        <v>653440</v>
      </c>
      <c r="M312" s="1" t="n">
        <v>5579</v>
      </c>
      <c r="N312" s="1" t="n">
        <v>12.88</v>
      </c>
    </row>
    <row r="313" customFormat="false" ht="12.75" hidden="false" customHeight="false" outlineLevel="0" collapsed="false">
      <c r="A313" s="1" t="n">
        <v>0</v>
      </c>
      <c r="B313" s="1" t="n">
        <v>3577123</v>
      </c>
      <c r="C313" s="2" t="n">
        <f aca="false">B313/(3600*1.048)</f>
        <v>948.134807039864</v>
      </c>
      <c r="D313" s="1" t="n">
        <v>1</v>
      </c>
      <c r="E313" s="1" t="n">
        <v>0</v>
      </c>
      <c r="F313" s="1" t="n">
        <v>73.4</v>
      </c>
      <c r="G313" s="1" t="n">
        <v>70.3</v>
      </c>
      <c r="H313" s="1" t="n">
        <v>75.6</v>
      </c>
      <c r="I313" s="1" t="n">
        <v>7.28</v>
      </c>
      <c r="J313" s="1" t="n">
        <v>1.87</v>
      </c>
      <c r="K313" s="1" t="n">
        <v>129</v>
      </c>
      <c r="L313" s="1" t="n">
        <v>653440</v>
      </c>
      <c r="M313" s="1" t="n">
        <v>6073</v>
      </c>
      <c r="N313" s="1" t="n">
        <v>13.81</v>
      </c>
    </row>
    <row r="314" customFormat="false" ht="12.75" hidden="false" customHeight="false" outlineLevel="0" collapsed="false">
      <c r="A314" s="1" t="n">
        <v>0</v>
      </c>
      <c r="B314" s="1" t="n">
        <v>3577148</v>
      </c>
      <c r="C314" s="2" t="n">
        <f aca="false">B314/(3600*1.048)</f>
        <v>948.141433418151</v>
      </c>
      <c r="D314" s="1" t="n">
        <v>1</v>
      </c>
      <c r="E314" s="1" t="n">
        <v>0</v>
      </c>
      <c r="F314" s="1" t="n">
        <v>73.4</v>
      </c>
      <c r="G314" s="1" t="n">
        <v>70.4</v>
      </c>
      <c r="H314" s="1" t="n">
        <v>75.9</v>
      </c>
      <c r="I314" s="1" t="n">
        <v>7.34</v>
      </c>
      <c r="J314" s="1" t="n">
        <v>1.84</v>
      </c>
      <c r="K314" s="1" t="n">
        <v>129</v>
      </c>
      <c r="L314" s="1" t="n">
        <v>653440</v>
      </c>
      <c r="M314" s="1" t="n">
        <v>5975</v>
      </c>
      <c r="N314" s="1" t="n">
        <v>13.78</v>
      </c>
    </row>
    <row r="315" customFormat="false" ht="12.75" hidden="false" customHeight="false" outlineLevel="0" collapsed="false">
      <c r="A315" s="1" t="n">
        <v>0</v>
      </c>
      <c r="B315" s="1" t="n">
        <v>3577173</v>
      </c>
      <c r="C315" s="2" t="n">
        <f aca="false">B315/(3600*1.048)</f>
        <v>948.148059796438</v>
      </c>
      <c r="D315" s="1" t="n">
        <v>1</v>
      </c>
      <c r="E315" s="1" t="n">
        <v>0</v>
      </c>
      <c r="F315" s="1" t="n">
        <v>73.4</v>
      </c>
      <c r="G315" s="1" t="n">
        <v>70.8</v>
      </c>
      <c r="H315" s="1" t="n">
        <v>76.6</v>
      </c>
      <c r="I315" s="1" t="n">
        <v>7.31</v>
      </c>
      <c r="J315" s="1" t="n">
        <v>1.86</v>
      </c>
      <c r="K315" s="1" t="n">
        <v>129</v>
      </c>
      <c r="L315" s="1" t="n">
        <v>653440</v>
      </c>
      <c r="M315" s="1" t="n">
        <v>7076</v>
      </c>
      <c r="N315" s="1" t="n">
        <v>15.88</v>
      </c>
    </row>
    <row r="316" customFormat="false" ht="12.75" hidden="false" customHeight="false" outlineLevel="0" collapsed="false">
      <c r="A316" s="1" t="n">
        <v>0</v>
      </c>
      <c r="B316" s="1" t="n">
        <v>3577199</v>
      </c>
      <c r="C316" s="2" t="n">
        <f aca="false">B316/(3600*1.048)</f>
        <v>948.154951229856</v>
      </c>
      <c r="D316" s="1" t="n">
        <v>1</v>
      </c>
      <c r="E316" s="1" t="n">
        <v>0</v>
      </c>
      <c r="F316" s="1" t="n">
        <v>73.4</v>
      </c>
      <c r="G316" s="1" t="n">
        <v>70.3</v>
      </c>
      <c r="H316" s="1" t="n">
        <v>76</v>
      </c>
      <c r="I316" s="1" t="n">
        <v>7.33</v>
      </c>
      <c r="J316" s="1" t="n">
        <v>1.86</v>
      </c>
      <c r="K316" s="1" t="n">
        <v>129</v>
      </c>
      <c r="L316" s="1" t="n">
        <v>653440</v>
      </c>
      <c r="M316" s="1" t="n">
        <v>6490</v>
      </c>
      <c r="N316" s="1" t="n">
        <v>16.72</v>
      </c>
    </row>
    <row r="317" customFormat="false" ht="12.75" hidden="false" customHeight="false" outlineLevel="0" collapsed="false">
      <c r="A317" s="1" t="n">
        <v>0</v>
      </c>
      <c r="B317" s="1" t="n">
        <v>3577224</v>
      </c>
      <c r="C317" s="2" t="n">
        <f aca="false">B317/(3600*1.048)</f>
        <v>948.161577608143</v>
      </c>
      <c r="D317" s="1" t="n">
        <v>1</v>
      </c>
      <c r="E317" s="1" t="n">
        <v>0</v>
      </c>
      <c r="F317" s="1" t="n">
        <v>73.4</v>
      </c>
      <c r="G317" s="1" t="n">
        <v>70.5</v>
      </c>
      <c r="H317" s="1" t="n">
        <v>76.4</v>
      </c>
      <c r="I317" s="1" t="n">
        <v>7.34</v>
      </c>
      <c r="J317" s="1" t="n">
        <v>1.86</v>
      </c>
      <c r="K317" s="1" t="n">
        <v>129</v>
      </c>
      <c r="L317" s="1" t="n">
        <v>653440</v>
      </c>
      <c r="M317" s="1" t="n">
        <v>5537</v>
      </c>
      <c r="N317" s="1" t="n">
        <v>13.88</v>
      </c>
    </row>
    <row r="318" customFormat="false" ht="12.75" hidden="false" customHeight="false" outlineLevel="0" collapsed="false">
      <c r="A318" s="1" t="n">
        <v>0</v>
      </c>
      <c r="B318" s="1" t="n">
        <v>3577250</v>
      </c>
      <c r="C318" s="2" t="n">
        <f aca="false">B318/(3600*1.048)</f>
        <v>948.168469041561</v>
      </c>
      <c r="D318" s="1" t="n">
        <v>1</v>
      </c>
      <c r="E318" s="1" t="n">
        <v>0</v>
      </c>
      <c r="F318" s="1" t="n">
        <v>73.4</v>
      </c>
      <c r="G318" s="1" t="n">
        <v>70</v>
      </c>
      <c r="H318" s="1" t="n">
        <v>75.4</v>
      </c>
      <c r="I318" s="1" t="n">
        <v>7.35</v>
      </c>
      <c r="J318" s="1" t="n">
        <v>1.85</v>
      </c>
      <c r="K318" s="1" t="n">
        <v>129</v>
      </c>
      <c r="L318" s="1" t="n">
        <v>653440</v>
      </c>
      <c r="M318" s="1" t="n">
        <v>6092</v>
      </c>
      <c r="N318" s="1" t="n">
        <v>13.24</v>
      </c>
    </row>
    <row r="319" customFormat="false" ht="12.75" hidden="false" customHeight="false" outlineLevel="0" collapsed="false">
      <c r="A319" s="1" t="n">
        <v>0</v>
      </c>
      <c r="B319" s="1" t="n">
        <v>3577275</v>
      </c>
      <c r="C319" s="2" t="n">
        <f aca="false">B319/(3600*1.048)</f>
        <v>948.175095419847</v>
      </c>
      <c r="D319" s="1" t="n">
        <v>1</v>
      </c>
      <c r="E319" s="1" t="n">
        <v>0</v>
      </c>
      <c r="F319" s="1" t="n">
        <v>73.4</v>
      </c>
      <c r="G319" s="1" t="n">
        <v>70.4</v>
      </c>
      <c r="H319" s="1" t="n">
        <v>76.2</v>
      </c>
      <c r="I319" s="1" t="n">
        <v>7.28</v>
      </c>
      <c r="J319" s="1" t="n">
        <v>1.87</v>
      </c>
      <c r="K319" s="1" t="n">
        <v>129</v>
      </c>
      <c r="L319" s="1" t="n">
        <v>653440</v>
      </c>
      <c r="M319" s="1" t="n">
        <v>6195</v>
      </c>
      <c r="N319" s="1" t="n">
        <v>14.61</v>
      </c>
    </row>
    <row r="320" customFormat="false" ht="12.75" hidden="false" customHeight="false" outlineLevel="0" collapsed="false">
      <c r="A320" s="1" t="n">
        <v>0</v>
      </c>
      <c r="B320" s="1" t="n">
        <v>3577300</v>
      </c>
      <c r="C320" s="2" t="n">
        <f aca="false">B320/(3600*1.048)</f>
        <v>948.181721798134</v>
      </c>
      <c r="D320" s="1" t="n">
        <v>1</v>
      </c>
      <c r="E320" s="1" t="n">
        <v>0</v>
      </c>
      <c r="F320" s="1" t="n">
        <v>73.4</v>
      </c>
      <c r="G320" s="1" t="n">
        <v>70.9</v>
      </c>
      <c r="H320" s="1" t="n">
        <v>76.3</v>
      </c>
      <c r="I320" s="1" t="n">
        <v>7.31</v>
      </c>
      <c r="J320" s="1" t="n">
        <v>1.87</v>
      </c>
      <c r="K320" s="1" t="n">
        <v>129</v>
      </c>
      <c r="L320" s="1" t="n">
        <v>653440</v>
      </c>
      <c r="M320" s="1" t="n">
        <v>5070</v>
      </c>
      <c r="N320" s="1" t="n">
        <v>12.06</v>
      </c>
    </row>
    <row r="321" customFormat="false" ht="12.75" hidden="false" customHeight="false" outlineLevel="0" collapsed="false">
      <c r="A321" s="1" t="n">
        <v>0</v>
      </c>
      <c r="B321" s="1" t="n">
        <v>3577326</v>
      </c>
      <c r="C321" s="2" t="n">
        <f aca="false">B321/(3600*1.048)</f>
        <v>948.188613231552</v>
      </c>
      <c r="D321" s="1" t="n">
        <v>1</v>
      </c>
      <c r="E321" s="1" t="n">
        <v>0</v>
      </c>
      <c r="F321" s="1" t="n">
        <v>73.4</v>
      </c>
      <c r="G321" s="1" t="n">
        <v>69.9</v>
      </c>
      <c r="H321" s="1" t="n">
        <v>75.3</v>
      </c>
      <c r="I321" s="1" t="n">
        <v>7.35</v>
      </c>
      <c r="J321" s="1" t="n">
        <v>1.85</v>
      </c>
      <c r="K321" s="1" t="n">
        <v>129</v>
      </c>
      <c r="L321" s="1" t="n">
        <v>653440</v>
      </c>
      <c r="M321" s="1" t="n">
        <v>6532</v>
      </c>
      <c r="N321" s="1" t="n">
        <v>16.56</v>
      </c>
    </row>
    <row r="322" customFormat="false" ht="12.75" hidden="false" customHeight="false" outlineLevel="0" collapsed="false">
      <c r="A322" s="1" t="n">
        <v>0</v>
      </c>
      <c r="B322" s="1" t="n">
        <v>3577351</v>
      </c>
      <c r="C322" s="2" t="n">
        <f aca="false">B322/(3600*1.048)</f>
        <v>948.195239609839</v>
      </c>
      <c r="D322" s="1" t="n">
        <v>1</v>
      </c>
      <c r="E322" s="1" t="n">
        <v>0</v>
      </c>
      <c r="F322" s="1" t="n">
        <v>73.4</v>
      </c>
      <c r="G322" s="1" t="n">
        <v>70.6</v>
      </c>
      <c r="H322" s="1" t="n">
        <v>75.8</v>
      </c>
      <c r="I322" s="1" t="n">
        <v>7.34</v>
      </c>
      <c r="J322" s="1" t="n">
        <v>1.87</v>
      </c>
      <c r="K322" s="1" t="n">
        <v>129</v>
      </c>
      <c r="L322" s="1" t="n">
        <v>653440</v>
      </c>
      <c r="M322" s="1" t="n">
        <v>5898</v>
      </c>
      <c r="N322" s="1" t="n">
        <v>14.38</v>
      </c>
    </row>
    <row r="323" customFormat="false" ht="12.75" hidden="false" customHeight="false" outlineLevel="0" collapsed="false">
      <c r="A323" s="1" t="n">
        <v>0</v>
      </c>
      <c r="B323" s="1" t="n">
        <v>3577377</v>
      </c>
      <c r="C323" s="2" t="n">
        <f aca="false">B323/(3600*1.048)</f>
        <v>948.202131043257</v>
      </c>
      <c r="D323" s="1" t="n">
        <v>1</v>
      </c>
      <c r="E323" s="1" t="n">
        <v>0</v>
      </c>
      <c r="F323" s="1" t="n">
        <v>73.4</v>
      </c>
      <c r="G323" s="1" t="n">
        <v>70.5</v>
      </c>
      <c r="H323" s="1" t="n">
        <v>75.2</v>
      </c>
      <c r="I323" s="1" t="n">
        <v>7.38</v>
      </c>
      <c r="J323" s="1" t="n">
        <v>1.85</v>
      </c>
      <c r="K323" s="1" t="n">
        <v>129</v>
      </c>
      <c r="L323" s="1" t="n">
        <v>653440</v>
      </c>
      <c r="M323" s="1" t="n">
        <v>4938</v>
      </c>
      <c r="N323" s="1" t="n">
        <v>12.38</v>
      </c>
    </row>
    <row r="324" customFormat="false" ht="12.75" hidden="false" customHeight="false" outlineLevel="0" collapsed="false">
      <c r="A324" s="1" t="n">
        <v>0</v>
      </c>
      <c r="B324" s="1" t="n">
        <v>3577402</v>
      </c>
      <c r="C324" s="2" t="n">
        <f aca="false">B324/(3600*1.048)</f>
        <v>948.208757421544</v>
      </c>
      <c r="D324" s="1" t="n">
        <v>1</v>
      </c>
      <c r="E324" s="1" t="n">
        <v>0</v>
      </c>
      <c r="F324" s="1" t="n">
        <v>73.4</v>
      </c>
      <c r="G324" s="1" t="n">
        <v>70.2</v>
      </c>
      <c r="H324" s="1" t="n">
        <v>76.4</v>
      </c>
      <c r="I324" s="1" t="n">
        <v>7.32</v>
      </c>
      <c r="J324" s="1" t="n">
        <v>1.88</v>
      </c>
      <c r="K324" s="1" t="n">
        <v>129</v>
      </c>
      <c r="L324" s="1" t="n">
        <v>653440</v>
      </c>
      <c r="M324" s="1" t="n">
        <v>6571</v>
      </c>
      <c r="N324" s="1" t="n">
        <v>13.92</v>
      </c>
    </row>
    <row r="325" customFormat="false" ht="12.75" hidden="false" customHeight="false" outlineLevel="0" collapsed="false">
      <c r="A325" s="1" t="n">
        <v>0</v>
      </c>
      <c r="B325" s="1" t="n">
        <v>3577427</v>
      </c>
      <c r="C325" s="2" t="n">
        <f aca="false">B325/(3600*1.048)</f>
        <v>948.21538379983</v>
      </c>
      <c r="D325" s="1" t="n">
        <v>1</v>
      </c>
      <c r="E325" s="1" t="n">
        <v>0</v>
      </c>
      <c r="F325" s="1" t="n">
        <v>73.4</v>
      </c>
      <c r="G325" s="1" t="n">
        <v>71.1</v>
      </c>
      <c r="H325" s="1" t="n">
        <v>76.4</v>
      </c>
      <c r="I325" s="1" t="n">
        <v>7.28</v>
      </c>
      <c r="J325" s="1" t="n">
        <v>1.87</v>
      </c>
      <c r="K325" s="1" t="n">
        <v>129</v>
      </c>
      <c r="L325" s="1" t="n">
        <v>653440</v>
      </c>
      <c r="M325" s="1" t="n">
        <v>5964</v>
      </c>
      <c r="N325" s="1" t="n">
        <v>13.73</v>
      </c>
    </row>
    <row r="326" customFormat="false" ht="12.75" hidden="false" customHeight="false" outlineLevel="0" collapsed="false">
      <c r="A326" s="1" t="n">
        <v>0</v>
      </c>
      <c r="B326" s="1" t="n">
        <v>3577453</v>
      </c>
      <c r="C326" s="2" t="n">
        <f aca="false">B326/(3600*1.048)</f>
        <v>948.222275233249</v>
      </c>
      <c r="D326" s="1" t="n">
        <v>1</v>
      </c>
      <c r="E326" s="1" t="n">
        <v>0</v>
      </c>
      <c r="F326" s="1" t="n">
        <v>73.4</v>
      </c>
      <c r="G326" s="1" t="n">
        <v>71</v>
      </c>
      <c r="H326" s="1" t="n">
        <v>75.9</v>
      </c>
      <c r="I326" s="1" t="n">
        <v>7.33</v>
      </c>
      <c r="J326" s="1" t="n">
        <v>1.85</v>
      </c>
      <c r="K326" s="1" t="n">
        <v>129</v>
      </c>
      <c r="L326" s="1" t="n">
        <v>653440</v>
      </c>
      <c r="M326" s="1" t="n">
        <v>6162</v>
      </c>
      <c r="N326" s="1" t="n">
        <v>14.1</v>
      </c>
    </row>
    <row r="327" customFormat="false" ht="12.75" hidden="false" customHeight="false" outlineLevel="0" collapsed="false">
      <c r="A327" s="1" t="n">
        <v>0</v>
      </c>
      <c r="B327" s="1" t="n">
        <v>3577478</v>
      </c>
      <c r="C327" s="2" t="n">
        <f aca="false">B327/(3600*1.048)</f>
        <v>948.228901611535</v>
      </c>
      <c r="D327" s="1" t="n">
        <v>1</v>
      </c>
      <c r="E327" s="1" t="n">
        <v>0</v>
      </c>
      <c r="F327" s="1" t="n">
        <v>73.4</v>
      </c>
      <c r="G327" s="1" t="n">
        <v>71</v>
      </c>
      <c r="H327" s="1" t="n">
        <v>76.6</v>
      </c>
      <c r="I327" s="1" t="n">
        <v>7.28</v>
      </c>
      <c r="J327" s="1" t="n">
        <v>1.84</v>
      </c>
      <c r="K327" s="1" t="n">
        <v>129</v>
      </c>
      <c r="L327" s="1" t="n">
        <v>653440</v>
      </c>
      <c r="M327" s="1" t="n">
        <v>5270</v>
      </c>
      <c r="N327" s="1" t="n">
        <v>12.13</v>
      </c>
    </row>
    <row r="328" customFormat="false" ht="12.75" hidden="false" customHeight="false" outlineLevel="0" collapsed="false">
      <c r="A328" s="1" t="n">
        <v>0</v>
      </c>
      <c r="B328" s="1" t="n">
        <v>3577504</v>
      </c>
      <c r="C328" s="2" t="n">
        <f aca="false">B328/(3600*1.048)</f>
        <v>948.235793044953</v>
      </c>
      <c r="D328" s="1" t="n">
        <v>1</v>
      </c>
      <c r="E328" s="1" t="n">
        <v>0</v>
      </c>
      <c r="F328" s="1" t="n">
        <v>73.4</v>
      </c>
      <c r="G328" s="1" t="n">
        <v>70.5</v>
      </c>
      <c r="H328" s="1" t="n">
        <v>75.8</v>
      </c>
      <c r="I328" s="1" t="n">
        <v>7.33</v>
      </c>
      <c r="J328" s="1" t="n">
        <v>1.87</v>
      </c>
      <c r="K328" s="1" t="n">
        <v>129</v>
      </c>
      <c r="L328" s="1" t="n">
        <v>653440</v>
      </c>
      <c r="M328" s="1" t="n">
        <v>5521</v>
      </c>
      <c r="N328" s="1" t="n">
        <v>11.98</v>
      </c>
    </row>
    <row r="329" customFormat="false" ht="12.75" hidden="false" customHeight="false" outlineLevel="0" collapsed="false">
      <c r="A329" s="1" t="n">
        <v>0</v>
      </c>
      <c r="B329" s="1" t="n">
        <v>3577529</v>
      </c>
      <c r="C329" s="2" t="n">
        <f aca="false">B329/(3600*1.048)</f>
        <v>948.24241942324</v>
      </c>
      <c r="D329" s="1" t="n">
        <v>1</v>
      </c>
      <c r="E329" s="1" t="n">
        <v>0</v>
      </c>
      <c r="F329" s="1" t="n">
        <v>73.4</v>
      </c>
      <c r="G329" s="1" t="n">
        <v>70</v>
      </c>
      <c r="H329" s="1" t="n">
        <v>75.6</v>
      </c>
      <c r="I329" s="1" t="n">
        <v>7.32</v>
      </c>
      <c r="J329" s="1" t="n">
        <v>1.85</v>
      </c>
      <c r="K329" s="1" t="n">
        <v>129</v>
      </c>
      <c r="L329" s="1" t="n">
        <v>653440</v>
      </c>
      <c r="M329" s="1" t="n">
        <v>6346</v>
      </c>
      <c r="N329" s="1" t="n">
        <v>13.82</v>
      </c>
    </row>
    <row r="330" customFormat="false" ht="12.75" hidden="false" customHeight="false" outlineLevel="0" collapsed="false">
      <c r="A330" s="1" t="n">
        <v>0</v>
      </c>
      <c r="B330" s="1" t="n">
        <v>3577554</v>
      </c>
      <c r="C330" s="2" t="n">
        <f aca="false">B330/(3600*1.048)</f>
        <v>948.249045801527</v>
      </c>
      <c r="D330" s="1" t="n">
        <v>1</v>
      </c>
      <c r="E330" s="1" t="n">
        <v>0</v>
      </c>
      <c r="F330" s="1" t="n">
        <v>73.4</v>
      </c>
      <c r="G330" s="1" t="n">
        <v>70.6</v>
      </c>
      <c r="H330" s="1" t="n">
        <v>75.5</v>
      </c>
      <c r="I330" s="1" t="n">
        <v>7.34</v>
      </c>
      <c r="J330" s="1" t="n">
        <v>1.84</v>
      </c>
      <c r="K330" s="1" t="n">
        <v>129</v>
      </c>
      <c r="L330" s="1" t="n">
        <v>653440</v>
      </c>
      <c r="M330" s="1" t="n">
        <v>5596</v>
      </c>
      <c r="N330" s="1" t="n">
        <v>13.34</v>
      </c>
    </row>
    <row r="331" customFormat="false" ht="12.75" hidden="false" customHeight="false" outlineLevel="0" collapsed="false">
      <c r="A331" s="1" t="n">
        <v>0</v>
      </c>
      <c r="B331" s="1" t="n">
        <v>3577580</v>
      </c>
      <c r="C331" s="2" t="n">
        <f aca="false">B331/(3600*1.048)</f>
        <v>948.255937234945</v>
      </c>
      <c r="D331" s="1" t="n">
        <v>1</v>
      </c>
      <c r="E331" s="1" t="n">
        <v>0</v>
      </c>
      <c r="F331" s="1" t="n">
        <v>73.4</v>
      </c>
      <c r="G331" s="1" t="n">
        <v>70.5</v>
      </c>
      <c r="H331" s="1" t="n">
        <v>76.5</v>
      </c>
      <c r="I331" s="1" t="n">
        <v>7.32</v>
      </c>
      <c r="J331" s="1" t="n">
        <v>1.86</v>
      </c>
      <c r="K331" s="1" t="n">
        <v>129</v>
      </c>
      <c r="L331" s="1" t="n">
        <v>653440</v>
      </c>
      <c r="M331" s="1" t="n">
        <v>5880</v>
      </c>
      <c r="N331" s="1" t="n">
        <v>14.85</v>
      </c>
    </row>
    <row r="332" customFormat="false" ht="12.75" hidden="false" customHeight="false" outlineLevel="0" collapsed="false">
      <c r="A332" s="1" t="n">
        <v>0</v>
      </c>
      <c r="B332" s="1" t="n">
        <v>3577605</v>
      </c>
      <c r="C332" s="2" t="n">
        <f aca="false">B332/(3600*1.048)</f>
        <v>948.262563613232</v>
      </c>
      <c r="D332" s="1" t="n">
        <v>1</v>
      </c>
      <c r="E332" s="1" t="n">
        <v>0</v>
      </c>
      <c r="F332" s="1" t="n">
        <v>73.4</v>
      </c>
      <c r="G332" s="1" t="n">
        <v>71.7</v>
      </c>
      <c r="H332" s="1" t="n">
        <v>76.7</v>
      </c>
      <c r="I332" s="1" t="n">
        <v>7.3</v>
      </c>
      <c r="J332" s="1" t="n">
        <v>1.86</v>
      </c>
      <c r="K332" s="1" t="n">
        <v>129</v>
      </c>
      <c r="L332" s="1" t="n">
        <v>654440</v>
      </c>
      <c r="M332" s="1" t="n">
        <v>5788</v>
      </c>
      <c r="N332" s="1" t="n">
        <v>12.91</v>
      </c>
    </row>
    <row r="333" customFormat="false" ht="12.75" hidden="false" customHeight="false" outlineLevel="0" collapsed="false">
      <c r="A333" s="1" t="n">
        <v>0</v>
      </c>
      <c r="B333" s="1" t="n">
        <v>3577630</v>
      </c>
      <c r="C333" s="2" t="n">
        <f aca="false">B333/(3600*1.048)</f>
        <v>948.269189991518</v>
      </c>
      <c r="D333" s="1" t="n">
        <v>1</v>
      </c>
      <c r="E333" s="1" t="n">
        <v>0</v>
      </c>
      <c r="F333" s="1" t="n">
        <v>73.4</v>
      </c>
      <c r="G333" s="1" t="n">
        <v>70.7</v>
      </c>
      <c r="H333" s="1" t="n">
        <v>75.3</v>
      </c>
      <c r="I333" s="1" t="n">
        <v>7.38</v>
      </c>
      <c r="J333" s="1" t="n">
        <v>1.84</v>
      </c>
      <c r="K333" s="1" t="n">
        <v>129</v>
      </c>
      <c r="L333" s="1" t="n">
        <v>654440</v>
      </c>
      <c r="M333" s="1" t="n">
        <v>6369</v>
      </c>
      <c r="N333" s="1" t="n">
        <v>12.55</v>
      </c>
    </row>
    <row r="334" customFormat="false" ht="12.75" hidden="false" customHeight="false" outlineLevel="0" collapsed="false">
      <c r="A334" s="1" t="n">
        <v>0</v>
      </c>
      <c r="B334" s="1" t="n">
        <v>3577656</v>
      </c>
      <c r="C334" s="2" t="n">
        <f aca="false">B334/(3600*1.048)</f>
        <v>948.276081424936</v>
      </c>
      <c r="D334" s="1" t="n">
        <v>1</v>
      </c>
      <c r="E334" s="1" t="n">
        <v>0</v>
      </c>
      <c r="F334" s="1" t="n">
        <v>73.4</v>
      </c>
      <c r="G334" s="1" t="n">
        <v>70.3</v>
      </c>
      <c r="H334" s="1" t="n">
        <v>74.9</v>
      </c>
      <c r="I334" s="1" t="n">
        <v>7.36</v>
      </c>
      <c r="J334" s="1" t="n">
        <v>1.86</v>
      </c>
      <c r="K334" s="1" t="n">
        <v>129</v>
      </c>
      <c r="L334" s="1" t="n">
        <v>654440</v>
      </c>
      <c r="M334" s="1" t="n">
        <v>5806</v>
      </c>
      <c r="N334" s="1" t="n">
        <v>13.77</v>
      </c>
    </row>
    <row r="335" customFormat="false" ht="12.75" hidden="false" customHeight="false" outlineLevel="0" collapsed="false">
      <c r="A335" s="1" t="n">
        <v>0</v>
      </c>
      <c r="B335" s="1" t="n">
        <v>3577681</v>
      </c>
      <c r="C335" s="2" t="n">
        <f aca="false">B335/(3600*1.048)</f>
        <v>948.282707803223</v>
      </c>
      <c r="D335" s="1" t="n">
        <v>1</v>
      </c>
      <c r="E335" s="1" t="n">
        <v>0</v>
      </c>
      <c r="F335" s="1" t="n">
        <v>73.4</v>
      </c>
      <c r="G335" s="1" t="n">
        <v>69.9</v>
      </c>
      <c r="H335" s="1" t="n">
        <v>74.7</v>
      </c>
      <c r="I335" s="1" t="n">
        <v>7.32</v>
      </c>
      <c r="J335" s="1" t="n">
        <v>1.84</v>
      </c>
      <c r="K335" s="1" t="n">
        <v>129</v>
      </c>
      <c r="L335" s="1" t="n">
        <v>654440</v>
      </c>
      <c r="M335" s="1" t="n">
        <v>5950</v>
      </c>
      <c r="N335" s="1" t="n">
        <v>13.87</v>
      </c>
    </row>
    <row r="336" customFormat="false" ht="12.75" hidden="false" customHeight="false" outlineLevel="0" collapsed="false">
      <c r="A336" s="1" t="n">
        <v>0</v>
      </c>
      <c r="B336" s="1" t="n">
        <v>3577707</v>
      </c>
      <c r="C336" s="2" t="n">
        <f aca="false">B336/(3600*1.048)</f>
        <v>948.289599236641</v>
      </c>
      <c r="D336" s="1" t="n">
        <v>1</v>
      </c>
      <c r="E336" s="1" t="n">
        <v>0</v>
      </c>
      <c r="F336" s="1" t="n">
        <v>73.4</v>
      </c>
      <c r="G336" s="1" t="n">
        <v>70.9</v>
      </c>
      <c r="H336" s="1" t="n">
        <v>76.5</v>
      </c>
      <c r="I336" s="1" t="n">
        <v>7.26</v>
      </c>
      <c r="J336" s="1" t="n">
        <v>1.86</v>
      </c>
      <c r="K336" s="1" t="n">
        <v>129</v>
      </c>
      <c r="L336" s="1" t="n">
        <v>654440</v>
      </c>
      <c r="M336" s="1" t="n">
        <v>5912</v>
      </c>
      <c r="N336" s="1" t="n">
        <v>12.73</v>
      </c>
    </row>
    <row r="337" customFormat="false" ht="12.75" hidden="false" customHeight="false" outlineLevel="0" collapsed="false">
      <c r="A337" s="1" t="n">
        <v>0</v>
      </c>
      <c r="B337" s="1" t="n">
        <v>3577732</v>
      </c>
      <c r="C337" s="2" t="n">
        <f aca="false">B337/(3600*1.048)</f>
        <v>948.296225614928</v>
      </c>
      <c r="D337" s="1" t="n">
        <v>1</v>
      </c>
      <c r="E337" s="1" t="n">
        <v>0</v>
      </c>
      <c r="F337" s="1" t="n">
        <v>73.4</v>
      </c>
      <c r="G337" s="1" t="n">
        <v>70.4</v>
      </c>
      <c r="H337" s="1" t="n">
        <v>76</v>
      </c>
      <c r="I337" s="1" t="n">
        <v>7.31</v>
      </c>
      <c r="J337" s="1" t="n">
        <v>1.85</v>
      </c>
      <c r="K337" s="1" t="n">
        <v>129</v>
      </c>
      <c r="L337" s="1" t="n">
        <v>654440</v>
      </c>
      <c r="M337" s="1" t="n">
        <v>5175</v>
      </c>
      <c r="N337" s="1" t="n">
        <v>12.14</v>
      </c>
    </row>
    <row r="338" customFormat="false" ht="12.75" hidden="false" customHeight="false" outlineLevel="0" collapsed="false">
      <c r="A338" s="1" t="n">
        <v>0</v>
      </c>
      <c r="B338" s="1" t="n">
        <v>3577757</v>
      </c>
      <c r="C338" s="2" t="n">
        <f aca="false">B338/(3600*1.048)</f>
        <v>948.302851993215</v>
      </c>
      <c r="D338" s="1" t="n">
        <v>1</v>
      </c>
      <c r="E338" s="1" t="n">
        <v>0</v>
      </c>
      <c r="F338" s="1" t="n">
        <v>73.4</v>
      </c>
      <c r="G338" s="1" t="n">
        <v>70.9</v>
      </c>
      <c r="H338" s="1" t="n">
        <v>75.6</v>
      </c>
      <c r="I338" s="1" t="n">
        <v>7.33</v>
      </c>
      <c r="J338" s="1" t="n">
        <v>1.84</v>
      </c>
      <c r="K338" s="1" t="n">
        <v>129</v>
      </c>
      <c r="L338" s="1" t="n">
        <v>654440</v>
      </c>
      <c r="M338" s="1" t="n">
        <v>4804</v>
      </c>
      <c r="N338" s="1" t="n">
        <v>10.64</v>
      </c>
    </row>
    <row r="339" customFormat="false" ht="12.75" hidden="false" customHeight="false" outlineLevel="0" collapsed="false">
      <c r="A339" s="1" t="n">
        <v>0</v>
      </c>
      <c r="B339" s="1" t="n">
        <v>3577783</v>
      </c>
      <c r="C339" s="2" t="n">
        <f aca="false">B339/(3600*1.048)</f>
        <v>948.309743426633</v>
      </c>
      <c r="D339" s="1" t="n">
        <v>1</v>
      </c>
      <c r="E339" s="1" t="n">
        <v>0</v>
      </c>
      <c r="F339" s="1" t="n">
        <v>73.4</v>
      </c>
      <c r="G339" s="1" t="n">
        <v>71</v>
      </c>
      <c r="H339" s="1" t="n">
        <v>76.6</v>
      </c>
      <c r="I339" s="1" t="n">
        <v>7.33</v>
      </c>
      <c r="J339" s="1" t="n">
        <v>1.88</v>
      </c>
      <c r="K339" s="1" t="n">
        <v>129</v>
      </c>
      <c r="L339" s="1" t="n">
        <v>654440</v>
      </c>
      <c r="M339" s="1" t="n">
        <v>6138</v>
      </c>
      <c r="N339" s="1" t="n">
        <v>13.68</v>
      </c>
    </row>
    <row r="340" customFormat="false" ht="12.75" hidden="false" customHeight="false" outlineLevel="0" collapsed="false">
      <c r="A340" s="1" t="n">
        <v>0</v>
      </c>
      <c r="B340" s="1" t="n">
        <v>3577808</v>
      </c>
      <c r="C340" s="2" t="n">
        <f aca="false">B340/(3600*1.048)</f>
        <v>948.316369804919</v>
      </c>
      <c r="D340" s="1" t="n">
        <v>1</v>
      </c>
      <c r="E340" s="1" t="n">
        <v>0</v>
      </c>
      <c r="F340" s="1" t="n">
        <v>73.4</v>
      </c>
      <c r="G340" s="1" t="n">
        <v>70</v>
      </c>
      <c r="H340" s="1" t="n">
        <v>76.8</v>
      </c>
      <c r="I340" s="1" t="n">
        <v>7.32</v>
      </c>
      <c r="J340" s="1" t="n">
        <v>1.89</v>
      </c>
      <c r="K340" s="1" t="n">
        <v>129</v>
      </c>
      <c r="L340" s="1" t="n">
        <v>654440</v>
      </c>
      <c r="M340" s="1" t="n">
        <v>5930</v>
      </c>
      <c r="N340" s="1" t="n">
        <v>13.28</v>
      </c>
    </row>
    <row r="341" customFormat="false" ht="12.75" hidden="false" customHeight="false" outlineLevel="0" collapsed="false">
      <c r="A341" s="1" t="n">
        <v>0</v>
      </c>
      <c r="B341" s="1" t="n">
        <v>3577834</v>
      </c>
      <c r="C341" s="2" t="n">
        <f aca="false">B341/(3600*1.048)</f>
        <v>948.323261238338</v>
      </c>
      <c r="D341" s="1" t="n">
        <v>1</v>
      </c>
      <c r="E341" s="1" t="n">
        <v>0</v>
      </c>
      <c r="F341" s="1" t="n">
        <v>73.4</v>
      </c>
      <c r="G341" s="1" t="n">
        <v>69.5</v>
      </c>
      <c r="H341" s="1" t="n">
        <v>74.9</v>
      </c>
      <c r="I341" s="1" t="n">
        <v>7.38</v>
      </c>
      <c r="J341" s="1" t="n">
        <v>1.85</v>
      </c>
      <c r="K341" s="1" t="n">
        <v>129</v>
      </c>
      <c r="L341" s="1" t="n">
        <v>654440</v>
      </c>
      <c r="M341" s="1" t="n">
        <v>6902</v>
      </c>
      <c r="N341" s="1" t="n">
        <v>14.42</v>
      </c>
    </row>
    <row r="342" customFormat="false" ht="12.75" hidden="false" customHeight="false" outlineLevel="0" collapsed="false">
      <c r="A342" s="1" t="n">
        <v>0</v>
      </c>
      <c r="B342" s="1" t="n">
        <v>3577859</v>
      </c>
      <c r="C342" s="2" t="n">
        <f aca="false">B342/(3600*1.048)</f>
        <v>948.329887616624</v>
      </c>
      <c r="D342" s="1" t="n">
        <v>1</v>
      </c>
      <c r="E342" s="1" t="n">
        <v>0</v>
      </c>
      <c r="F342" s="1" t="n">
        <v>73.4</v>
      </c>
      <c r="G342" s="1" t="n">
        <v>70.2</v>
      </c>
      <c r="H342" s="1" t="n">
        <v>75.6</v>
      </c>
      <c r="I342" s="1" t="n">
        <v>7.37</v>
      </c>
      <c r="J342" s="1" t="n">
        <v>1.86</v>
      </c>
      <c r="K342" s="1" t="n">
        <v>129</v>
      </c>
      <c r="L342" s="1" t="n">
        <v>654440</v>
      </c>
      <c r="M342" s="1" t="n">
        <v>5709</v>
      </c>
      <c r="N342" s="1" t="n">
        <v>11.26</v>
      </c>
    </row>
    <row r="343" customFormat="false" ht="12.75" hidden="false" customHeight="false" outlineLevel="0" collapsed="false">
      <c r="A343" s="1" t="n">
        <v>0</v>
      </c>
      <c r="B343" s="1" t="n">
        <v>3577884</v>
      </c>
      <c r="C343" s="2" t="n">
        <f aca="false">B343/(3600*1.048)</f>
        <v>948.336513994911</v>
      </c>
      <c r="D343" s="1" t="n">
        <v>1</v>
      </c>
      <c r="E343" s="1" t="n">
        <v>0</v>
      </c>
      <c r="F343" s="1" t="n">
        <v>73.4</v>
      </c>
      <c r="G343" s="1" t="n">
        <v>71.6</v>
      </c>
      <c r="H343" s="1" t="n">
        <v>76.6</v>
      </c>
      <c r="I343" s="1" t="n">
        <v>7.24</v>
      </c>
      <c r="J343" s="1" t="n">
        <v>1.86</v>
      </c>
      <c r="K343" s="1" t="n">
        <v>129</v>
      </c>
      <c r="L343" s="1" t="n">
        <v>654440</v>
      </c>
      <c r="M343" s="1" t="n">
        <v>5691</v>
      </c>
      <c r="N343" s="1" t="n">
        <v>11.46</v>
      </c>
    </row>
    <row r="344" customFormat="false" ht="12.75" hidden="false" customHeight="false" outlineLevel="0" collapsed="false">
      <c r="A344" s="1" t="n">
        <v>0</v>
      </c>
      <c r="B344" s="1" t="n">
        <v>3577910</v>
      </c>
      <c r="C344" s="2" t="n">
        <f aca="false">B344/(3600*1.048)</f>
        <v>948.343405428329</v>
      </c>
      <c r="D344" s="1" t="n">
        <v>1</v>
      </c>
      <c r="E344" s="1" t="n">
        <v>0</v>
      </c>
      <c r="F344" s="1" t="n">
        <v>73.4</v>
      </c>
      <c r="G344" s="1" t="n">
        <v>70.3</v>
      </c>
      <c r="H344" s="1" t="n">
        <v>75.5</v>
      </c>
      <c r="I344" s="1" t="n">
        <v>7.39</v>
      </c>
      <c r="J344" s="1" t="n">
        <v>1.87</v>
      </c>
      <c r="K344" s="1" t="n">
        <v>129</v>
      </c>
      <c r="L344" s="1" t="n">
        <v>654440</v>
      </c>
      <c r="M344" s="1" t="n">
        <v>5671</v>
      </c>
      <c r="N344" s="1" t="n">
        <v>12.72</v>
      </c>
    </row>
    <row r="345" customFormat="false" ht="12.75" hidden="false" customHeight="false" outlineLevel="0" collapsed="false">
      <c r="A345" s="1" t="n">
        <v>0</v>
      </c>
      <c r="B345" s="1" t="n">
        <v>3577935</v>
      </c>
      <c r="C345" s="2" t="n">
        <f aca="false">B345/(3600*1.048)</f>
        <v>948.350031806616</v>
      </c>
      <c r="D345" s="1" t="n">
        <v>1</v>
      </c>
      <c r="E345" s="1" t="n">
        <v>0</v>
      </c>
      <c r="F345" s="1" t="n">
        <v>73.4</v>
      </c>
      <c r="G345" s="1" t="n">
        <v>70.2</v>
      </c>
      <c r="H345" s="1" t="n">
        <v>76.4</v>
      </c>
      <c r="I345" s="1" t="n">
        <v>7.28</v>
      </c>
      <c r="J345" s="1" t="n">
        <v>1.9</v>
      </c>
      <c r="K345" s="1" t="n">
        <v>129</v>
      </c>
      <c r="L345" s="1" t="n">
        <v>654440</v>
      </c>
      <c r="M345" s="1" t="n">
        <v>7356</v>
      </c>
      <c r="N345" s="1" t="n">
        <v>14.74</v>
      </c>
    </row>
    <row r="346" customFormat="false" ht="12.75" hidden="false" customHeight="false" outlineLevel="0" collapsed="false">
      <c r="A346" s="1" t="n">
        <v>0</v>
      </c>
      <c r="B346" s="1" t="n">
        <v>3577961</v>
      </c>
      <c r="C346" s="2" t="n">
        <f aca="false">B346/(3600*1.048)</f>
        <v>948.356923240034</v>
      </c>
      <c r="D346" s="1" t="n">
        <v>1</v>
      </c>
      <c r="E346" s="1" t="n">
        <v>0</v>
      </c>
      <c r="F346" s="1" t="n">
        <v>73.4</v>
      </c>
      <c r="G346" s="1" t="n">
        <v>70.5</v>
      </c>
      <c r="H346" s="1" t="n">
        <v>75.8</v>
      </c>
      <c r="I346" s="1" t="n">
        <v>7.27</v>
      </c>
      <c r="J346" s="1" t="n">
        <v>1.86</v>
      </c>
      <c r="K346" s="1" t="n">
        <v>129</v>
      </c>
      <c r="L346" s="1" t="n">
        <v>654440</v>
      </c>
      <c r="M346" s="1" t="n">
        <v>6171</v>
      </c>
      <c r="N346" s="1" t="n">
        <v>15.07</v>
      </c>
    </row>
    <row r="347" customFormat="false" ht="12.75" hidden="false" customHeight="false" outlineLevel="0" collapsed="false">
      <c r="A347" s="1" t="n">
        <v>0</v>
      </c>
      <c r="B347" s="1" t="n">
        <v>3577986</v>
      </c>
      <c r="C347" s="2" t="n">
        <f aca="false">B347/(3600*1.048)</f>
        <v>948.363549618321</v>
      </c>
      <c r="D347" s="1" t="n">
        <v>1</v>
      </c>
      <c r="E347" s="1" t="n">
        <v>0</v>
      </c>
      <c r="F347" s="1" t="n">
        <v>73.4</v>
      </c>
      <c r="G347" s="1" t="n">
        <v>70</v>
      </c>
      <c r="H347" s="1" t="n">
        <v>77.3</v>
      </c>
      <c r="I347" s="1" t="n">
        <v>7.3</v>
      </c>
      <c r="J347" s="1" t="n">
        <v>1.88</v>
      </c>
      <c r="K347" s="1" t="n">
        <v>129</v>
      </c>
      <c r="L347" s="1" t="n">
        <v>654440</v>
      </c>
      <c r="M347" s="1" t="n">
        <v>6924</v>
      </c>
      <c r="N347" s="1" t="n">
        <v>15.22</v>
      </c>
    </row>
    <row r="348" customFormat="false" ht="12.75" hidden="false" customHeight="false" outlineLevel="0" collapsed="false">
      <c r="A348" s="1" t="n">
        <v>0</v>
      </c>
      <c r="B348" s="1" t="n">
        <v>3578011</v>
      </c>
      <c r="C348" s="2" t="n">
        <f aca="false">B348/(3600*1.048)</f>
        <v>948.370175996607</v>
      </c>
      <c r="D348" s="1" t="n">
        <v>1</v>
      </c>
      <c r="E348" s="1" t="n">
        <v>0</v>
      </c>
      <c r="F348" s="1" t="n">
        <v>73.4</v>
      </c>
      <c r="G348" s="1" t="n">
        <v>70.6</v>
      </c>
      <c r="H348" s="1" t="n">
        <v>76.4</v>
      </c>
      <c r="I348" s="1" t="n">
        <v>7.33</v>
      </c>
      <c r="J348" s="1" t="n">
        <v>1.88</v>
      </c>
      <c r="K348" s="1" t="n">
        <v>129</v>
      </c>
      <c r="L348" s="1" t="n">
        <v>654440</v>
      </c>
      <c r="M348" s="1" t="n">
        <v>6738</v>
      </c>
      <c r="N348" s="1" t="n">
        <v>16.52</v>
      </c>
    </row>
    <row r="349" customFormat="false" ht="12.75" hidden="false" customHeight="false" outlineLevel="0" collapsed="false">
      <c r="A349" s="1" t="n">
        <v>0</v>
      </c>
      <c r="B349" s="1" t="n">
        <v>3578037</v>
      </c>
      <c r="C349" s="2" t="n">
        <f aca="false">B349/(3600*1.048)</f>
        <v>948.377067430025</v>
      </c>
      <c r="D349" s="1" t="n">
        <v>1</v>
      </c>
      <c r="E349" s="1" t="n">
        <v>0</v>
      </c>
      <c r="F349" s="1" t="n">
        <v>73.4</v>
      </c>
      <c r="G349" s="1" t="n">
        <v>70.2</v>
      </c>
      <c r="H349" s="1" t="n">
        <v>76</v>
      </c>
      <c r="I349" s="1" t="n">
        <v>7.34</v>
      </c>
      <c r="J349" s="1" t="n">
        <v>1.88</v>
      </c>
      <c r="K349" s="1" t="n">
        <v>129</v>
      </c>
      <c r="L349" s="1" t="n">
        <v>654440</v>
      </c>
      <c r="M349" s="1" t="n">
        <v>5313</v>
      </c>
      <c r="N349" s="1" t="n">
        <v>12.61</v>
      </c>
    </row>
    <row r="350" customFormat="false" ht="12.75" hidden="false" customHeight="false" outlineLevel="0" collapsed="false">
      <c r="A350" s="1" t="n">
        <v>0</v>
      </c>
      <c r="B350" s="1" t="n">
        <v>3578062</v>
      </c>
      <c r="C350" s="2" t="n">
        <f aca="false">B350/(3600*1.048)</f>
        <v>948.383693808312</v>
      </c>
      <c r="D350" s="1" t="n">
        <v>1</v>
      </c>
      <c r="E350" s="1" t="n">
        <v>0</v>
      </c>
      <c r="F350" s="1" t="n">
        <v>73.4</v>
      </c>
      <c r="G350" s="1" t="n">
        <v>71</v>
      </c>
      <c r="H350" s="1" t="n">
        <v>76</v>
      </c>
      <c r="I350" s="1" t="n">
        <v>7.35</v>
      </c>
      <c r="J350" s="1" t="n">
        <v>1.86</v>
      </c>
      <c r="K350" s="1" t="n">
        <v>129</v>
      </c>
      <c r="L350" s="1" t="n">
        <v>654440</v>
      </c>
      <c r="M350" s="1" t="n">
        <v>4930</v>
      </c>
      <c r="N350" s="1" t="n">
        <v>12.85</v>
      </c>
    </row>
    <row r="351" customFormat="false" ht="12.75" hidden="false" customHeight="false" outlineLevel="0" collapsed="false">
      <c r="A351" s="1" t="n">
        <v>0</v>
      </c>
      <c r="B351" s="1" t="n">
        <v>3578088</v>
      </c>
      <c r="C351" s="2" t="n">
        <f aca="false">B351/(3600*1.048)</f>
        <v>948.39058524173</v>
      </c>
      <c r="D351" s="1" t="n">
        <v>1</v>
      </c>
      <c r="E351" s="1" t="n">
        <v>0</v>
      </c>
      <c r="F351" s="1" t="n">
        <v>73.4</v>
      </c>
      <c r="G351" s="1" t="n">
        <v>70.9</v>
      </c>
      <c r="H351" s="1" t="n">
        <v>76.3</v>
      </c>
      <c r="I351" s="1" t="n">
        <v>7.27</v>
      </c>
      <c r="J351" s="1" t="n">
        <v>1.84</v>
      </c>
      <c r="K351" s="1" t="n">
        <v>129</v>
      </c>
      <c r="L351" s="1" t="n">
        <v>654440</v>
      </c>
      <c r="M351" s="1" t="n">
        <v>4468</v>
      </c>
      <c r="N351" s="1" t="n">
        <v>10.77</v>
      </c>
    </row>
    <row r="352" customFormat="false" ht="12.75" hidden="false" customHeight="false" outlineLevel="0" collapsed="false">
      <c r="A352" s="1" t="n">
        <v>0</v>
      </c>
      <c r="B352" s="1" t="n">
        <v>3578113</v>
      </c>
      <c r="C352" s="2" t="n">
        <f aca="false">B352/(3600*1.048)</f>
        <v>948.397211620017</v>
      </c>
      <c r="D352" s="1" t="n">
        <v>1</v>
      </c>
      <c r="E352" s="1" t="n">
        <v>0</v>
      </c>
      <c r="F352" s="1" t="n">
        <v>73.4</v>
      </c>
      <c r="G352" s="1" t="n">
        <v>70.8</v>
      </c>
      <c r="H352" s="1" t="n">
        <v>76.2</v>
      </c>
      <c r="I352" s="1" t="n">
        <v>7.29</v>
      </c>
      <c r="J352" s="1" t="n">
        <v>1.86</v>
      </c>
      <c r="K352" s="1" t="n">
        <v>129</v>
      </c>
      <c r="L352" s="1" t="n">
        <v>654440</v>
      </c>
      <c r="M352" s="1" t="n">
        <v>5656</v>
      </c>
      <c r="N352" s="1" t="n">
        <v>13.13</v>
      </c>
    </row>
    <row r="353" customFormat="false" ht="12.75" hidden="false" customHeight="false" outlineLevel="0" collapsed="false">
      <c r="A353" s="1" t="n">
        <v>0</v>
      </c>
      <c r="B353" s="1" t="n">
        <v>3578138</v>
      </c>
      <c r="C353" s="2" t="n">
        <f aca="false">B353/(3600*1.048)</f>
        <v>948.403837998304</v>
      </c>
      <c r="D353" s="1" t="n">
        <v>1</v>
      </c>
      <c r="E353" s="1" t="n">
        <v>0</v>
      </c>
      <c r="F353" s="1" t="n">
        <v>73.4</v>
      </c>
      <c r="G353" s="1" t="n">
        <v>69.9</v>
      </c>
      <c r="H353" s="1" t="n">
        <v>75.4</v>
      </c>
      <c r="I353" s="1" t="n">
        <v>7.42</v>
      </c>
      <c r="J353" s="1" t="n">
        <v>1.86</v>
      </c>
      <c r="K353" s="1" t="n">
        <v>129</v>
      </c>
      <c r="L353" s="1" t="n">
        <v>654440</v>
      </c>
      <c r="M353" s="1" t="n">
        <v>6224</v>
      </c>
      <c r="N353" s="1" t="n">
        <v>13.06</v>
      </c>
    </row>
    <row r="354" customFormat="false" ht="12.75" hidden="false" customHeight="false" outlineLevel="0" collapsed="false">
      <c r="A354" s="1" t="n">
        <v>0</v>
      </c>
      <c r="B354" s="1" t="n">
        <v>3578164</v>
      </c>
      <c r="C354" s="2" t="n">
        <f aca="false">B354/(3600*1.048)</f>
        <v>948.410729431722</v>
      </c>
      <c r="D354" s="1" t="n">
        <v>1</v>
      </c>
      <c r="E354" s="1" t="n">
        <v>0</v>
      </c>
      <c r="F354" s="1" t="n">
        <v>73.4</v>
      </c>
      <c r="G354" s="1" t="n">
        <v>71</v>
      </c>
      <c r="H354" s="1" t="n">
        <v>76.5</v>
      </c>
      <c r="I354" s="1" t="n">
        <v>7.35</v>
      </c>
      <c r="J354" s="1" t="n">
        <v>1.89</v>
      </c>
      <c r="K354" s="1" t="n">
        <v>129</v>
      </c>
      <c r="L354" s="1" t="n">
        <v>654440</v>
      </c>
      <c r="M354" s="1" t="n">
        <v>5991</v>
      </c>
      <c r="N354" s="1" t="n">
        <v>14.26</v>
      </c>
    </row>
    <row r="355" customFormat="false" ht="12.75" hidden="false" customHeight="false" outlineLevel="0" collapsed="false">
      <c r="A355" s="1" t="n">
        <v>0</v>
      </c>
      <c r="B355" s="1" t="n">
        <v>3578189</v>
      </c>
      <c r="C355" s="2" t="n">
        <f aca="false">B355/(3600*1.048)</f>
        <v>948.417355810008</v>
      </c>
      <c r="D355" s="1" t="n">
        <v>1</v>
      </c>
      <c r="E355" s="1" t="n">
        <v>0</v>
      </c>
      <c r="F355" s="1" t="n">
        <v>73.4</v>
      </c>
      <c r="G355" s="1" t="n">
        <v>69.5</v>
      </c>
      <c r="H355" s="1" t="n">
        <v>75.3</v>
      </c>
      <c r="I355" s="1" t="n">
        <v>7.38</v>
      </c>
      <c r="J355" s="1" t="n">
        <v>1.87</v>
      </c>
      <c r="K355" s="1" t="n">
        <v>129</v>
      </c>
      <c r="L355" s="1" t="n">
        <v>655442</v>
      </c>
      <c r="M355" s="1" t="n">
        <v>6181</v>
      </c>
      <c r="N355" s="1" t="n">
        <v>14.57</v>
      </c>
    </row>
    <row r="356" customFormat="false" ht="12.75" hidden="false" customHeight="false" outlineLevel="0" collapsed="false">
      <c r="A356" s="1" t="n">
        <v>0</v>
      </c>
      <c r="B356" s="1" t="n">
        <v>3578215</v>
      </c>
      <c r="C356" s="2" t="n">
        <f aca="false">B356/(3600*1.048)</f>
        <v>948.424247243427</v>
      </c>
      <c r="D356" s="1" t="n">
        <v>1</v>
      </c>
      <c r="E356" s="1" t="n">
        <v>0</v>
      </c>
      <c r="F356" s="1" t="n">
        <v>73.4</v>
      </c>
      <c r="G356" s="1" t="n">
        <v>71.1</v>
      </c>
      <c r="H356" s="1" t="n">
        <v>76.8</v>
      </c>
      <c r="I356" s="1" t="n">
        <v>7.32</v>
      </c>
      <c r="J356" s="1" t="n">
        <v>1.92</v>
      </c>
      <c r="K356" s="1" t="n">
        <v>129</v>
      </c>
      <c r="L356" s="1" t="n">
        <v>655442</v>
      </c>
      <c r="M356" s="1" t="n">
        <v>7125</v>
      </c>
      <c r="N356" s="1" t="n">
        <v>15.9</v>
      </c>
    </row>
    <row r="357" customFormat="false" ht="12.75" hidden="false" customHeight="false" outlineLevel="0" collapsed="false">
      <c r="A357" s="1" t="n">
        <v>0</v>
      </c>
      <c r="B357" s="1" t="n">
        <v>3578240</v>
      </c>
      <c r="C357" s="2" t="n">
        <f aca="false">B357/(3600*1.048)</f>
        <v>948.430873621713</v>
      </c>
      <c r="D357" s="1" t="n">
        <v>1</v>
      </c>
      <c r="E357" s="1" t="n">
        <v>0</v>
      </c>
      <c r="F357" s="1" t="n">
        <v>73.4</v>
      </c>
      <c r="G357" s="1" t="n">
        <v>70.9</v>
      </c>
      <c r="H357" s="1" t="n">
        <v>75.3</v>
      </c>
      <c r="I357" s="1" t="n">
        <v>7.39</v>
      </c>
      <c r="J357" s="1" t="n">
        <v>1.85</v>
      </c>
      <c r="K357" s="1" t="n">
        <v>129</v>
      </c>
      <c r="L357" s="1" t="n">
        <v>655442</v>
      </c>
      <c r="M357" s="1" t="n">
        <v>6059</v>
      </c>
      <c r="N357" s="1" t="n">
        <v>12.83</v>
      </c>
    </row>
    <row r="358" customFormat="false" ht="12.75" hidden="false" customHeight="false" outlineLevel="0" collapsed="false">
      <c r="A358" s="1" t="n">
        <v>0</v>
      </c>
      <c r="B358" s="1" t="n">
        <v>3578265</v>
      </c>
      <c r="C358" s="2" t="n">
        <f aca="false">B358/(3600*1.048)</f>
        <v>948.4375</v>
      </c>
      <c r="D358" s="1" t="n">
        <v>1</v>
      </c>
      <c r="E358" s="1" t="n">
        <v>0</v>
      </c>
      <c r="F358" s="1" t="n">
        <v>73.4</v>
      </c>
      <c r="G358" s="1" t="n">
        <v>69.7</v>
      </c>
      <c r="H358" s="1" t="n">
        <v>75.8</v>
      </c>
      <c r="I358" s="1" t="n">
        <v>7.36</v>
      </c>
      <c r="J358" s="1" t="n">
        <v>1.87</v>
      </c>
      <c r="K358" s="1" t="n">
        <v>129</v>
      </c>
      <c r="L358" s="1" t="n">
        <v>655442</v>
      </c>
      <c r="M358" s="1" t="n">
        <v>5783</v>
      </c>
      <c r="N358" s="1" t="n">
        <v>13.02</v>
      </c>
    </row>
    <row r="359" customFormat="false" ht="12.75" hidden="false" customHeight="false" outlineLevel="0" collapsed="false">
      <c r="A359" s="1" t="n">
        <v>0</v>
      </c>
      <c r="B359" s="1" t="n">
        <v>3578291</v>
      </c>
      <c r="C359" s="2" t="n">
        <f aca="false">B359/(3600*1.048)</f>
        <v>948.444391433418</v>
      </c>
      <c r="D359" s="1" t="n">
        <v>1</v>
      </c>
      <c r="E359" s="1" t="n">
        <v>0</v>
      </c>
      <c r="F359" s="1" t="n">
        <v>73.4</v>
      </c>
      <c r="G359" s="1" t="n">
        <v>71.9</v>
      </c>
      <c r="H359" s="1" t="n">
        <v>76.8</v>
      </c>
      <c r="I359" s="1" t="n">
        <v>7.31</v>
      </c>
      <c r="J359" s="1" t="n">
        <v>1.88</v>
      </c>
      <c r="K359" s="1" t="n">
        <v>129</v>
      </c>
      <c r="L359" s="1" t="n">
        <v>655442</v>
      </c>
      <c r="M359" s="1" t="n">
        <v>4961</v>
      </c>
      <c r="N359" s="1" t="n">
        <v>11.26</v>
      </c>
    </row>
    <row r="360" customFormat="false" ht="12.75" hidden="false" customHeight="false" outlineLevel="0" collapsed="false">
      <c r="A360" s="1" t="n">
        <v>0</v>
      </c>
      <c r="B360" s="1" t="n">
        <v>3578316</v>
      </c>
      <c r="C360" s="2" t="n">
        <f aca="false">B360/(3600*1.048)</f>
        <v>948.451017811705</v>
      </c>
      <c r="D360" s="1" t="n">
        <v>1</v>
      </c>
      <c r="E360" s="1" t="n">
        <v>0</v>
      </c>
      <c r="F360" s="1" t="n">
        <v>73.4</v>
      </c>
      <c r="G360" s="1" t="n">
        <v>71.2</v>
      </c>
      <c r="H360" s="1" t="n">
        <v>76.8</v>
      </c>
      <c r="I360" s="1" t="n">
        <v>7.31</v>
      </c>
      <c r="J360" s="1" t="n">
        <v>1.9</v>
      </c>
      <c r="K360" s="1" t="n">
        <v>129</v>
      </c>
      <c r="L360" s="1" t="n">
        <v>655442</v>
      </c>
      <c r="M360" s="1" t="n">
        <v>5378</v>
      </c>
      <c r="N360" s="1" t="n">
        <v>13.01</v>
      </c>
    </row>
    <row r="361" customFormat="false" ht="12.75" hidden="false" customHeight="false" outlineLevel="0" collapsed="false">
      <c r="A361" s="1" t="n">
        <v>0</v>
      </c>
      <c r="B361" s="1" t="n">
        <v>3578342</v>
      </c>
      <c r="C361" s="2" t="n">
        <f aca="false">B361/(3600*1.048)</f>
        <v>948.457909245123</v>
      </c>
      <c r="D361" s="1" t="n">
        <v>1</v>
      </c>
      <c r="E361" s="1" t="n">
        <v>0</v>
      </c>
      <c r="F361" s="1" t="n">
        <v>73.4</v>
      </c>
      <c r="G361" s="1" t="n">
        <v>70.5</v>
      </c>
      <c r="H361" s="1" t="n">
        <v>77.3</v>
      </c>
      <c r="I361" s="1" t="n">
        <v>7.32</v>
      </c>
      <c r="J361" s="1" t="n">
        <v>1.89</v>
      </c>
      <c r="K361" s="1" t="n">
        <v>129</v>
      </c>
      <c r="L361" s="1" t="n">
        <v>655442</v>
      </c>
      <c r="M361" s="1" t="n">
        <v>6124</v>
      </c>
      <c r="N361" s="1" t="n">
        <v>15.49</v>
      </c>
    </row>
    <row r="362" customFormat="false" ht="12.75" hidden="false" customHeight="false" outlineLevel="0" collapsed="false">
      <c r="A362" s="1" t="n">
        <v>0</v>
      </c>
      <c r="B362" s="1" t="n">
        <v>3578367</v>
      </c>
      <c r="C362" s="2" t="n">
        <f aca="false">B362/(3600*1.048)</f>
        <v>948.46453562341</v>
      </c>
      <c r="D362" s="1" t="n">
        <v>1</v>
      </c>
      <c r="E362" s="1" t="n">
        <v>0</v>
      </c>
      <c r="F362" s="1" t="n">
        <v>73.4</v>
      </c>
      <c r="G362" s="1" t="n">
        <v>70.1</v>
      </c>
      <c r="H362" s="1" t="n">
        <v>76.8</v>
      </c>
      <c r="I362" s="1" t="n">
        <v>7.31</v>
      </c>
      <c r="J362" s="1" t="n">
        <v>1.89</v>
      </c>
      <c r="K362" s="1" t="n">
        <v>129</v>
      </c>
      <c r="L362" s="1" t="n">
        <v>655442</v>
      </c>
      <c r="M362" s="1" t="n">
        <v>6178</v>
      </c>
      <c r="N362" s="1" t="n">
        <v>14.16</v>
      </c>
    </row>
    <row r="363" customFormat="false" ht="12.75" hidden="false" customHeight="false" outlineLevel="0" collapsed="false">
      <c r="A363" s="1" t="n">
        <v>0</v>
      </c>
      <c r="B363" s="1" t="n">
        <v>3578392</v>
      </c>
      <c r="C363" s="2" t="n">
        <f aca="false">B363/(3600*1.048)</f>
        <v>948.471162001696</v>
      </c>
      <c r="D363" s="1" t="n">
        <v>1</v>
      </c>
      <c r="E363" s="1" t="n">
        <v>0</v>
      </c>
      <c r="F363" s="1" t="n">
        <v>73.4</v>
      </c>
      <c r="G363" s="1" t="n">
        <v>71.1</v>
      </c>
      <c r="H363" s="1" t="n">
        <v>76.3</v>
      </c>
      <c r="I363" s="1" t="n">
        <v>7.28</v>
      </c>
      <c r="J363" s="1" t="n">
        <v>1.89</v>
      </c>
      <c r="K363" s="1" t="n">
        <v>129</v>
      </c>
      <c r="L363" s="1" t="n">
        <v>655442</v>
      </c>
      <c r="M363" s="1" t="n">
        <v>5940</v>
      </c>
      <c r="N363" s="1" t="n">
        <v>13.64</v>
      </c>
    </row>
    <row r="364" customFormat="false" ht="12.75" hidden="false" customHeight="false" outlineLevel="0" collapsed="false">
      <c r="A364" s="1" t="n">
        <v>0</v>
      </c>
      <c r="B364" s="1" t="n">
        <v>3578418</v>
      </c>
      <c r="C364" s="2" t="n">
        <f aca="false">B364/(3600*1.048)</f>
        <v>948.478053435115</v>
      </c>
      <c r="D364" s="1" t="n">
        <v>1</v>
      </c>
      <c r="E364" s="1" t="n">
        <v>0</v>
      </c>
      <c r="F364" s="1" t="n">
        <v>73.4</v>
      </c>
      <c r="G364" s="1" t="n">
        <v>71.8</v>
      </c>
      <c r="H364" s="1" t="n">
        <v>77.3</v>
      </c>
      <c r="I364" s="1" t="n">
        <v>7.28</v>
      </c>
      <c r="J364" s="1" t="n">
        <v>1.88</v>
      </c>
      <c r="K364" s="1" t="n">
        <v>129</v>
      </c>
      <c r="L364" s="1" t="n">
        <v>655442</v>
      </c>
      <c r="M364" s="1" t="n">
        <v>5688</v>
      </c>
      <c r="N364" s="1" t="n">
        <v>12.17</v>
      </c>
    </row>
    <row r="365" customFormat="false" ht="12.75" hidden="false" customHeight="false" outlineLevel="0" collapsed="false">
      <c r="A365" s="1" t="n">
        <v>0</v>
      </c>
      <c r="B365" s="1" t="n">
        <v>3578443</v>
      </c>
      <c r="C365" s="2" t="n">
        <f aca="false">B365/(3600*1.048)</f>
        <v>948.484679813401</v>
      </c>
      <c r="D365" s="1" t="n">
        <v>1</v>
      </c>
      <c r="E365" s="1" t="n">
        <v>0</v>
      </c>
      <c r="F365" s="1" t="n">
        <v>73.4</v>
      </c>
      <c r="G365" s="1" t="n">
        <v>71.2</v>
      </c>
      <c r="H365" s="1" t="n">
        <v>76.8</v>
      </c>
      <c r="I365" s="1" t="n">
        <v>7.32</v>
      </c>
      <c r="J365" s="1" t="n">
        <v>1.91</v>
      </c>
      <c r="K365" s="1" t="n">
        <v>129</v>
      </c>
      <c r="L365" s="1" t="n">
        <v>655442</v>
      </c>
      <c r="M365" s="1" t="n">
        <v>6106</v>
      </c>
      <c r="N365" s="1" t="n">
        <v>12.85</v>
      </c>
    </row>
    <row r="366" customFormat="false" ht="12.75" hidden="false" customHeight="false" outlineLevel="0" collapsed="false">
      <c r="A366" s="1" t="n">
        <v>0</v>
      </c>
      <c r="B366" s="1" t="n">
        <v>3578469</v>
      </c>
      <c r="C366" s="2" t="n">
        <f aca="false">B366/(3600*1.048)</f>
        <v>948.491571246819</v>
      </c>
      <c r="D366" s="1" t="n">
        <v>1</v>
      </c>
      <c r="E366" s="1" t="n">
        <v>0</v>
      </c>
      <c r="F366" s="1" t="n">
        <v>73.4</v>
      </c>
      <c r="G366" s="1" t="n">
        <v>71.4</v>
      </c>
      <c r="H366" s="1" t="n">
        <v>76.8</v>
      </c>
      <c r="I366" s="1" t="n">
        <v>7.28</v>
      </c>
      <c r="J366" s="1" t="n">
        <v>1.9</v>
      </c>
      <c r="K366" s="1" t="n">
        <v>129</v>
      </c>
      <c r="L366" s="1" t="n">
        <v>655442</v>
      </c>
      <c r="M366" s="1" t="n">
        <v>6631</v>
      </c>
      <c r="N366" s="1" t="n">
        <v>14.97</v>
      </c>
    </row>
    <row r="367" customFormat="false" ht="12.75" hidden="false" customHeight="false" outlineLevel="0" collapsed="false">
      <c r="A367" s="1" t="n">
        <v>0</v>
      </c>
      <c r="B367" s="1" t="n">
        <v>3578494</v>
      </c>
      <c r="C367" s="2" t="n">
        <f aca="false">B367/(3600*1.048)</f>
        <v>948.498197625106</v>
      </c>
      <c r="D367" s="1" t="n">
        <v>1</v>
      </c>
      <c r="E367" s="1" t="n">
        <v>0</v>
      </c>
      <c r="F367" s="1" t="n">
        <v>73.4</v>
      </c>
      <c r="G367" s="1" t="n">
        <v>70.9</v>
      </c>
      <c r="H367" s="1" t="n">
        <v>76.6</v>
      </c>
      <c r="I367" s="1" t="n">
        <v>7.31</v>
      </c>
      <c r="J367" s="1" t="n">
        <v>1.87</v>
      </c>
      <c r="K367" s="1" t="n">
        <v>129</v>
      </c>
      <c r="L367" s="1" t="n">
        <v>655442</v>
      </c>
      <c r="M367" s="1" t="n">
        <v>5084</v>
      </c>
      <c r="N367" s="1" t="n">
        <v>12.05</v>
      </c>
    </row>
    <row r="368" customFormat="false" ht="12.75" hidden="false" customHeight="false" outlineLevel="0" collapsed="false">
      <c r="A368" s="1" t="n">
        <v>0</v>
      </c>
      <c r="B368" s="1" t="n">
        <v>3578519</v>
      </c>
      <c r="C368" s="2" t="n">
        <f aca="false">B368/(3600*1.048)</f>
        <v>948.504824003393</v>
      </c>
      <c r="D368" s="1" t="n">
        <v>1</v>
      </c>
      <c r="E368" s="1" t="n">
        <v>0</v>
      </c>
      <c r="F368" s="1" t="n">
        <v>73.4</v>
      </c>
      <c r="G368" s="1" t="n">
        <v>71.6</v>
      </c>
      <c r="H368" s="1" t="n">
        <v>76.5</v>
      </c>
      <c r="I368" s="1" t="n">
        <v>7.29</v>
      </c>
      <c r="J368" s="1" t="n">
        <v>1.91</v>
      </c>
      <c r="K368" s="1" t="n">
        <v>129</v>
      </c>
      <c r="L368" s="1" t="n">
        <v>655442</v>
      </c>
      <c r="M368" s="1" t="n">
        <v>6260</v>
      </c>
      <c r="N368" s="1" t="n">
        <v>13.19</v>
      </c>
    </row>
    <row r="369" customFormat="false" ht="12.75" hidden="false" customHeight="false" outlineLevel="0" collapsed="false">
      <c r="A369" s="1" t="n">
        <v>0</v>
      </c>
      <c r="B369" s="1" t="n">
        <v>3578545</v>
      </c>
      <c r="C369" s="2" t="n">
        <f aca="false">B369/(3600*1.048)</f>
        <v>948.511715436811</v>
      </c>
      <c r="D369" s="1" t="n">
        <v>1</v>
      </c>
      <c r="E369" s="1" t="n">
        <v>0</v>
      </c>
      <c r="F369" s="1" t="n">
        <v>73.4</v>
      </c>
      <c r="G369" s="1" t="n">
        <v>70.5</v>
      </c>
      <c r="H369" s="1" t="n">
        <v>76.3</v>
      </c>
      <c r="I369" s="1" t="n">
        <v>7.38</v>
      </c>
      <c r="J369" s="1" t="n">
        <v>1.89</v>
      </c>
      <c r="K369" s="1" t="n">
        <v>129</v>
      </c>
      <c r="L369" s="1" t="n">
        <v>655442</v>
      </c>
      <c r="M369" s="1" t="n">
        <v>5386</v>
      </c>
      <c r="N369" s="1" t="n">
        <v>13.92</v>
      </c>
    </row>
    <row r="370" customFormat="false" ht="12.75" hidden="false" customHeight="false" outlineLevel="0" collapsed="false">
      <c r="A370" s="1" t="n">
        <v>0</v>
      </c>
      <c r="B370" s="1" t="n">
        <v>3578570</v>
      </c>
      <c r="C370" s="2" t="n">
        <f aca="false">B370/(3600*1.048)</f>
        <v>948.518341815098</v>
      </c>
      <c r="D370" s="1" t="n">
        <v>1</v>
      </c>
      <c r="E370" s="1" t="n">
        <v>0</v>
      </c>
      <c r="F370" s="1" t="n">
        <v>73.4</v>
      </c>
      <c r="G370" s="1" t="n">
        <v>71.4</v>
      </c>
      <c r="H370" s="1" t="n">
        <v>76.9</v>
      </c>
      <c r="I370" s="1" t="n">
        <v>7.37</v>
      </c>
      <c r="J370" s="1" t="n">
        <v>1.9</v>
      </c>
      <c r="K370" s="1" t="n">
        <v>129</v>
      </c>
      <c r="L370" s="1" t="n">
        <v>655442</v>
      </c>
      <c r="M370" s="1" t="n">
        <v>5984</v>
      </c>
      <c r="N370" s="1" t="n">
        <v>14.44</v>
      </c>
    </row>
    <row r="371" customFormat="false" ht="12.75" hidden="false" customHeight="false" outlineLevel="0" collapsed="false">
      <c r="A371" s="1" t="n">
        <v>0</v>
      </c>
      <c r="B371" s="1" t="n">
        <v>3578595</v>
      </c>
      <c r="C371" s="2" t="n">
        <f aca="false">B371/(3600*1.048)</f>
        <v>948.524968193384</v>
      </c>
      <c r="D371" s="1" t="n">
        <v>1</v>
      </c>
      <c r="E371" s="1" t="n">
        <v>0</v>
      </c>
      <c r="F371" s="1" t="n">
        <v>73.4</v>
      </c>
      <c r="G371" s="1" t="n">
        <v>71</v>
      </c>
      <c r="H371" s="1" t="n">
        <v>77.9</v>
      </c>
      <c r="I371" s="1" t="n">
        <v>7.3</v>
      </c>
      <c r="J371" s="1" t="n">
        <v>1.93</v>
      </c>
      <c r="K371" s="1" t="n">
        <v>129</v>
      </c>
      <c r="L371" s="1" t="n">
        <v>655442</v>
      </c>
      <c r="M371" s="1" t="n">
        <v>6373</v>
      </c>
      <c r="N371" s="1" t="n">
        <v>12.56</v>
      </c>
    </row>
    <row r="372" customFormat="false" ht="12.75" hidden="false" customHeight="false" outlineLevel="0" collapsed="false">
      <c r="A372" s="1" t="n">
        <v>0</v>
      </c>
      <c r="B372" s="1" t="n">
        <v>3578621</v>
      </c>
      <c r="C372" s="2" t="n">
        <f aca="false">B372/(3600*1.048)</f>
        <v>948.531859626802</v>
      </c>
      <c r="D372" s="1" t="n">
        <v>1</v>
      </c>
      <c r="E372" s="1" t="n">
        <v>0</v>
      </c>
      <c r="F372" s="1" t="n">
        <v>73.4</v>
      </c>
      <c r="G372" s="1" t="n">
        <v>70.9</v>
      </c>
      <c r="H372" s="1" t="n">
        <v>76.5</v>
      </c>
      <c r="I372" s="1" t="n">
        <v>7.36</v>
      </c>
      <c r="J372" s="1" t="n">
        <v>1.9</v>
      </c>
      <c r="K372" s="1" t="n">
        <v>129</v>
      </c>
      <c r="L372" s="1" t="n">
        <v>655442</v>
      </c>
      <c r="M372" s="1" t="n">
        <v>7358</v>
      </c>
      <c r="N372" s="1" t="n">
        <v>16.87</v>
      </c>
    </row>
    <row r="373" customFormat="false" ht="12.75" hidden="false" customHeight="false" outlineLevel="0" collapsed="false">
      <c r="A373" s="1" t="n">
        <v>0</v>
      </c>
      <c r="B373" s="1" t="n">
        <v>3578646</v>
      </c>
      <c r="C373" s="2" t="n">
        <f aca="false">B373/(3600*1.048)</f>
        <v>948.538486005089</v>
      </c>
      <c r="D373" s="1" t="n">
        <v>1</v>
      </c>
      <c r="E373" s="1" t="n">
        <v>0</v>
      </c>
      <c r="F373" s="1" t="n">
        <v>73.4</v>
      </c>
      <c r="G373" s="1" t="n">
        <v>71.7</v>
      </c>
      <c r="H373" s="1" t="n">
        <v>77.1</v>
      </c>
      <c r="I373" s="1" t="n">
        <v>7.38</v>
      </c>
      <c r="J373" s="1" t="n">
        <v>1.9</v>
      </c>
      <c r="K373" s="1" t="n">
        <v>129</v>
      </c>
      <c r="L373" s="1" t="n">
        <v>655442</v>
      </c>
      <c r="M373" s="1" t="n">
        <v>5440</v>
      </c>
      <c r="N373" s="1" t="n">
        <v>12.02</v>
      </c>
    </row>
    <row r="374" customFormat="false" ht="12.75" hidden="false" customHeight="false" outlineLevel="0" collapsed="false">
      <c r="A374" s="1" t="n">
        <v>0</v>
      </c>
      <c r="B374" s="1" t="n">
        <v>3578672</v>
      </c>
      <c r="C374" s="2" t="n">
        <f aca="false">B374/(3600*1.048)</f>
        <v>948.545377438507</v>
      </c>
      <c r="D374" s="1" t="n">
        <v>1</v>
      </c>
      <c r="E374" s="1" t="n">
        <v>0</v>
      </c>
      <c r="F374" s="1" t="n">
        <v>73.4</v>
      </c>
      <c r="G374" s="1" t="n">
        <v>71.8</v>
      </c>
      <c r="H374" s="1" t="n">
        <v>77.6</v>
      </c>
      <c r="I374" s="1" t="n">
        <v>7.3</v>
      </c>
      <c r="J374" s="1" t="n">
        <v>1.92</v>
      </c>
      <c r="K374" s="1" t="n">
        <v>129</v>
      </c>
      <c r="L374" s="1" t="n">
        <v>655442</v>
      </c>
      <c r="M374" s="1" t="n">
        <v>6070</v>
      </c>
      <c r="N374" s="1" t="n">
        <v>14.26</v>
      </c>
    </row>
    <row r="375" customFormat="false" ht="12.75" hidden="false" customHeight="false" outlineLevel="0" collapsed="false">
      <c r="A375" s="1" t="n">
        <v>0</v>
      </c>
      <c r="B375" s="1" t="n">
        <v>3578697</v>
      </c>
      <c r="C375" s="2" t="n">
        <f aca="false">B375/(3600*1.048)</f>
        <v>948.552003816794</v>
      </c>
      <c r="D375" s="1" t="n">
        <v>1</v>
      </c>
      <c r="E375" s="1" t="n">
        <v>0</v>
      </c>
      <c r="F375" s="1" t="n">
        <v>73.4</v>
      </c>
      <c r="G375" s="1" t="n">
        <v>72.7</v>
      </c>
      <c r="H375" s="1" t="n">
        <v>78.2</v>
      </c>
      <c r="I375" s="1" t="n">
        <v>7.34</v>
      </c>
      <c r="J375" s="1" t="n">
        <v>1.91</v>
      </c>
      <c r="K375" s="1" t="n">
        <v>129</v>
      </c>
      <c r="L375" s="1" t="n">
        <v>655442</v>
      </c>
      <c r="M375" s="1" t="n">
        <v>5504</v>
      </c>
      <c r="N375" s="1" t="n">
        <v>13.67</v>
      </c>
    </row>
    <row r="376" customFormat="false" ht="12.75" hidden="false" customHeight="false" outlineLevel="0" collapsed="false">
      <c r="A376" s="1" t="n">
        <v>0</v>
      </c>
      <c r="B376" s="1" t="n">
        <v>3578722</v>
      </c>
      <c r="C376" s="2" t="n">
        <f aca="false">B376/(3600*1.048)</f>
        <v>948.558630195081</v>
      </c>
      <c r="D376" s="1" t="n">
        <v>1</v>
      </c>
      <c r="E376" s="1" t="n">
        <v>0</v>
      </c>
      <c r="F376" s="1" t="n">
        <v>73.4</v>
      </c>
      <c r="G376" s="1" t="n">
        <v>71.8</v>
      </c>
      <c r="H376" s="1" t="n">
        <v>76.1</v>
      </c>
      <c r="I376" s="1" t="n">
        <v>7.38</v>
      </c>
      <c r="J376" s="1" t="n">
        <v>1.9</v>
      </c>
      <c r="K376" s="1" t="n">
        <v>129</v>
      </c>
      <c r="L376" s="1" t="n">
        <v>655442</v>
      </c>
      <c r="M376" s="1" t="n">
        <v>5648</v>
      </c>
      <c r="N376" s="1" t="n">
        <v>12.89</v>
      </c>
    </row>
    <row r="377" customFormat="false" ht="12.75" hidden="false" customHeight="false" outlineLevel="0" collapsed="false">
      <c r="A377" s="1" t="n">
        <v>0</v>
      </c>
      <c r="B377" s="1" t="n">
        <v>3578748</v>
      </c>
      <c r="C377" s="2" t="n">
        <f aca="false">B377/(3600*1.048)</f>
        <v>948.565521628499</v>
      </c>
      <c r="D377" s="1" t="n">
        <v>1</v>
      </c>
      <c r="E377" s="1" t="n">
        <v>0</v>
      </c>
      <c r="F377" s="1" t="n">
        <v>73.4</v>
      </c>
      <c r="G377" s="1" t="n">
        <v>72</v>
      </c>
      <c r="H377" s="1" t="n">
        <v>77.7</v>
      </c>
      <c r="I377" s="1" t="n">
        <v>7.33</v>
      </c>
      <c r="J377" s="1" t="n">
        <v>1.91</v>
      </c>
      <c r="K377" s="1" t="n">
        <v>129</v>
      </c>
      <c r="L377" s="1" t="n">
        <v>655442</v>
      </c>
      <c r="M377" s="1" t="n">
        <v>5213</v>
      </c>
      <c r="N377" s="1" t="n">
        <v>12.08</v>
      </c>
    </row>
    <row r="378" customFormat="false" ht="12.75" hidden="false" customHeight="false" outlineLevel="0" collapsed="false">
      <c r="A378" s="1" t="n">
        <v>0</v>
      </c>
      <c r="B378" s="1" t="n">
        <v>3578773</v>
      </c>
      <c r="C378" s="2" t="n">
        <f aca="false">B378/(3600*1.048)</f>
        <v>948.572148006785</v>
      </c>
      <c r="D378" s="1" t="n">
        <v>1</v>
      </c>
      <c r="E378" s="1" t="n">
        <v>0</v>
      </c>
      <c r="F378" s="1" t="n">
        <v>73.4</v>
      </c>
      <c r="G378" s="1" t="n">
        <v>72.7</v>
      </c>
      <c r="H378" s="1" t="n">
        <v>78.5</v>
      </c>
      <c r="I378" s="1" t="n">
        <v>7.27</v>
      </c>
      <c r="J378" s="1" t="n">
        <v>1.91</v>
      </c>
      <c r="K378" s="1" t="n">
        <v>129</v>
      </c>
      <c r="L378" s="1" t="n">
        <v>656442</v>
      </c>
      <c r="M378" s="1" t="n">
        <v>6777</v>
      </c>
      <c r="N378" s="1" t="n">
        <v>14.23</v>
      </c>
    </row>
    <row r="379" customFormat="false" ht="12.75" hidden="false" customHeight="false" outlineLevel="0" collapsed="false">
      <c r="A379" s="1" t="n">
        <v>0</v>
      </c>
      <c r="B379" s="1" t="n">
        <v>3578799</v>
      </c>
      <c r="C379" s="2" t="n">
        <f aca="false">B379/(3600*1.048)</f>
        <v>948.579039440204</v>
      </c>
      <c r="D379" s="1" t="n">
        <v>1</v>
      </c>
      <c r="E379" s="1" t="n">
        <v>0</v>
      </c>
      <c r="F379" s="1" t="n">
        <v>73.4</v>
      </c>
      <c r="G379" s="1" t="n">
        <v>72.6</v>
      </c>
      <c r="H379" s="1" t="n">
        <v>78.5</v>
      </c>
      <c r="I379" s="1" t="n">
        <v>7.3</v>
      </c>
      <c r="J379" s="1" t="n">
        <v>1.94</v>
      </c>
      <c r="K379" s="1" t="n">
        <v>129</v>
      </c>
      <c r="L379" s="1" t="n">
        <v>656442</v>
      </c>
      <c r="M379" s="1" t="n">
        <v>4955</v>
      </c>
      <c r="N379" s="1" t="n">
        <v>11.82</v>
      </c>
    </row>
    <row r="380" customFormat="false" ht="12.75" hidden="false" customHeight="false" outlineLevel="0" collapsed="false">
      <c r="A380" s="1" t="n">
        <v>0</v>
      </c>
      <c r="B380" s="1" t="n">
        <v>3578824</v>
      </c>
      <c r="C380" s="2" t="n">
        <f aca="false">B380/(3600*1.048)</f>
        <v>948.58566581849</v>
      </c>
      <c r="D380" s="1" t="n">
        <v>1</v>
      </c>
      <c r="E380" s="1" t="n">
        <v>0</v>
      </c>
      <c r="F380" s="1" t="n">
        <v>73.4</v>
      </c>
      <c r="G380" s="1" t="n">
        <v>71.7</v>
      </c>
      <c r="H380" s="1" t="n">
        <v>77.5</v>
      </c>
      <c r="I380" s="1" t="n">
        <v>7.37</v>
      </c>
      <c r="J380" s="1" t="n">
        <v>1.94</v>
      </c>
      <c r="K380" s="1" t="n">
        <v>129</v>
      </c>
      <c r="L380" s="1" t="n">
        <v>656442</v>
      </c>
      <c r="M380" s="1" t="n">
        <v>7168</v>
      </c>
      <c r="N380" s="1" t="n">
        <v>14.97</v>
      </c>
    </row>
    <row r="381" customFormat="false" ht="12.75" hidden="false" customHeight="false" outlineLevel="0" collapsed="false">
      <c r="A381" s="1" t="n">
        <v>0</v>
      </c>
      <c r="B381" s="1" t="n">
        <v>3578849</v>
      </c>
      <c r="C381" s="2" t="n">
        <f aca="false">B381/(3600*1.048)</f>
        <v>948.592292196777</v>
      </c>
      <c r="D381" s="1" t="n">
        <v>1</v>
      </c>
      <c r="E381" s="1" t="n">
        <v>0</v>
      </c>
      <c r="F381" s="1" t="n">
        <v>73.4</v>
      </c>
      <c r="G381" s="1" t="n">
        <v>72</v>
      </c>
      <c r="H381" s="1" t="n">
        <v>78.5</v>
      </c>
      <c r="I381" s="1" t="n">
        <v>7.36</v>
      </c>
      <c r="J381" s="1" t="n">
        <v>1.95</v>
      </c>
      <c r="K381" s="1" t="n">
        <v>129</v>
      </c>
      <c r="L381" s="1" t="n">
        <v>656442</v>
      </c>
      <c r="M381" s="1" t="n">
        <v>8328</v>
      </c>
      <c r="N381" s="1" t="n">
        <v>15.64</v>
      </c>
    </row>
    <row r="382" customFormat="false" ht="12.75" hidden="false" customHeight="false" outlineLevel="0" collapsed="false">
      <c r="A382" s="1" t="n">
        <v>0</v>
      </c>
      <c r="B382" s="1" t="n">
        <v>3578875</v>
      </c>
      <c r="C382" s="2" t="n">
        <f aca="false">B382/(3600*1.048)</f>
        <v>948.599183630195</v>
      </c>
      <c r="D382" s="1" t="n">
        <v>1</v>
      </c>
      <c r="E382" s="1" t="n">
        <v>0</v>
      </c>
      <c r="F382" s="1" t="n">
        <v>73.4</v>
      </c>
      <c r="G382" s="1" t="n">
        <v>73</v>
      </c>
      <c r="H382" s="1" t="n">
        <v>78.9</v>
      </c>
      <c r="I382" s="1" t="n">
        <v>7.32</v>
      </c>
      <c r="J382" s="1" t="n">
        <v>1.96</v>
      </c>
      <c r="K382" s="1" t="n">
        <v>129</v>
      </c>
      <c r="L382" s="1" t="n">
        <v>656442</v>
      </c>
      <c r="M382" s="1" t="n">
        <v>7581</v>
      </c>
      <c r="N382" s="1" t="n">
        <v>17.16</v>
      </c>
    </row>
    <row r="383" customFormat="false" ht="12.75" hidden="false" customHeight="false" outlineLevel="0" collapsed="false">
      <c r="A383" s="1" t="n">
        <v>0</v>
      </c>
      <c r="B383" s="1" t="n">
        <v>3578900</v>
      </c>
      <c r="C383" s="2" t="n">
        <f aca="false">B383/(3600*1.048)</f>
        <v>948.605810008482</v>
      </c>
      <c r="D383" s="1" t="n">
        <v>1</v>
      </c>
      <c r="E383" s="1" t="n">
        <v>0</v>
      </c>
      <c r="F383" s="1" t="n">
        <v>73.4</v>
      </c>
      <c r="G383" s="1" t="n">
        <v>72.5</v>
      </c>
      <c r="H383" s="1" t="n">
        <v>79.2</v>
      </c>
      <c r="I383" s="1" t="n">
        <v>7.29</v>
      </c>
      <c r="J383" s="1" t="n">
        <v>1.95</v>
      </c>
      <c r="K383" s="1" t="n">
        <v>129</v>
      </c>
      <c r="L383" s="1" t="n">
        <v>656442</v>
      </c>
      <c r="M383" s="1" t="n">
        <v>6860</v>
      </c>
      <c r="N383" s="1" t="n">
        <v>15.47</v>
      </c>
    </row>
    <row r="384" customFormat="false" ht="12.75" hidden="false" customHeight="false" outlineLevel="0" collapsed="false">
      <c r="A384" s="1" t="n">
        <v>0</v>
      </c>
      <c r="B384" s="1" t="n">
        <v>3578926</v>
      </c>
      <c r="C384" s="2" t="n">
        <f aca="false">B384/(3600*1.048)</f>
        <v>948.6127014419</v>
      </c>
      <c r="D384" s="1" t="n">
        <v>1</v>
      </c>
      <c r="E384" s="1" t="n">
        <v>0</v>
      </c>
      <c r="F384" s="1" t="n">
        <v>73.4</v>
      </c>
      <c r="G384" s="1" t="n">
        <v>72.7</v>
      </c>
      <c r="H384" s="1" t="n">
        <v>78.2</v>
      </c>
      <c r="I384" s="1" t="n">
        <v>7.3</v>
      </c>
      <c r="J384" s="1" t="n">
        <v>1.96</v>
      </c>
      <c r="K384" s="1" t="n">
        <v>129</v>
      </c>
      <c r="L384" s="1" t="n">
        <v>656442</v>
      </c>
      <c r="M384" s="1" t="n">
        <v>7320</v>
      </c>
      <c r="N384" s="1" t="n">
        <v>14.99</v>
      </c>
    </row>
    <row r="385" customFormat="false" ht="12.75" hidden="false" customHeight="false" outlineLevel="0" collapsed="false">
      <c r="A385" s="1" t="n">
        <v>0</v>
      </c>
      <c r="B385" s="1" t="n">
        <v>3578951</v>
      </c>
      <c r="C385" s="2" t="n">
        <f aca="false">B385/(3600*1.048)</f>
        <v>948.619327820187</v>
      </c>
      <c r="D385" s="1" t="n">
        <v>1</v>
      </c>
      <c r="E385" s="1" t="n">
        <v>0</v>
      </c>
      <c r="F385" s="1" t="n">
        <v>73.4</v>
      </c>
      <c r="G385" s="1" t="n">
        <v>72.1</v>
      </c>
      <c r="H385" s="1" t="n">
        <v>79.3</v>
      </c>
      <c r="I385" s="1" t="n">
        <v>7.32</v>
      </c>
      <c r="J385" s="1" t="n">
        <v>1.95</v>
      </c>
      <c r="K385" s="1" t="n">
        <v>129</v>
      </c>
      <c r="L385" s="1" t="n">
        <v>656442</v>
      </c>
      <c r="M385" s="1" t="n">
        <v>7705</v>
      </c>
      <c r="N385" s="1" t="n">
        <v>17.03</v>
      </c>
    </row>
    <row r="386" customFormat="false" ht="12.75" hidden="false" customHeight="false" outlineLevel="0" collapsed="false">
      <c r="A386" s="1" t="n">
        <v>0</v>
      </c>
      <c r="B386" s="1" t="n">
        <v>3578976</v>
      </c>
      <c r="C386" s="2" t="n">
        <f aca="false">B386/(3600*1.048)</f>
        <v>948.625954198473</v>
      </c>
      <c r="D386" s="1" t="n">
        <v>1</v>
      </c>
      <c r="E386" s="1" t="n">
        <v>0</v>
      </c>
      <c r="F386" s="1" t="n">
        <v>73.4</v>
      </c>
      <c r="G386" s="1" t="n">
        <v>71.6</v>
      </c>
      <c r="H386" s="1" t="n">
        <v>76.9</v>
      </c>
      <c r="I386" s="1" t="n">
        <v>7.39</v>
      </c>
      <c r="J386" s="1" t="n">
        <v>1.95</v>
      </c>
      <c r="K386" s="1" t="n">
        <v>129</v>
      </c>
      <c r="L386" s="1" t="n">
        <v>656442</v>
      </c>
      <c r="M386" s="1" t="n">
        <v>6808</v>
      </c>
      <c r="N386" s="1" t="n">
        <v>13.89</v>
      </c>
    </row>
    <row r="387" customFormat="false" ht="12.75" hidden="false" customHeight="false" outlineLevel="0" collapsed="false">
      <c r="A387" s="1" t="n">
        <v>0</v>
      </c>
      <c r="B387" s="1" t="n">
        <v>3579002</v>
      </c>
      <c r="C387" s="2" t="n">
        <f aca="false">B387/(3600*1.048)</f>
        <v>948.632845631891</v>
      </c>
      <c r="D387" s="1" t="n">
        <v>1</v>
      </c>
      <c r="E387" s="1" t="n">
        <v>0</v>
      </c>
      <c r="F387" s="1" t="n">
        <v>73.4</v>
      </c>
      <c r="G387" s="1" t="n">
        <v>72.9</v>
      </c>
      <c r="H387" s="1" t="n">
        <v>79.3</v>
      </c>
      <c r="I387" s="1" t="n">
        <v>7.25</v>
      </c>
      <c r="J387" s="1" t="n">
        <v>1.95</v>
      </c>
      <c r="K387" s="1" t="n">
        <v>129</v>
      </c>
      <c r="L387" s="1" t="n">
        <v>656442</v>
      </c>
      <c r="M387" s="1" t="n">
        <v>7219</v>
      </c>
      <c r="N387" s="1" t="n">
        <v>16.59</v>
      </c>
    </row>
    <row r="388" customFormat="false" ht="12.75" hidden="false" customHeight="false" outlineLevel="0" collapsed="false">
      <c r="A388" s="1" t="n">
        <v>0</v>
      </c>
      <c r="B388" s="1" t="n">
        <v>3579027</v>
      </c>
      <c r="C388" s="2" t="n">
        <f aca="false">B388/(3600*1.048)</f>
        <v>948.639472010178</v>
      </c>
      <c r="D388" s="1" t="n">
        <v>1</v>
      </c>
      <c r="E388" s="1" t="n">
        <v>0</v>
      </c>
      <c r="F388" s="1" t="n">
        <v>73.4</v>
      </c>
      <c r="G388" s="1" t="n">
        <v>72.3</v>
      </c>
      <c r="H388" s="1" t="n">
        <v>78.9</v>
      </c>
      <c r="I388" s="1" t="n">
        <v>7.36</v>
      </c>
      <c r="J388" s="1" t="n">
        <v>1.95</v>
      </c>
      <c r="K388" s="1" t="n">
        <v>129</v>
      </c>
      <c r="L388" s="1" t="n">
        <v>656442</v>
      </c>
      <c r="M388" s="1" t="n">
        <v>7019</v>
      </c>
      <c r="N388" s="1" t="n">
        <v>16.93</v>
      </c>
    </row>
    <row r="389" customFormat="false" ht="12.75" hidden="false" customHeight="false" outlineLevel="0" collapsed="false">
      <c r="A389" s="1" t="n">
        <v>0</v>
      </c>
      <c r="B389" s="1" t="n">
        <v>3579053</v>
      </c>
      <c r="C389" s="2" t="n">
        <f aca="false">B389/(3600*1.048)</f>
        <v>948.646363443596</v>
      </c>
      <c r="D389" s="1" t="n">
        <v>1</v>
      </c>
      <c r="E389" s="1" t="n">
        <v>0</v>
      </c>
      <c r="F389" s="1" t="n">
        <v>73.4</v>
      </c>
      <c r="G389" s="1" t="n">
        <v>73.3</v>
      </c>
      <c r="H389" s="1" t="n">
        <v>79.8</v>
      </c>
      <c r="I389" s="1" t="n">
        <v>7.32</v>
      </c>
      <c r="J389" s="1" t="n">
        <v>1.96</v>
      </c>
      <c r="K389" s="1" t="n">
        <v>129</v>
      </c>
      <c r="L389" s="1" t="n">
        <v>656442</v>
      </c>
      <c r="M389" s="1" t="n">
        <v>5486</v>
      </c>
      <c r="N389" s="1" t="n">
        <v>13.6</v>
      </c>
    </row>
    <row r="390" customFormat="false" ht="12.75" hidden="false" customHeight="false" outlineLevel="0" collapsed="false">
      <c r="A390" s="1" t="n">
        <v>0</v>
      </c>
      <c r="B390" s="1" t="n">
        <v>3579078</v>
      </c>
      <c r="C390" s="2" t="n">
        <f aca="false">B390/(3600*1.048)</f>
        <v>948.652989821883</v>
      </c>
      <c r="D390" s="1" t="n">
        <v>1</v>
      </c>
      <c r="E390" s="1" t="n">
        <v>0</v>
      </c>
      <c r="F390" s="1" t="n">
        <v>73.4</v>
      </c>
      <c r="G390" s="1" t="n">
        <v>72.2</v>
      </c>
      <c r="H390" s="1" t="n">
        <v>78.6</v>
      </c>
      <c r="I390" s="1" t="n">
        <v>7.37</v>
      </c>
      <c r="J390" s="1" t="n">
        <v>1.97</v>
      </c>
      <c r="K390" s="1" t="n">
        <v>129</v>
      </c>
      <c r="L390" s="1" t="n">
        <v>656442</v>
      </c>
      <c r="M390" s="1" t="n">
        <v>7813</v>
      </c>
      <c r="N390" s="1" t="n">
        <v>16.6</v>
      </c>
    </row>
    <row r="391" customFormat="false" ht="12.75" hidden="false" customHeight="false" outlineLevel="0" collapsed="false">
      <c r="A391" s="1" t="n">
        <v>0</v>
      </c>
      <c r="B391" s="1" t="n">
        <v>3579103</v>
      </c>
      <c r="C391" s="2" t="n">
        <f aca="false">B391/(3600*1.048)</f>
        <v>948.65961620017</v>
      </c>
      <c r="D391" s="1" t="n">
        <v>1</v>
      </c>
      <c r="E391" s="1" t="n">
        <v>0</v>
      </c>
      <c r="F391" s="1" t="n">
        <v>73.4</v>
      </c>
      <c r="G391" s="1" t="n">
        <v>72.4</v>
      </c>
      <c r="H391" s="1" t="n">
        <v>78.1</v>
      </c>
      <c r="I391" s="1" t="n">
        <v>7.41</v>
      </c>
      <c r="J391" s="1" t="n">
        <v>1.97</v>
      </c>
      <c r="K391" s="1" t="n">
        <v>129</v>
      </c>
      <c r="L391" s="1" t="n">
        <v>656442</v>
      </c>
      <c r="M391" s="1" t="n">
        <v>6179</v>
      </c>
      <c r="N391" s="1" t="n">
        <v>15.01</v>
      </c>
    </row>
    <row r="392" customFormat="false" ht="12.75" hidden="false" customHeight="false" outlineLevel="0" collapsed="false">
      <c r="A392" s="1" t="n">
        <v>0</v>
      </c>
      <c r="B392" s="1" t="n">
        <v>3579129</v>
      </c>
      <c r="C392" s="2" t="n">
        <f aca="false">B392/(3600*1.048)</f>
        <v>948.666507633588</v>
      </c>
      <c r="D392" s="1" t="n">
        <v>1</v>
      </c>
      <c r="E392" s="1" t="n">
        <v>0</v>
      </c>
      <c r="F392" s="1" t="n">
        <v>73.4</v>
      </c>
      <c r="G392" s="1" t="n">
        <v>73.1</v>
      </c>
      <c r="H392" s="1" t="n">
        <v>79.3</v>
      </c>
      <c r="I392" s="1" t="n">
        <v>7.35</v>
      </c>
      <c r="J392" s="1" t="n">
        <v>1.97</v>
      </c>
      <c r="K392" s="1" t="n">
        <v>129</v>
      </c>
      <c r="L392" s="1" t="n">
        <v>656442</v>
      </c>
      <c r="M392" s="1" t="n">
        <v>6671</v>
      </c>
      <c r="N392" s="1" t="n">
        <v>15.25</v>
      </c>
    </row>
    <row r="393" customFormat="false" ht="12.75" hidden="false" customHeight="false" outlineLevel="0" collapsed="false">
      <c r="A393" s="1" t="n">
        <v>0</v>
      </c>
      <c r="B393" s="1" t="n">
        <v>3579154</v>
      </c>
      <c r="C393" s="2" t="n">
        <f aca="false">B393/(3600*1.048)</f>
        <v>948.673134011874</v>
      </c>
      <c r="D393" s="1" t="n">
        <v>1</v>
      </c>
      <c r="E393" s="1" t="n">
        <v>0</v>
      </c>
      <c r="F393" s="1" t="n">
        <v>73.4</v>
      </c>
      <c r="G393" s="1" t="n">
        <v>72.4</v>
      </c>
      <c r="H393" s="1" t="n">
        <v>79</v>
      </c>
      <c r="I393" s="1" t="n">
        <v>7.33</v>
      </c>
      <c r="J393" s="1" t="n">
        <v>1.96</v>
      </c>
      <c r="K393" s="1" t="n">
        <v>129</v>
      </c>
      <c r="L393" s="1" t="n">
        <v>656442</v>
      </c>
      <c r="M393" s="1" t="n">
        <v>6325</v>
      </c>
      <c r="N393" s="1" t="n">
        <v>15.17</v>
      </c>
    </row>
    <row r="394" customFormat="false" ht="12.75" hidden="false" customHeight="false" outlineLevel="0" collapsed="false">
      <c r="A394" s="1" t="n">
        <v>0</v>
      </c>
      <c r="B394" s="1" t="n">
        <v>3579180</v>
      </c>
      <c r="C394" s="2" t="n">
        <f aca="false">B394/(3600*1.048)</f>
        <v>948.680025445293</v>
      </c>
      <c r="D394" s="1" t="n">
        <v>1</v>
      </c>
      <c r="E394" s="1" t="n">
        <v>0</v>
      </c>
      <c r="F394" s="1" t="n">
        <v>73.4</v>
      </c>
      <c r="G394" s="1" t="n">
        <v>73.3</v>
      </c>
      <c r="H394" s="1" t="n">
        <v>79.6</v>
      </c>
      <c r="I394" s="1" t="n">
        <v>7.28</v>
      </c>
      <c r="J394" s="1" t="n">
        <v>1.98</v>
      </c>
      <c r="K394" s="1" t="n">
        <v>129</v>
      </c>
      <c r="L394" s="1" t="n">
        <v>656442</v>
      </c>
      <c r="M394" s="1" t="n">
        <v>6864</v>
      </c>
      <c r="N394" s="1" t="n">
        <v>16.08</v>
      </c>
    </row>
    <row r="395" customFormat="false" ht="12.75" hidden="false" customHeight="false" outlineLevel="0" collapsed="false">
      <c r="A395" s="1" t="n">
        <v>0</v>
      </c>
      <c r="B395" s="1" t="n">
        <v>3579205</v>
      </c>
      <c r="C395" s="2" t="n">
        <f aca="false">B395/(3600*1.048)</f>
        <v>948.686651823579</v>
      </c>
      <c r="D395" s="1" t="n">
        <v>1</v>
      </c>
      <c r="E395" s="1" t="n">
        <v>0</v>
      </c>
      <c r="F395" s="1" t="n">
        <v>73.4</v>
      </c>
      <c r="G395" s="1" t="n">
        <v>74</v>
      </c>
      <c r="H395" s="1" t="n">
        <v>80.7</v>
      </c>
      <c r="I395" s="1" t="n">
        <v>7.21</v>
      </c>
      <c r="J395" s="1" t="n">
        <v>2</v>
      </c>
      <c r="K395" s="1" t="n">
        <v>129</v>
      </c>
      <c r="L395" s="1" t="n">
        <v>656442</v>
      </c>
      <c r="M395" s="1" t="n">
        <v>7565</v>
      </c>
      <c r="N395" s="1" t="n">
        <v>18.27</v>
      </c>
    </row>
    <row r="396" customFormat="false" ht="12.75" hidden="false" customHeight="false" outlineLevel="0" collapsed="false">
      <c r="A396" s="1" t="n">
        <v>0</v>
      </c>
      <c r="B396" s="1" t="n">
        <v>3579230</v>
      </c>
      <c r="C396" s="2" t="n">
        <f aca="false">B396/(3600*1.048)</f>
        <v>948.693278201866</v>
      </c>
      <c r="D396" s="1" t="n">
        <v>1</v>
      </c>
      <c r="E396" s="1" t="n">
        <v>0</v>
      </c>
      <c r="F396" s="1" t="n">
        <v>73.4</v>
      </c>
      <c r="G396" s="1" t="n">
        <v>72.9</v>
      </c>
      <c r="H396" s="1" t="n">
        <v>79.5</v>
      </c>
      <c r="I396" s="1" t="n">
        <v>7.29</v>
      </c>
      <c r="J396" s="1" t="n">
        <v>1.99</v>
      </c>
      <c r="K396" s="1" t="n">
        <v>129</v>
      </c>
      <c r="L396" s="1" t="n">
        <v>656442</v>
      </c>
      <c r="M396" s="1" t="n">
        <v>7845</v>
      </c>
      <c r="N396" s="1" t="n">
        <v>18.02</v>
      </c>
    </row>
    <row r="397" customFormat="false" ht="12.75" hidden="false" customHeight="false" outlineLevel="0" collapsed="false">
      <c r="A397" s="1" t="n">
        <v>0</v>
      </c>
      <c r="B397" s="1" t="n">
        <v>3579256</v>
      </c>
      <c r="C397" s="2" t="n">
        <f aca="false">B397/(3600*1.048)</f>
        <v>948.700169635284</v>
      </c>
      <c r="D397" s="1" t="n">
        <v>1</v>
      </c>
      <c r="E397" s="1" t="n">
        <v>0</v>
      </c>
      <c r="F397" s="1" t="n">
        <v>73.4</v>
      </c>
      <c r="G397" s="1" t="n">
        <v>73.8</v>
      </c>
      <c r="H397" s="1" t="n">
        <v>79.6</v>
      </c>
      <c r="I397" s="1" t="n">
        <v>7.27</v>
      </c>
      <c r="J397" s="1" t="n">
        <v>1.97</v>
      </c>
      <c r="K397" s="1" t="n">
        <v>129</v>
      </c>
      <c r="L397" s="1" t="n">
        <v>656442</v>
      </c>
      <c r="M397" s="1" t="n">
        <v>7381</v>
      </c>
      <c r="N397" s="1" t="n">
        <v>16.13</v>
      </c>
    </row>
    <row r="398" customFormat="false" ht="12.75" hidden="false" customHeight="false" outlineLevel="0" collapsed="false">
      <c r="A398" s="1" t="n">
        <v>0</v>
      </c>
      <c r="B398" s="1" t="n">
        <v>3579281</v>
      </c>
      <c r="C398" s="2" t="n">
        <f aca="false">B398/(3600*1.048)</f>
        <v>948.706796013571</v>
      </c>
      <c r="D398" s="1" t="n">
        <v>1</v>
      </c>
      <c r="E398" s="1" t="n">
        <v>0</v>
      </c>
      <c r="F398" s="1" t="n">
        <v>73.4</v>
      </c>
      <c r="G398" s="1" t="n">
        <v>73.3</v>
      </c>
      <c r="H398" s="1" t="n">
        <v>80.1</v>
      </c>
      <c r="I398" s="1" t="n">
        <v>7.31</v>
      </c>
      <c r="J398" s="1" t="n">
        <v>2</v>
      </c>
      <c r="K398" s="1" t="n">
        <v>129</v>
      </c>
      <c r="L398" s="1" t="n">
        <v>657445</v>
      </c>
      <c r="M398" s="1" t="n">
        <v>8289</v>
      </c>
      <c r="N398" s="1" t="n">
        <v>18.57</v>
      </c>
    </row>
    <row r="399" customFormat="false" ht="12.75" hidden="false" customHeight="false" outlineLevel="0" collapsed="false">
      <c r="A399" s="1" t="n">
        <v>0</v>
      </c>
      <c r="B399" s="1" t="n">
        <v>3579307</v>
      </c>
      <c r="C399" s="2" t="n">
        <f aca="false">B399/(3600*1.048)</f>
        <v>948.713687446989</v>
      </c>
      <c r="D399" s="1" t="n">
        <v>1</v>
      </c>
      <c r="E399" s="1" t="n">
        <v>0</v>
      </c>
      <c r="F399" s="1" t="n">
        <v>73.4</v>
      </c>
      <c r="G399" s="1" t="n">
        <v>72.3</v>
      </c>
      <c r="H399" s="1" t="n">
        <v>78.9</v>
      </c>
      <c r="I399" s="1" t="n">
        <v>7.33</v>
      </c>
      <c r="J399" s="1" t="n">
        <v>1.99</v>
      </c>
      <c r="K399" s="1" t="n">
        <v>129</v>
      </c>
      <c r="L399" s="1" t="n">
        <v>657445</v>
      </c>
      <c r="M399" s="1" t="n">
        <v>7279</v>
      </c>
      <c r="N399" s="1" t="n">
        <v>15.95</v>
      </c>
    </row>
    <row r="400" customFormat="false" ht="12.75" hidden="false" customHeight="false" outlineLevel="0" collapsed="false">
      <c r="A400" s="1" t="n">
        <v>0</v>
      </c>
      <c r="B400" s="1" t="n">
        <v>3579332</v>
      </c>
      <c r="C400" s="2" t="n">
        <f aca="false">B400/(3600*1.048)</f>
        <v>948.720313825276</v>
      </c>
      <c r="D400" s="1" t="n">
        <v>1</v>
      </c>
      <c r="E400" s="1" t="n">
        <v>0</v>
      </c>
      <c r="F400" s="1" t="n">
        <v>73.4</v>
      </c>
      <c r="G400" s="1" t="n">
        <v>72.4</v>
      </c>
      <c r="H400" s="1" t="n">
        <v>79.8</v>
      </c>
      <c r="I400" s="1" t="n">
        <v>7.37</v>
      </c>
      <c r="J400" s="1" t="n">
        <v>1.99</v>
      </c>
      <c r="K400" s="1" t="n">
        <v>129</v>
      </c>
      <c r="L400" s="1" t="n">
        <v>657445</v>
      </c>
      <c r="M400" s="1" t="n">
        <v>7627</v>
      </c>
      <c r="N400" s="1" t="n">
        <v>17.01</v>
      </c>
    </row>
    <row r="401" customFormat="false" ht="12.75" hidden="false" customHeight="false" outlineLevel="0" collapsed="false">
      <c r="A401" s="1" t="n">
        <v>0</v>
      </c>
      <c r="B401" s="1" t="n">
        <v>3579357</v>
      </c>
      <c r="C401" s="2" t="n">
        <f aca="false">B401/(3600*1.048)</f>
        <v>948.726940203562</v>
      </c>
      <c r="D401" s="1" t="n">
        <v>1</v>
      </c>
      <c r="E401" s="1" t="n">
        <v>0</v>
      </c>
      <c r="F401" s="1" t="n">
        <v>73.4</v>
      </c>
      <c r="G401" s="1" t="n">
        <v>73.4</v>
      </c>
      <c r="H401" s="1" t="n">
        <v>78.8</v>
      </c>
      <c r="I401" s="1" t="n">
        <v>7.37</v>
      </c>
      <c r="J401" s="1" t="n">
        <v>1.96</v>
      </c>
      <c r="K401" s="1" t="n">
        <v>129</v>
      </c>
      <c r="L401" s="1" t="n">
        <v>657445</v>
      </c>
      <c r="M401" s="1" t="n">
        <v>6252</v>
      </c>
      <c r="N401" s="1" t="n">
        <v>14.42</v>
      </c>
    </row>
    <row r="402" customFormat="false" ht="12.75" hidden="false" customHeight="false" outlineLevel="0" collapsed="false">
      <c r="A402" s="1" t="n">
        <v>0</v>
      </c>
      <c r="B402" s="1" t="n">
        <v>3579383</v>
      </c>
      <c r="C402" s="2" t="n">
        <f aca="false">B402/(3600*1.048)</f>
        <v>948.73383163698</v>
      </c>
      <c r="D402" s="1" t="n">
        <v>1</v>
      </c>
      <c r="E402" s="1" t="n">
        <v>0</v>
      </c>
      <c r="F402" s="1" t="n">
        <v>73.4</v>
      </c>
      <c r="G402" s="1" t="n">
        <v>73</v>
      </c>
      <c r="H402" s="1" t="n">
        <v>79.8</v>
      </c>
      <c r="I402" s="1" t="n">
        <v>7.34</v>
      </c>
      <c r="J402" s="1" t="n">
        <v>2.01</v>
      </c>
      <c r="K402" s="1" t="n">
        <v>129</v>
      </c>
      <c r="L402" s="1" t="n">
        <v>657445</v>
      </c>
      <c r="M402" s="1" t="n">
        <v>7037</v>
      </c>
      <c r="N402" s="1" t="n">
        <v>14.39</v>
      </c>
    </row>
    <row r="403" customFormat="false" ht="12.75" hidden="false" customHeight="false" outlineLevel="0" collapsed="false">
      <c r="A403" s="1" t="n">
        <v>0</v>
      </c>
      <c r="B403" s="1" t="n">
        <v>3579408</v>
      </c>
      <c r="C403" s="2" t="n">
        <f aca="false">B403/(3600*1.048)</f>
        <v>948.740458015267</v>
      </c>
      <c r="D403" s="1" t="n">
        <v>1</v>
      </c>
      <c r="E403" s="1" t="n">
        <v>0</v>
      </c>
      <c r="F403" s="1" t="n">
        <v>73.4</v>
      </c>
      <c r="G403" s="1" t="n">
        <v>73.4</v>
      </c>
      <c r="H403" s="1" t="n">
        <v>79.8</v>
      </c>
      <c r="I403" s="1" t="n">
        <v>7.32</v>
      </c>
      <c r="J403" s="1" t="n">
        <v>1.99</v>
      </c>
      <c r="K403" s="1" t="n">
        <v>129</v>
      </c>
      <c r="L403" s="1" t="n">
        <v>657445</v>
      </c>
      <c r="M403" s="1" t="n">
        <v>7959</v>
      </c>
      <c r="N403" s="1" t="n">
        <v>17.31</v>
      </c>
    </row>
    <row r="404" customFormat="false" ht="12.75" hidden="false" customHeight="false" outlineLevel="0" collapsed="false">
      <c r="A404" s="1" t="n">
        <v>0</v>
      </c>
      <c r="B404" s="1" t="n">
        <v>3579434</v>
      </c>
      <c r="C404" s="2" t="n">
        <f aca="false">B404/(3600*1.048)</f>
        <v>948.747349448685</v>
      </c>
      <c r="D404" s="1" t="n">
        <v>1</v>
      </c>
      <c r="E404" s="1" t="n">
        <v>0</v>
      </c>
      <c r="F404" s="1" t="n">
        <v>73.4</v>
      </c>
      <c r="G404" s="1" t="n">
        <v>73</v>
      </c>
      <c r="H404" s="1" t="n">
        <v>79.8</v>
      </c>
      <c r="I404" s="1" t="n">
        <v>7.34</v>
      </c>
      <c r="J404" s="1" t="n">
        <v>2</v>
      </c>
      <c r="K404" s="1" t="n">
        <v>129</v>
      </c>
      <c r="L404" s="1" t="n">
        <v>657445</v>
      </c>
      <c r="M404" s="1" t="n">
        <v>6752</v>
      </c>
      <c r="N404" s="1" t="n">
        <v>15.29</v>
      </c>
    </row>
    <row r="405" customFormat="false" ht="12.75" hidden="false" customHeight="false" outlineLevel="0" collapsed="false">
      <c r="A405" s="1" t="n">
        <v>0</v>
      </c>
      <c r="B405" s="1" t="n">
        <v>3579459</v>
      </c>
      <c r="C405" s="2" t="n">
        <f aca="false">B405/(3600*1.048)</f>
        <v>948.753975826972</v>
      </c>
      <c r="D405" s="1" t="n">
        <v>1</v>
      </c>
      <c r="E405" s="1" t="n">
        <v>0</v>
      </c>
      <c r="F405" s="1" t="n">
        <v>73.4</v>
      </c>
      <c r="G405" s="1" t="n">
        <v>73.8</v>
      </c>
      <c r="H405" s="1" t="n">
        <v>79.4</v>
      </c>
      <c r="I405" s="1" t="n">
        <v>7.39</v>
      </c>
      <c r="J405" s="1" t="n">
        <v>2</v>
      </c>
      <c r="K405" s="1" t="n">
        <v>129</v>
      </c>
      <c r="L405" s="1" t="n">
        <v>657445</v>
      </c>
      <c r="M405" s="1" t="n">
        <v>7785</v>
      </c>
      <c r="N405" s="1" t="n">
        <v>16.9</v>
      </c>
    </row>
    <row r="406" customFormat="false" ht="12.75" hidden="false" customHeight="false" outlineLevel="0" collapsed="false">
      <c r="A406" s="1" t="n">
        <v>0</v>
      </c>
      <c r="B406" s="1" t="n">
        <v>3579484</v>
      </c>
      <c r="C406" s="2" t="n">
        <f aca="false">B406/(3600*1.048)</f>
        <v>948.760602205259</v>
      </c>
      <c r="D406" s="1" t="n">
        <v>1</v>
      </c>
      <c r="E406" s="1" t="n">
        <v>0</v>
      </c>
      <c r="F406" s="1" t="n">
        <v>73.4</v>
      </c>
      <c r="G406" s="1" t="n">
        <v>73</v>
      </c>
      <c r="H406" s="1" t="n">
        <v>79.3</v>
      </c>
      <c r="I406" s="1" t="n">
        <v>7.32</v>
      </c>
      <c r="J406" s="1" t="n">
        <v>1.98</v>
      </c>
      <c r="K406" s="1" t="n">
        <v>129</v>
      </c>
      <c r="L406" s="1" t="n">
        <v>657445</v>
      </c>
      <c r="M406" s="1" t="n">
        <v>5869</v>
      </c>
      <c r="N406" s="1" t="n">
        <v>13.77</v>
      </c>
    </row>
    <row r="407" customFormat="false" ht="12.75" hidden="false" customHeight="false" outlineLevel="0" collapsed="false">
      <c r="A407" s="1" t="n">
        <v>0</v>
      </c>
      <c r="B407" s="1" t="n">
        <v>3579510</v>
      </c>
      <c r="C407" s="2" t="n">
        <f aca="false">B407/(3600*1.048)</f>
        <v>948.767493638677</v>
      </c>
      <c r="D407" s="1" t="n">
        <v>1</v>
      </c>
      <c r="E407" s="1" t="n">
        <v>0</v>
      </c>
      <c r="F407" s="1" t="n">
        <v>73.4</v>
      </c>
      <c r="G407" s="1" t="n">
        <v>73</v>
      </c>
      <c r="H407" s="1" t="n">
        <v>79.9</v>
      </c>
      <c r="I407" s="1" t="n">
        <v>7.37</v>
      </c>
      <c r="J407" s="1" t="n">
        <v>2</v>
      </c>
      <c r="K407" s="1" t="n">
        <v>129</v>
      </c>
      <c r="L407" s="1" t="n">
        <v>657445</v>
      </c>
      <c r="M407" s="1" t="n">
        <v>7870</v>
      </c>
      <c r="N407" s="1" t="n">
        <v>17.9</v>
      </c>
    </row>
    <row r="408" customFormat="false" ht="12.75" hidden="false" customHeight="false" outlineLevel="0" collapsed="false">
      <c r="A408" s="1" t="n">
        <v>0</v>
      </c>
      <c r="B408" s="1" t="n">
        <v>3579535</v>
      </c>
      <c r="C408" s="2" t="n">
        <f aca="false">B408/(3600*1.048)</f>
        <v>948.774120016964</v>
      </c>
      <c r="D408" s="1" t="n">
        <v>1</v>
      </c>
      <c r="E408" s="1" t="n">
        <v>0</v>
      </c>
      <c r="F408" s="1" t="n">
        <v>73.4</v>
      </c>
      <c r="G408" s="1" t="n">
        <v>74.1</v>
      </c>
      <c r="H408" s="1" t="n">
        <v>80.6</v>
      </c>
      <c r="I408" s="1" t="n">
        <v>7.32</v>
      </c>
      <c r="J408" s="1" t="n">
        <v>2.02</v>
      </c>
      <c r="K408" s="1" t="n">
        <v>129</v>
      </c>
      <c r="L408" s="1" t="n">
        <v>657445</v>
      </c>
      <c r="M408" s="1" t="n">
        <v>7598</v>
      </c>
      <c r="N408" s="1" t="n">
        <v>17.01</v>
      </c>
    </row>
    <row r="409" customFormat="false" ht="12.75" hidden="false" customHeight="false" outlineLevel="0" collapsed="false">
      <c r="A409" s="1" t="n">
        <v>0</v>
      </c>
      <c r="B409" s="1" t="n">
        <v>3579560</v>
      </c>
      <c r="C409" s="2" t="n">
        <f aca="false">B409/(3600*1.048)</f>
        <v>948.78074639525</v>
      </c>
      <c r="D409" s="1" t="n">
        <v>1</v>
      </c>
      <c r="E409" s="1" t="n">
        <v>0</v>
      </c>
      <c r="F409" s="1" t="n">
        <v>73.4</v>
      </c>
      <c r="G409" s="1" t="n">
        <v>74.3</v>
      </c>
      <c r="H409" s="1" t="n">
        <v>81.2</v>
      </c>
      <c r="I409" s="1" t="n">
        <v>7.3</v>
      </c>
      <c r="J409" s="1" t="n">
        <v>2.03</v>
      </c>
      <c r="K409" s="1" t="n">
        <v>129</v>
      </c>
      <c r="L409" s="1" t="n">
        <v>657445</v>
      </c>
      <c r="M409" s="1" t="n">
        <v>7373</v>
      </c>
      <c r="N409" s="1" t="n">
        <v>15.87</v>
      </c>
    </row>
    <row r="410" customFormat="false" ht="12.75" hidden="false" customHeight="false" outlineLevel="0" collapsed="false">
      <c r="A410" s="1" t="n">
        <v>0</v>
      </c>
      <c r="B410" s="1" t="n">
        <v>3579586</v>
      </c>
      <c r="C410" s="2" t="n">
        <f aca="false">B410/(3600*1.048)</f>
        <v>948.787637828668</v>
      </c>
      <c r="D410" s="1" t="n">
        <v>1</v>
      </c>
      <c r="E410" s="1" t="n">
        <v>0</v>
      </c>
      <c r="F410" s="1" t="n">
        <v>73.4</v>
      </c>
      <c r="G410" s="1" t="n">
        <v>73.8</v>
      </c>
      <c r="H410" s="1" t="n">
        <v>80.7</v>
      </c>
      <c r="I410" s="1" t="n">
        <v>7.28</v>
      </c>
      <c r="J410" s="1" t="n">
        <v>2</v>
      </c>
      <c r="K410" s="1" t="n">
        <v>129</v>
      </c>
      <c r="L410" s="1" t="n">
        <v>657445</v>
      </c>
      <c r="M410" s="1" t="n">
        <v>6862</v>
      </c>
      <c r="N410" s="1" t="n">
        <v>16.56</v>
      </c>
    </row>
    <row r="411" customFormat="false" ht="12.75" hidden="false" customHeight="false" outlineLevel="0" collapsed="false">
      <c r="A411" s="1" t="n">
        <v>0</v>
      </c>
      <c r="B411" s="1" t="n">
        <v>3579611</v>
      </c>
      <c r="C411" s="2" t="n">
        <f aca="false">B411/(3600*1.048)</f>
        <v>948.794264206955</v>
      </c>
      <c r="D411" s="1" t="n">
        <v>1</v>
      </c>
      <c r="E411" s="1" t="n">
        <v>0</v>
      </c>
      <c r="F411" s="1" t="n">
        <v>73.4</v>
      </c>
      <c r="G411" s="1" t="n">
        <v>73.5</v>
      </c>
      <c r="H411" s="1" t="n">
        <v>80.9</v>
      </c>
      <c r="I411" s="1" t="n">
        <v>7.34</v>
      </c>
      <c r="J411" s="1" t="n">
        <v>2.05</v>
      </c>
      <c r="K411" s="1" t="n">
        <v>129</v>
      </c>
      <c r="L411" s="1" t="n">
        <v>657445</v>
      </c>
      <c r="M411" s="1" t="n">
        <v>9406</v>
      </c>
      <c r="N411" s="1" t="n">
        <v>20.6</v>
      </c>
    </row>
    <row r="412" customFormat="false" ht="12.75" hidden="false" customHeight="false" outlineLevel="0" collapsed="false">
      <c r="A412" s="1" t="n">
        <v>0</v>
      </c>
      <c r="B412" s="1" t="n">
        <v>3579637</v>
      </c>
      <c r="C412" s="2" t="n">
        <f aca="false">B412/(3600*1.048)</f>
        <v>948.801155640373</v>
      </c>
      <c r="D412" s="1" t="n">
        <v>1</v>
      </c>
      <c r="E412" s="1" t="n">
        <v>0</v>
      </c>
      <c r="F412" s="1" t="n">
        <v>73.4</v>
      </c>
      <c r="G412" s="1" t="n">
        <v>74.3</v>
      </c>
      <c r="H412" s="1" t="n">
        <v>80.3</v>
      </c>
      <c r="I412" s="1" t="n">
        <v>7.34</v>
      </c>
      <c r="J412" s="1" t="n">
        <v>2.03</v>
      </c>
      <c r="K412" s="1" t="n">
        <v>129</v>
      </c>
      <c r="L412" s="1" t="n">
        <v>657445</v>
      </c>
      <c r="M412" s="1" t="n">
        <v>8063</v>
      </c>
      <c r="N412" s="1" t="n">
        <v>17.11</v>
      </c>
    </row>
    <row r="413" customFormat="false" ht="12.75" hidden="false" customHeight="false" outlineLevel="0" collapsed="false">
      <c r="A413" s="1" t="n">
        <v>0</v>
      </c>
      <c r="B413" s="1" t="n">
        <v>3579662</v>
      </c>
      <c r="C413" s="2" t="n">
        <f aca="false">B413/(3600*1.048)</f>
        <v>948.80778201866</v>
      </c>
      <c r="D413" s="1" t="n">
        <v>1</v>
      </c>
      <c r="E413" s="1" t="n">
        <v>0</v>
      </c>
      <c r="F413" s="1" t="n">
        <v>73.4</v>
      </c>
      <c r="G413" s="1" t="n">
        <v>73.4</v>
      </c>
      <c r="H413" s="1" t="n">
        <v>79.4</v>
      </c>
      <c r="I413" s="1" t="n">
        <v>7.37</v>
      </c>
      <c r="J413" s="1" t="n">
        <v>2</v>
      </c>
      <c r="K413" s="1" t="n">
        <v>129</v>
      </c>
      <c r="L413" s="1" t="n">
        <v>657445</v>
      </c>
      <c r="M413" s="1" t="n">
        <v>7154</v>
      </c>
      <c r="N413" s="1" t="n">
        <v>15.96</v>
      </c>
    </row>
    <row r="414" customFormat="false" ht="12.75" hidden="false" customHeight="false" outlineLevel="0" collapsed="false">
      <c r="A414" s="1" t="n">
        <v>0</v>
      </c>
      <c r="B414" s="1" t="n">
        <v>3579687</v>
      </c>
      <c r="C414" s="2" t="n">
        <f aca="false">B414/(3600*1.048)</f>
        <v>948.814408396947</v>
      </c>
      <c r="D414" s="1" t="n">
        <v>1</v>
      </c>
      <c r="E414" s="1" t="n">
        <v>0</v>
      </c>
      <c r="F414" s="1" t="n">
        <v>73.4</v>
      </c>
      <c r="G414" s="1" t="n">
        <v>73.4</v>
      </c>
      <c r="H414" s="1" t="n">
        <v>80.2</v>
      </c>
      <c r="I414" s="1" t="n">
        <v>7.36</v>
      </c>
      <c r="J414" s="1" t="n">
        <v>2.01</v>
      </c>
      <c r="K414" s="1" t="n">
        <v>129</v>
      </c>
      <c r="L414" s="1" t="n">
        <v>657445</v>
      </c>
      <c r="M414" s="1" t="n">
        <v>7449</v>
      </c>
      <c r="N414" s="1" t="n">
        <v>18.53</v>
      </c>
    </row>
    <row r="415" customFormat="false" ht="12.75" hidden="false" customHeight="false" outlineLevel="0" collapsed="false">
      <c r="A415" s="1" t="n">
        <v>0</v>
      </c>
      <c r="B415" s="1" t="n">
        <v>3579713</v>
      </c>
      <c r="C415" s="2" t="n">
        <f aca="false">B415/(3600*1.048)</f>
        <v>948.821299830365</v>
      </c>
      <c r="D415" s="1" t="n">
        <v>1</v>
      </c>
      <c r="E415" s="1" t="n">
        <v>0</v>
      </c>
      <c r="F415" s="1" t="n">
        <v>73.4</v>
      </c>
      <c r="G415" s="1" t="n">
        <v>73.2</v>
      </c>
      <c r="H415" s="1" t="n">
        <v>80.5</v>
      </c>
      <c r="I415" s="1" t="n">
        <v>7.38</v>
      </c>
      <c r="J415" s="1" t="n">
        <v>2.04</v>
      </c>
      <c r="K415" s="1" t="n">
        <v>129</v>
      </c>
      <c r="L415" s="1" t="n">
        <v>657445</v>
      </c>
      <c r="M415" s="1" t="n">
        <v>7735</v>
      </c>
      <c r="N415" s="1" t="n">
        <v>18.41</v>
      </c>
    </row>
    <row r="416" customFormat="false" ht="12.75" hidden="false" customHeight="false" outlineLevel="0" collapsed="false">
      <c r="A416" s="1" t="n">
        <v>0</v>
      </c>
      <c r="B416" s="1" t="n">
        <v>3579738</v>
      </c>
      <c r="C416" s="2" t="n">
        <f aca="false">B416/(3600*1.048)</f>
        <v>948.827926208651</v>
      </c>
      <c r="D416" s="1" t="n">
        <v>1</v>
      </c>
      <c r="E416" s="1" t="n">
        <v>0</v>
      </c>
      <c r="F416" s="1" t="n">
        <v>73.4</v>
      </c>
      <c r="G416" s="1" t="n">
        <v>74</v>
      </c>
      <c r="H416" s="1" t="n">
        <v>80.9</v>
      </c>
      <c r="I416" s="1" t="n">
        <v>7.36</v>
      </c>
      <c r="J416" s="1" t="n">
        <v>2.01</v>
      </c>
      <c r="K416" s="1" t="n">
        <v>129</v>
      </c>
      <c r="L416" s="1" t="n">
        <v>657445</v>
      </c>
      <c r="M416" s="1" t="n">
        <v>7557</v>
      </c>
      <c r="N416" s="1" t="n">
        <v>17.24</v>
      </c>
    </row>
    <row r="417" customFormat="false" ht="12.75" hidden="false" customHeight="false" outlineLevel="0" collapsed="false">
      <c r="A417" s="1" t="n">
        <v>0</v>
      </c>
      <c r="B417" s="1" t="n">
        <v>3579764</v>
      </c>
      <c r="C417" s="2" t="n">
        <f aca="false">B417/(3600*1.048)</f>
        <v>948.83481764207</v>
      </c>
      <c r="D417" s="1" t="n">
        <v>1</v>
      </c>
      <c r="E417" s="1" t="n">
        <v>0</v>
      </c>
      <c r="F417" s="1" t="n">
        <v>73.4</v>
      </c>
      <c r="G417" s="1" t="n">
        <v>74</v>
      </c>
      <c r="H417" s="1" t="n">
        <v>80.8</v>
      </c>
      <c r="I417" s="1" t="n">
        <v>7.32</v>
      </c>
      <c r="J417" s="1" t="n">
        <v>2</v>
      </c>
      <c r="K417" s="1" t="n">
        <v>129</v>
      </c>
      <c r="L417" s="1" t="n">
        <v>658445</v>
      </c>
      <c r="M417" s="1" t="n">
        <v>7476</v>
      </c>
      <c r="N417" s="1" t="n">
        <v>16.58</v>
      </c>
    </row>
    <row r="418" customFormat="false" ht="12.75" hidden="false" customHeight="false" outlineLevel="0" collapsed="false">
      <c r="A418" s="1" t="n">
        <v>0</v>
      </c>
      <c r="B418" s="1" t="n">
        <v>3579789</v>
      </c>
      <c r="C418" s="2" t="n">
        <f aca="false">B418/(3600*1.048)</f>
        <v>948.841444020356</v>
      </c>
      <c r="D418" s="1" t="n">
        <v>1</v>
      </c>
      <c r="E418" s="1" t="n">
        <v>0</v>
      </c>
      <c r="F418" s="1" t="n">
        <v>73.4</v>
      </c>
      <c r="G418" s="1" t="n">
        <v>73.7</v>
      </c>
      <c r="H418" s="1" t="n">
        <v>80.3</v>
      </c>
      <c r="I418" s="1" t="n">
        <v>7.39</v>
      </c>
      <c r="J418" s="1" t="n">
        <v>2.04</v>
      </c>
      <c r="K418" s="1" t="n">
        <v>129</v>
      </c>
      <c r="L418" s="1" t="n">
        <v>658445</v>
      </c>
      <c r="M418" s="1" t="n">
        <v>7748</v>
      </c>
      <c r="N418" s="1" t="n">
        <v>16.98</v>
      </c>
    </row>
    <row r="419" customFormat="false" ht="12.75" hidden="false" customHeight="false" outlineLevel="0" collapsed="false">
      <c r="A419" s="1" t="n">
        <v>0</v>
      </c>
      <c r="B419" s="1" t="n">
        <v>3579814</v>
      </c>
      <c r="C419" s="2" t="n">
        <f aca="false">B419/(3600*1.048)</f>
        <v>948.848070398643</v>
      </c>
      <c r="D419" s="1" t="n">
        <v>1</v>
      </c>
      <c r="E419" s="1" t="n">
        <v>0</v>
      </c>
      <c r="F419" s="1" t="n">
        <v>73.4</v>
      </c>
      <c r="G419" s="1" t="n">
        <v>74.4</v>
      </c>
      <c r="H419" s="1" t="n">
        <v>81.4</v>
      </c>
      <c r="I419" s="1" t="n">
        <v>7.28</v>
      </c>
      <c r="J419" s="1" t="n">
        <v>2.03</v>
      </c>
      <c r="K419" s="1" t="n">
        <v>129</v>
      </c>
      <c r="L419" s="1" t="n">
        <v>658445</v>
      </c>
      <c r="M419" s="1" t="n">
        <v>8390</v>
      </c>
      <c r="N419" s="1" t="n">
        <v>17.62</v>
      </c>
    </row>
    <row r="420" customFormat="false" ht="12.75" hidden="false" customHeight="false" outlineLevel="0" collapsed="false">
      <c r="A420" s="1" t="n">
        <v>0</v>
      </c>
      <c r="B420" s="1" t="n">
        <v>3579840</v>
      </c>
      <c r="C420" s="2" t="n">
        <f aca="false">B420/(3600*1.048)</f>
        <v>948.854961832061</v>
      </c>
      <c r="D420" s="1" t="n">
        <v>1</v>
      </c>
      <c r="E420" s="1" t="n">
        <v>0</v>
      </c>
      <c r="F420" s="1" t="n">
        <v>73.4</v>
      </c>
      <c r="G420" s="1" t="n">
        <v>74.4</v>
      </c>
      <c r="H420" s="1" t="n">
        <v>81.4</v>
      </c>
      <c r="I420" s="1" t="n">
        <v>7.36</v>
      </c>
      <c r="J420" s="1" t="n">
        <v>2.04</v>
      </c>
      <c r="K420" s="1" t="n">
        <v>129</v>
      </c>
      <c r="L420" s="1" t="n">
        <v>658445</v>
      </c>
      <c r="M420" s="1" t="n">
        <v>8045</v>
      </c>
      <c r="N420" s="1" t="n">
        <v>18.23</v>
      </c>
    </row>
    <row r="421" customFormat="false" ht="12.75" hidden="false" customHeight="false" outlineLevel="0" collapsed="false">
      <c r="A421" s="1" t="n">
        <v>0</v>
      </c>
      <c r="B421" s="1" t="n">
        <v>3579865</v>
      </c>
      <c r="C421" s="2" t="n">
        <f aca="false">B421/(3600*1.048)</f>
        <v>948.861588210348</v>
      </c>
      <c r="D421" s="1" t="n">
        <v>1</v>
      </c>
      <c r="E421" s="1" t="n">
        <v>0</v>
      </c>
      <c r="F421" s="1" t="n">
        <v>73.4</v>
      </c>
      <c r="G421" s="1" t="n">
        <v>73.9</v>
      </c>
      <c r="H421" s="1" t="n">
        <v>81</v>
      </c>
      <c r="I421" s="1" t="n">
        <v>7.32</v>
      </c>
      <c r="J421" s="1" t="n">
        <v>2.03</v>
      </c>
      <c r="K421" s="1" t="n">
        <v>129</v>
      </c>
      <c r="L421" s="1" t="n">
        <v>658445</v>
      </c>
      <c r="M421" s="1" t="n">
        <v>8529</v>
      </c>
      <c r="N421" s="1" t="n">
        <v>19.03</v>
      </c>
    </row>
    <row r="422" customFormat="false" ht="12.75" hidden="false" customHeight="false" outlineLevel="0" collapsed="false">
      <c r="A422" s="1" t="n">
        <v>0</v>
      </c>
      <c r="B422" s="1" t="n">
        <v>3579891</v>
      </c>
      <c r="C422" s="2" t="n">
        <f aca="false">B422/(3600*1.048)</f>
        <v>948.868479643766</v>
      </c>
      <c r="D422" s="1" t="n">
        <v>1</v>
      </c>
      <c r="E422" s="1" t="n">
        <v>0</v>
      </c>
      <c r="F422" s="1" t="n">
        <v>73.4</v>
      </c>
      <c r="G422" s="1" t="n">
        <v>74</v>
      </c>
      <c r="H422" s="1" t="n">
        <v>81.3</v>
      </c>
      <c r="I422" s="1" t="n">
        <v>7.32</v>
      </c>
      <c r="J422" s="1" t="n">
        <v>2.07</v>
      </c>
      <c r="K422" s="1" t="n">
        <v>129</v>
      </c>
      <c r="L422" s="1" t="n">
        <v>658445</v>
      </c>
      <c r="M422" s="1" t="n">
        <v>9210</v>
      </c>
      <c r="N422" s="1" t="n">
        <v>20.02</v>
      </c>
    </row>
    <row r="423" customFormat="false" ht="12.75" hidden="false" customHeight="false" outlineLevel="0" collapsed="false">
      <c r="A423" s="1" t="n">
        <v>0</v>
      </c>
      <c r="B423" s="1" t="n">
        <v>3579916</v>
      </c>
      <c r="C423" s="2" t="n">
        <f aca="false">B423/(3600*1.048)</f>
        <v>948.875106022053</v>
      </c>
      <c r="D423" s="1" t="n">
        <v>1</v>
      </c>
      <c r="E423" s="1" t="n">
        <v>0</v>
      </c>
      <c r="F423" s="1" t="n">
        <v>73.4</v>
      </c>
      <c r="G423" s="1" t="n">
        <v>73.8</v>
      </c>
      <c r="H423" s="1" t="n">
        <v>80.8</v>
      </c>
      <c r="I423" s="1" t="n">
        <v>7.35</v>
      </c>
      <c r="J423" s="1" t="n">
        <v>2.02</v>
      </c>
      <c r="K423" s="1" t="n">
        <v>129</v>
      </c>
      <c r="L423" s="1" t="n">
        <v>658445</v>
      </c>
      <c r="M423" s="1" t="n">
        <v>7512</v>
      </c>
      <c r="N423" s="1" t="n">
        <v>17.41</v>
      </c>
    </row>
    <row r="424" customFormat="false" ht="12.75" hidden="false" customHeight="false" outlineLevel="0" collapsed="false">
      <c r="A424" s="1" t="n">
        <v>0</v>
      </c>
      <c r="B424" s="1" t="n">
        <v>3579941</v>
      </c>
      <c r="C424" s="2" t="n">
        <f aca="false">B424/(3600*1.048)</f>
        <v>948.881732400339</v>
      </c>
      <c r="D424" s="1" t="n">
        <v>1</v>
      </c>
      <c r="E424" s="1" t="n">
        <v>0</v>
      </c>
      <c r="F424" s="1" t="n">
        <v>73.4</v>
      </c>
      <c r="G424" s="1" t="n">
        <v>74</v>
      </c>
      <c r="H424" s="1" t="n">
        <v>82.5</v>
      </c>
      <c r="I424" s="1" t="n">
        <v>7.26</v>
      </c>
      <c r="J424" s="1" t="n">
        <v>2.07</v>
      </c>
      <c r="K424" s="1" t="n">
        <v>129</v>
      </c>
      <c r="L424" s="1" t="n">
        <v>658445</v>
      </c>
      <c r="M424" s="1" t="n">
        <v>8852</v>
      </c>
      <c r="N424" s="1" t="n">
        <v>21.56</v>
      </c>
    </row>
    <row r="425" customFormat="false" ht="12.75" hidden="false" customHeight="false" outlineLevel="0" collapsed="false">
      <c r="A425" s="1" t="n">
        <v>0</v>
      </c>
      <c r="B425" s="1" t="n">
        <v>3579967</v>
      </c>
      <c r="C425" s="2" t="n">
        <f aca="false">B425/(3600*1.048)</f>
        <v>948.888623833757</v>
      </c>
      <c r="D425" s="1" t="n">
        <v>1</v>
      </c>
      <c r="E425" s="1" t="n">
        <v>0</v>
      </c>
      <c r="F425" s="1" t="n">
        <v>73.4</v>
      </c>
      <c r="G425" s="1" t="n">
        <v>74</v>
      </c>
      <c r="H425" s="1" t="n">
        <v>81</v>
      </c>
      <c r="I425" s="1" t="n">
        <v>7.32</v>
      </c>
      <c r="J425" s="1" t="n">
        <v>2.01</v>
      </c>
      <c r="K425" s="1" t="n">
        <v>129</v>
      </c>
      <c r="L425" s="1" t="n">
        <v>658445</v>
      </c>
      <c r="M425" s="1" t="n">
        <v>7563</v>
      </c>
      <c r="N425" s="1" t="n">
        <v>18.07</v>
      </c>
    </row>
    <row r="426" customFormat="false" ht="12.75" hidden="false" customHeight="false" outlineLevel="0" collapsed="false">
      <c r="A426" s="1" t="n">
        <v>0</v>
      </c>
      <c r="B426" s="1" t="n">
        <v>3579992</v>
      </c>
      <c r="C426" s="2" t="n">
        <f aca="false">B426/(3600*1.048)</f>
        <v>948.895250212044</v>
      </c>
      <c r="D426" s="1" t="n">
        <v>1</v>
      </c>
      <c r="E426" s="1" t="n">
        <v>0</v>
      </c>
      <c r="F426" s="1" t="n">
        <v>73.4</v>
      </c>
      <c r="G426" s="1" t="n">
        <v>73.9</v>
      </c>
      <c r="H426" s="1" t="n">
        <v>82.4</v>
      </c>
      <c r="I426" s="1" t="n">
        <v>7.24</v>
      </c>
      <c r="J426" s="1" t="n">
        <v>2.06</v>
      </c>
      <c r="K426" s="1" t="n">
        <v>129</v>
      </c>
      <c r="L426" s="1" t="n">
        <v>658445</v>
      </c>
      <c r="M426" s="1" t="n">
        <v>7951</v>
      </c>
      <c r="N426" s="1" t="n">
        <v>18.45</v>
      </c>
    </row>
    <row r="427" customFormat="false" ht="12.75" hidden="false" customHeight="false" outlineLevel="0" collapsed="false">
      <c r="A427" s="1" t="n">
        <v>0</v>
      </c>
      <c r="B427" s="1" t="n">
        <v>3580018</v>
      </c>
      <c r="C427" s="2" t="n">
        <f aca="false">B427/(3600*1.048)</f>
        <v>948.902141645462</v>
      </c>
      <c r="D427" s="1" t="n">
        <v>1</v>
      </c>
      <c r="E427" s="1" t="n">
        <v>0</v>
      </c>
      <c r="F427" s="1" t="n">
        <v>73.4</v>
      </c>
      <c r="G427" s="1" t="n">
        <v>73.8</v>
      </c>
      <c r="H427" s="1" t="n">
        <v>80.9</v>
      </c>
      <c r="I427" s="1" t="n">
        <v>7.33</v>
      </c>
      <c r="J427" s="1" t="n">
        <v>2.04</v>
      </c>
      <c r="K427" s="1" t="n">
        <v>129</v>
      </c>
      <c r="L427" s="1" t="n">
        <v>658445</v>
      </c>
      <c r="M427" s="1" t="n">
        <v>7938</v>
      </c>
      <c r="N427" s="1" t="n">
        <v>17.41</v>
      </c>
    </row>
    <row r="428" customFormat="false" ht="12.75" hidden="false" customHeight="false" outlineLevel="0" collapsed="false">
      <c r="A428" s="1" t="n">
        <v>0</v>
      </c>
      <c r="B428" s="1" t="n">
        <v>3580043</v>
      </c>
      <c r="C428" s="2" t="n">
        <f aca="false">B428/(3600*1.048)</f>
        <v>948.908768023749</v>
      </c>
      <c r="D428" s="1" t="n">
        <v>1</v>
      </c>
      <c r="E428" s="1" t="n">
        <v>0</v>
      </c>
      <c r="F428" s="1" t="n">
        <v>73.4</v>
      </c>
      <c r="G428" s="1" t="n">
        <v>74.4</v>
      </c>
      <c r="H428" s="1" t="n">
        <v>80.8</v>
      </c>
      <c r="I428" s="1" t="n">
        <v>7.3</v>
      </c>
      <c r="J428" s="1" t="n">
        <v>2.03</v>
      </c>
      <c r="K428" s="1" t="n">
        <v>129</v>
      </c>
      <c r="L428" s="1" t="n">
        <v>658445</v>
      </c>
      <c r="M428" s="1" t="n">
        <v>7806</v>
      </c>
      <c r="N428" s="1" t="n">
        <v>18.56</v>
      </c>
    </row>
    <row r="429" customFormat="false" ht="12.75" hidden="false" customHeight="false" outlineLevel="0" collapsed="false">
      <c r="A429" s="1" t="n">
        <v>0</v>
      </c>
      <c r="B429" s="1" t="n">
        <v>3580068</v>
      </c>
      <c r="C429" s="2" t="n">
        <f aca="false">B429/(3600*1.048)</f>
        <v>948.915394402036</v>
      </c>
      <c r="D429" s="1" t="n">
        <v>1</v>
      </c>
      <c r="E429" s="1" t="n">
        <v>0</v>
      </c>
      <c r="F429" s="1" t="n">
        <v>73.4</v>
      </c>
      <c r="G429" s="1" t="n">
        <v>73.9</v>
      </c>
      <c r="H429" s="1" t="n">
        <v>81.6</v>
      </c>
      <c r="I429" s="1" t="n">
        <v>7.29</v>
      </c>
      <c r="J429" s="1" t="n">
        <v>2.05</v>
      </c>
      <c r="K429" s="1" t="n">
        <v>129</v>
      </c>
      <c r="L429" s="1" t="n">
        <v>658445</v>
      </c>
      <c r="M429" s="1" t="n">
        <v>8252</v>
      </c>
      <c r="N429" s="1" t="n">
        <v>17.23</v>
      </c>
    </row>
    <row r="430" customFormat="false" ht="12.75" hidden="false" customHeight="false" outlineLevel="0" collapsed="false">
      <c r="A430" s="1" t="n">
        <v>0</v>
      </c>
      <c r="B430" s="1" t="n">
        <v>3580094</v>
      </c>
      <c r="C430" s="2" t="n">
        <f aca="false">B430/(3600*1.048)</f>
        <v>948.922285835454</v>
      </c>
      <c r="D430" s="1" t="n">
        <v>1</v>
      </c>
      <c r="E430" s="1" t="n">
        <v>0</v>
      </c>
      <c r="F430" s="1" t="n">
        <v>73.4</v>
      </c>
      <c r="G430" s="1" t="n">
        <v>74.7</v>
      </c>
      <c r="H430" s="1" t="n">
        <v>81.9</v>
      </c>
      <c r="I430" s="1" t="n">
        <v>7.24</v>
      </c>
      <c r="J430" s="1" t="n">
        <v>2.07</v>
      </c>
      <c r="K430" s="1" t="n">
        <v>129</v>
      </c>
      <c r="L430" s="1" t="n">
        <v>658445</v>
      </c>
      <c r="M430" s="1" t="n">
        <v>9132</v>
      </c>
      <c r="N430" s="1" t="n">
        <v>19.72</v>
      </c>
    </row>
    <row r="431" customFormat="false" ht="12.75" hidden="false" customHeight="false" outlineLevel="0" collapsed="false">
      <c r="A431" s="1" t="n">
        <v>0</v>
      </c>
      <c r="B431" s="1" t="n">
        <v>3580119</v>
      </c>
      <c r="C431" s="2" t="n">
        <f aca="false">B431/(3600*1.048)</f>
        <v>948.92891221374</v>
      </c>
      <c r="D431" s="1" t="n">
        <v>1</v>
      </c>
      <c r="E431" s="1" t="n">
        <v>0</v>
      </c>
      <c r="F431" s="1" t="n">
        <v>73.4</v>
      </c>
      <c r="G431" s="1" t="n">
        <v>74.4</v>
      </c>
      <c r="H431" s="1" t="n">
        <v>81.5</v>
      </c>
      <c r="I431" s="1" t="n">
        <v>7.28</v>
      </c>
      <c r="J431" s="1" t="n">
        <v>2.06</v>
      </c>
      <c r="K431" s="1" t="n">
        <v>129</v>
      </c>
      <c r="L431" s="1" t="n">
        <v>658445</v>
      </c>
      <c r="M431" s="1" t="n">
        <v>8551</v>
      </c>
      <c r="N431" s="1" t="n">
        <v>18.03</v>
      </c>
    </row>
    <row r="432" customFormat="false" ht="12.75" hidden="false" customHeight="false" outlineLevel="0" collapsed="false">
      <c r="A432" s="1" t="n">
        <v>0</v>
      </c>
      <c r="B432" s="1" t="n">
        <v>3580145</v>
      </c>
      <c r="C432" s="2" t="n">
        <f aca="false">B432/(3600*1.048)</f>
        <v>948.935803647159</v>
      </c>
      <c r="D432" s="1" t="n">
        <v>1</v>
      </c>
      <c r="E432" s="1" t="n">
        <v>0</v>
      </c>
      <c r="F432" s="1" t="n">
        <v>73.4</v>
      </c>
      <c r="G432" s="1" t="n">
        <v>74.6</v>
      </c>
      <c r="H432" s="1" t="n">
        <v>81.8</v>
      </c>
      <c r="I432" s="1" t="n">
        <v>7.28</v>
      </c>
      <c r="J432" s="1" t="n">
        <v>2.06</v>
      </c>
      <c r="K432" s="1" t="n">
        <v>129</v>
      </c>
      <c r="L432" s="1" t="n">
        <v>658445</v>
      </c>
      <c r="M432" s="1" t="n">
        <v>7939</v>
      </c>
      <c r="N432" s="1" t="n">
        <v>18.39</v>
      </c>
    </row>
    <row r="433" customFormat="false" ht="12.75" hidden="false" customHeight="false" outlineLevel="0" collapsed="false">
      <c r="A433" s="1" t="n">
        <v>0</v>
      </c>
      <c r="B433" s="1" t="n">
        <v>3580170</v>
      </c>
      <c r="C433" s="2" t="n">
        <f aca="false">B433/(3600*1.048)</f>
        <v>948.942430025445</v>
      </c>
      <c r="D433" s="1" t="n">
        <v>1</v>
      </c>
      <c r="E433" s="1" t="n">
        <v>0</v>
      </c>
      <c r="F433" s="1" t="n">
        <v>73.4</v>
      </c>
      <c r="G433" s="1" t="n">
        <v>74.5</v>
      </c>
      <c r="H433" s="1" t="n">
        <v>80.1</v>
      </c>
      <c r="I433" s="1" t="n">
        <v>7.36</v>
      </c>
      <c r="J433" s="1" t="n">
        <v>2.01</v>
      </c>
      <c r="K433" s="1" t="n">
        <v>129</v>
      </c>
      <c r="L433" s="1" t="n">
        <v>658445</v>
      </c>
      <c r="M433" s="1" t="n">
        <v>7065</v>
      </c>
      <c r="N433" s="1" t="n">
        <v>17.15</v>
      </c>
    </row>
    <row r="434" customFormat="false" ht="12.75" hidden="false" customHeight="false" outlineLevel="0" collapsed="false">
      <c r="A434" s="1" t="n">
        <v>0</v>
      </c>
      <c r="B434" s="1" t="n">
        <v>3580195</v>
      </c>
      <c r="C434" s="2" t="n">
        <f aca="false">B434/(3600*1.048)</f>
        <v>948.949056403732</v>
      </c>
      <c r="D434" s="1" t="n">
        <v>1</v>
      </c>
      <c r="E434" s="1" t="n">
        <v>0</v>
      </c>
      <c r="F434" s="1" t="n">
        <v>73.4</v>
      </c>
      <c r="G434" s="1" t="n">
        <v>73.9</v>
      </c>
      <c r="H434" s="1" t="n">
        <v>81.7</v>
      </c>
      <c r="I434" s="1" t="n">
        <v>7.32</v>
      </c>
      <c r="J434" s="1" t="n">
        <v>2.05</v>
      </c>
      <c r="K434" s="1" t="n">
        <v>129</v>
      </c>
      <c r="L434" s="1" t="n">
        <v>658445</v>
      </c>
      <c r="M434" s="1" t="n">
        <v>7473</v>
      </c>
      <c r="N434" s="1" t="n">
        <v>17.76</v>
      </c>
    </row>
    <row r="435" customFormat="false" ht="12.75" hidden="false" customHeight="false" outlineLevel="0" collapsed="false">
      <c r="A435" s="1" t="n">
        <v>0</v>
      </c>
      <c r="B435" s="1" t="n">
        <v>3580221</v>
      </c>
      <c r="C435" s="2" t="n">
        <f aca="false">B435/(3600*1.048)</f>
        <v>948.95594783715</v>
      </c>
      <c r="D435" s="1" t="n">
        <v>1</v>
      </c>
      <c r="E435" s="1" t="n">
        <v>0</v>
      </c>
      <c r="F435" s="1" t="n">
        <v>73.4</v>
      </c>
      <c r="G435" s="1" t="n">
        <v>74.1</v>
      </c>
      <c r="H435" s="1" t="n">
        <v>81.6</v>
      </c>
      <c r="I435" s="1" t="n">
        <v>7.36</v>
      </c>
      <c r="J435" s="1" t="n">
        <v>2.05</v>
      </c>
      <c r="K435" s="1" t="n">
        <v>129</v>
      </c>
      <c r="L435" s="1" t="n">
        <v>659445</v>
      </c>
      <c r="M435" s="1" t="n">
        <v>7907</v>
      </c>
      <c r="N435" s="1" t="n">
        <v>18.82</v>
      </c>
    </row>
    <row r="436" customFormat="false" ht="12.75" hidden="false" customHeight="false" outlineLevel="0" collapsed="false">
      <c r="A436" s="1" t="n">
        <v>0</v>
      </c>
      <c r="B436" s="1" t="n">
        <v>3580246</v>
      </c>
      <c r="C436" s="2" t="n">
        <f aca="false">B436/(3600*1.048)</f>
        <v>948.962574215437</v>
      </c>
      <c r="D436" s="1" t="n">
        <v>1</v>
      </c>
      <c r="E436" s="1" t="n">
        <v>0</v>
      </c>
      <c r="F436" s="1" t="n">
        <v>73.4</v>
      </c>
      <c r="G436" s="1" t="n">
        <v>74.6</v>
      </c>
      <c r="H436" s="1" t="n">
        <v>81.8</v>
      </c>
      <c r="I436" s="1" t="n">
        <v>7.32</v>
      </c>
      <c r="J436" s="1" t="n">
        <v>2.04</v>
      </c>
      <c r="K436" s="1" t="n">
        <v>129</v>
      </c>
      <c r="L436" s="1" t="n">
        <v>659445</v>
      </c>
      <c r="M436" s="1" t="n">
        <v>7168</v>
      </c>
      <c r="N436" s="1" t="n">
        <v>17.28</v>
      </c>
    </row>
    <row r="437" customFormat="false" ht="12.75" hidden="false" customHeight="false" outlineLevel="0" collapsed="false">
      <c r="A437" s="1" t="n">
        <v>0</v>
      </c>
      <c r="B437" s="1" t="n">
        <v>3580272</v>
      </c>
      <c r="C437" s="2" t="n">
        <f aca="false">B437/(3600*1.048)</f>
        <v>948.969465648855</v>
      </c>
      <c r="D437" s="1" t="n">
        <v>1</v>
      </c>
      <c r="E437" s="1" t="n">
        <v>0</v>
      </c>
      <c r="F437" s="1" t="n">
        <v>73.4</v>
      </c>
      <c r="G437" s="1" t="n">
        <v>73.5</v>
      </c>
      <c r="H437" s="1" t="n">
        <v>80.7</v>
      </c>
      <c r="I437" s="1" t="n">
        <v>7.39</v>
      </c>
      <c r="J437" s="1" t="n">
        <v>2.05</v>
      </c>
      <c r="K437" s="1" t="n">
        <v>129</v>
      </c>
      <c r="L437" s="1" t="n">
        <v>659445</v>
      </c>
      <c r="M437" s="1" t="n">
        <v>8172</v>
      </c>
      <c r="N437" s="1" t="n">
        <v>18.42</v>
      </c>
    </row>
    <row r="438" customFormat="false" ht="12.75" hidden="false" customHeight="false" outlineLevel="0" collapsed="false">
      <c r="A438" s="1" t="n">
        <v>0</v>
      </c>
      <c r="B438" s="1" t="n">
        <v>3580297</v>
      </c>
      <c r="C438" s="2" t="n">
        <f aca="false">B438/(3600*1.048)</f>
        <v>948.976092027142</v>
      </c>
      <c r="D438" s="1" t="n">
        <v>1</v>
      </c>
      <c r="E438" s="1" t="n">
        <v>0</v>
      </c>
      <c r="F438" s="1" t="n">
        <v>73.4</v>
      </c>
      <c r="G438" s="1" t="n">
        <v>74.5</v>
      </c>
      <c r="H438" s="1" t="n">
        <v>82.3</v>
      </c>
      <c r="I438" s="1" t="n">
        <v>7.29</v>
      </c>
      <c r="J438" s="1" t="n">
        <v>2.1</v>
      </c>
      <c r="K438" s="1" t="n">
        <v>129</v>
      </c>
      <c r="L438" s="1" t="n">
        <v>659445</v>
      </c>
      <c r="M438" s="1" t="n">
        <v>9256</v>
      </c>
      <c r="N438" s="1" t="n">
        <v>21.45</v>
      </c>
    </row>
    <row r="439" customFormat="false" ht="12.75" hidden="false" customHeight="false" outlineLevel="0" collapsed="false">
      <c r="A439" s="1" t="n">
        <v>0</v>
      </c>
      <c r="B439" s="1" t="n">
        <v>3580322</v>
      </c>
      <c r="C439" s="2" t="n">
        <f aca="false">B439/(3600*1.048)</f>
        <v>948.982718405428</v>
      </c>
      <c r="D439" s="1" t="n">
        <v>1</v>
      </c>
      <c r="E439" s="1" t="n">
        <v>0</v>
      </c>
      <c r="F439" s="1" t="n">
        <v>73.4</v>
      </c>
      <c r="G439" s="1" t="n">
        <v>74.8</v>
      </c>
      <c r="H439" s="1" t="n">
        <v>82.1</v>
      </c>
      <c r="I439" s="1" t="n">
        <v>7.33</v>
      </c>
      <c r="J439" s="1" t="n">
        <v>2.04</v>
      </c>
      <c r="K439" s="1" t="n">
        <v>129</v>
      </c>
      <c r="L439" s="1" t="n">
        <v>659445</v>
      </c>
      <c r="M439" s="1" t="n">
        <v>7988</v>
      </c>
      <c r="N439" s="1" t="n">
        <v>18.41</v>
      </c>
    </row>
    <row r="440" customFormat="false" ht="12.75" hidden="false" customHeight="false" outlineLevel="0" collapsed="false">
      <c r="A440" s="1" t="n">
        <v>0</v>
      </c>
      <c r="B440" s="1" t="n">
        <v>3580348</v>
      </c>
      <c r="C440" s="2" t="n">
        <f aca="false">B440/(3600*1.048)</f>
        <v>948.989609838847</v>
      </c>
      <c r="D440" s="1" t="n">
        <v>1</v>
      </c>
      <c r="E440" s="1" t="n">
        <v>0</v>
      </c>
      <c r="F440" s="1" t="n">
        <v>73.4</v>
      </c>
      <c r="G440" s="1" t="n">
        <v>74.7</v>
      </c>
      <c r="H440" s="1" t="n">
        <v>82.3</v>
      </c>
      <c r="I440" s="1" t="n">
        <v>7.29</v>
      </c>
      <c r="J440" s="1" t="n">
        <v>2.08</v>
      </c>
      <c r="K440" s="1" t="n">
        <v>129</v>
      </c>
      <c r="L440" s="1" t="n">
        <v>659445</v>
      </c>
      <c r="M440" s="1" t="n">
        <v>8614</v>
      </c>
      <c r="N440" s="1" t="n">
        <v>20.53</v>
      </c>
    </row>
    <row r="441" customFormat="false" ht="12.75" hidden="false" customHeight="false" outlineLevel="0" collapsed="false">
      <c r="A441" s="1" t="n">
        <v>0</v>
      </c>
      <c r="B441" s="1" t="n">
        <v>3580373</v>
      </c>
      <c r="C441" s="2" t="n">
        <f aca="false">B441/(3600*1.048)</f>
        <v>948.996236217133</v>
      </c>
      <c r="D441" s="1" t="n">
        <v>1</v>
      </c>
      <c r="E441" s="1" t="n">
        <v>0</v>
      </c>
      <c r="F441" s="1" t="n">
        <v>73.4</v>
      </c>
      <c r="G441" s="1" t="n">
        <v>74.7</v>
      </c>
      <c r="H441" s="1" t="n">
        <v>82.5</v>
      </c>
      <c r="I441" s="1" t="n">
        <v>7.35</v>
      </c>
      <c r="J441" s="1" t="n">
        <v>2.12</v>
      </c>
      <c r="K441" s="1" t="n">
        <v>129</v>
      </c>
      <c r="L441" s="1" t="n">
        <v>659445</v>
      </c>
      <c r="M441" s="1" t="n">
        <v>9164</v>
      </c>
      <c r="N441" s="1" t="n">
        <v>19.97</v>
      </c>
    </row>
    <row r="442" customFormat="false" ht="12.75" hidden="false" customHeight="false" outlineLevel="0" collapsed="false">
      <c r="A442" s="1" t="n">
        <v>0</v>
      </c>
      <c r="B442" s="1" t="n">
        <v>3580399</v>
      </c>
      <c r="C442" s="2" t="n">
        <f aca="false">B442/(3600*1.048)</f>
        <v>949.003127650551</v>
      </c>
      <c r="D442" s="1" t="n">
        <v>1</v>
      </c>
      <c r="E442" s="1" t="n">
        <v>0</v>
      </c>
      <c r="F442" s="1" t="n">
        <v>73.4</v>
      </c>
      <c r="G442" s="1" t="n">
        <v>74.4</v>
      </c>
      <c r="H442" s="1" t="n">
        <v>82.4</v>
      </c>
      <c r="I442" s="1" t="n">
        <v>7.35</v>
      </c>
      <c r="J442" s="1" t="n">
        <v>2.09</v>
      </c>
      <c r="K442" s="1" t="n">
        <v>129</v>
      </c>
      <c r="L442" s="1" t="n">
        <v>659445</v>
      </c>
      <c r="M442" s="1" t="n">
        <v>8658</v>
      </c>
      <c r="N442" s="1" t="n">
        <v>19.84</v>
      </c>
    </row>
    <row r="443" customFormat="false" ht="12.75" hidden="false" customHeight="false" outlineLevel="0" collapsed="false">
      <c r="A443" s="1" t="n">
        <v>0</v>
      </c>
      <c r="B443" s="1" t="n">
        <v>3580424</v>
      </c>
      <c r="C443" s="2" t="n">
        <f aca="false">B443/(3600*1.048)</f>
        <v>949.009754028838</v>
      </c>
      <c r="D443" s="1" t="n">
        <v>1</v>
      </c>
      <c r="E443" s="1" t="n">
        <v>0</v>
      </c>
      <c r="F443" s="1" t="n">
        <v>73.4</v>
      </c>
      <c r="G443" s="1" t="n">
        <v>74.8</v>
      </c>
      <c r="H443" s="1" t="n">
        <v>83.3</v>
      </c>
      <c r="I443" s="1" t="n">
        <v>7.33</v>
      </c>
      <c r="J443" s="1" t="n">
        <v>2.12</v>
      </c>
      <c r="K443" s="1" t="n">
        <v>129</v>
      </c>
      <c r="L443" s="1" t="n">
        <v>659445</v>
      </c>
      <c r="M443" s="1" t="n">
        <v>8253</v>
      </c>
      <c r="N443" s="1" t="n">
        <v>17.32</v>
      </c>
    </row>
    <row r="444" customFormat="false" ht="12.75" hidden="false" customHeight="false" outlineLevel="0" collapsed="false">
      <c r="A444" s="1" t="n">
        <v>0</v>
      </c>
      <c r="B444" s="1" t="n">
        <v>3580449</v>
      </c>
      <c r="C444" s="2" t="n">
        <f aca="false">B444/(3600*1.048)</f>
        <v>949.016380407125</v>
      </c>
      <c r="D444" s="1" t="n">
        <v>1</v>
      </c>
      <c r="E444" s="1" t="n">
        <v>0</v>
      </c>
      <c r="F444" s="1" t="n">
        <v>73.4</v>
      </c>
      <c r="G444" s="1" t="n">
        <v>74.8</v>
      </c>
      <c r="H444" s="1" t="n">
        <v>82.6</v>
      </c>
      <c r="I444" s="1" t="n">
        <v>7.31</v>
      </c>
      <c r="J444" s="1" t="n">
        <v>2.11</v>
      </c>
      <c r="K444" s="1" t="n">
        <v>129</v>
      </c>
      <c r="L444" s="1" t="n">
        <v>659445</v>
      </c>
      <c r="M444" s="1" t="n">
        <v>9398</v>
      </c>
      <c r="N444" s="1" t="n">
        <v>21.5</v>
      </c>
    </row>
    <row r="445" customFormat="false" ht="12.75" hidden="false" customHeight="false" outlineLevel="0" collapsed="false">
      <c r="A445" s="1" t="n">
        <v>0</v>
      </c>
      <c r="B445" s="1" t="n">
        <v>3580475</v>
      </c>
      <c r="C445" s="2" t="n">
        <f aca="false">B445/(3600*1.048)</f>
        <v>949.023271840543</v>
      </c>
      <c r="D445" s="1" t="n">
        <v>1</v>
      </c>
      <c r="E445" s="1" t="n">
        <v>0</v>
      </c>
      <c r="F445" s="1" t="n">
        <v>73.4</v>
      </c>
      <c r="G445" s="1" t="n">
        <v>75.1</v>
      </c>
      <c r="H445" s="1" t="n">
        <v>82.7</v>
      </c>
      <c r="I445" s="1" t="n">
        <v>7.31</v>
      </c>
      <c r="J445" s="1" t="n">
        <v>2.1</v>
      </c>
      <c r="K445" s="1" t="n">
        <v>129</v>
      </c>
      <c r="L445" s="1" t="n">
        <v>659445</v>
      </c>
      <c r="M445" s="1" t="n">
        <v>9506</v>
      </c>
      <c r="N445" s="1" t="n">
        <v>21.31</v>
      </c>
    </row>
    <row r="446" customFormat="false" ht="12.75" hidden="false" customHeight="false" outlineLevel="0" collapsed="false">
      <c r="A446" s="1" t="n">
        <v>0</v>
      </c>
      <c r="B446" s="1" t="n">
        <v>3580500</v>
      </c>
      <c r="C446" s="2" t="n">
        <f aca="false">B446/(3600*1.048)</f>
        <v>949.029898218829</v>
      </c>
      <c r="D446" s="1" t="n">
        <v>1</v>
      </c>
      <c r="E446" s="1" t="n">
        <v>0</v>
      </c>
      <c r="F446" s="1" t="n">
        <v>73.4</v>
      </c>
      <c r="G446" s="1" t="n">
        <v>75.1</v>
      </c>
      <c r="H446" s="1" t="n">
        <v>84.1</v>
      </c>
      <c r="I446" s="1" t="n">
        <v>7.31</v>
      </c>
      <c r="J446" s="1" t="n">
        <v>2.14</v>
      </c>
      <c r="K446" s="1" t="n">
        <v>129</v>
      </c>
      <c r="L446" s="1" t="n">
        <v>659445</v>
      </c>
      <c r="M446" s="1" t="n">
        <v>10107</v>
      </c>
      <c r="N446" s="1" t="n">
        <v>21.44</v>
      </c>
    </row>
    <row r="447" customFormat="false" ht="12.75" hidden="false" customHeight="false" outlineLevel="0" collapsed="false">
      <c r="A447" s="1" t="n">
        <v>0</v>
      </c>
      <c r="B447" s="1" t="n">
        <v>3580525</v>
      </c>
      <c r="C447" s="2" t="n">
        <f aca="false">B447/(3600*1.048)</f>
        <v>949.036524597116</v>
      </c>
      <c r="D447" s="1" t="n">
        <v>1</v>
      </c>
      <c r="E447" s="1" t="n">
        <v>0</v>
      </c>
      <c r="F447" s="1" t="n">
        <v>73.4</v>
      </c>
      <c r="G447" s="1" t="n">
        <v>74.9</v>
      </c>
      <c r="H447" s="1" t="n">
        <v>83.4</v>
      </c>
      <c r="I447" s="1" t="n">
        <v>7.34</v>
      </c>
      <c r="J447" s="1" t="n">
        <v>2.12</v>
      </c>
      <c r="K447" s="1" t="n">
        <v>129</v>
      </c>
      <c r="L447" s="1" t="n">
        <v>659445</v>
      </c>
      <c r="M447" s="1" t="n">
        <v>9065</v>
      </c>
      <c r="N447" s="1" t="n">
        <v>21.62</v>
      </c>
    </row>
    <row r="448" customFormat="false" ht="12.75" hidden="false" customHeight="false" outlineLevel="0" collapsed="false">
      <c r="A448" s="1" t="n">
        <v>0</v>
      </c>
      <c r="B448" s="1" t="n">
        <v>3580551</v>
      </c>
      <c r="C448" s="2" t="n">
        <f aca="false">B448/(3600*1.048)</f>
        <v>949.043416030534</v>
      </c>
      <c r="D448" s="1" t="n">
        <v>1</v>
      </c>
      <c r="E448" s="1" t="n">
        <v>0</v>
      </c>
      <c r="F448" s="1" t="n">
        <v>73.4</v>
      </c>
      <c r="G448" s="1" t="n">
        <v>74.9</v>
      </c>
      <c r="H448" s="1" t="n">
        <v>82.9</v>
      </c>
      <c r="I448" s="1" t="n">
        <v>7.33</v>
      </c>
      <c r="J448" s="1" t="n">
        <v>2.11</v>
      </c>
      <c r="K448" s="1" t="n">
        <v>129</v>
      </c>
      <c r="L448" s="1" t="n">
        <v>659445</v>
      </c>
      <c r="M448" s="1" t="n">
        <v>9020</v>
      </c>
      <c r="N448" s="1" t="n">
        <v>22.01</v>
      </c>
    </row>
    <row r="449" customFormat="false" ht="12.75" hidden="false" customHeight="false" outlineLevel="0" collapsed="false">
      <c r="A449" s="1" t="n">
        <v>0</v>
      </c>
      <c r="B449" s="1" t="n">
        <v>3580576</v>
      </c>
      <c r="C449" s="2" t="n">
        <f aca="false">B449/(3600*1.048)</f>
        <v>949.050042408821</v>
      </c>
      <c r="D449" s="1" t="n">
        <v>1</v>
      </c>
      <c r="E449" s="1" t="n">
        <v>0</v>
      </c>
      <c r="F449" s="1" t="n">
        <v>73.4</v>
      </c>
      <c r="G449" s="1" t="n">
        <v>75.6</v>
      </c>
      <c r="H449" s="1" t="n">
        <v>83.1</v>
      </c>
      <c r="I449" s="1" t="n">
        <v>7.3</v>
      </c>
      <c r="J449" s="1" t="n">
        <v>2.11</v>
      </c>
      <c r="K449" s="1" t="n">
        <v>129</v>
      </c>
      <c r="L449" s="1" t="n">
        <v>659445</v>
      </c>
      <c r="M449" s="1" t="n">
        <v>8549</v>
      </c>
      <c r="N449" s="1" t="n">
        <v>20.73</v>
      </c>
    </row>
    <row r="450" customFormat="false" ht="12.75" hidden="false" customHeight="false" outlineLevel="0" collapsed="false">
      <c r="A450" s="1" t="n">
        <v>0</v>
      </c>
      <c r="B450" s="1" t="n">
        <v>3580602</v>
      </c>
      <c r="C450" s="2" t="n">
        <f aca="false">B450/(3600*1.048)</f>
        <v>949.056933842239</v>
      </c>
      <c r="D450" s="1" t="n">
        <v>1</v>
      </c>
      <c r="E450" s="1" t="n">
        <v>0</v>
      </c>
      <c r="F450" s="1" t="n">
        <v>73.4</v>
      </c>
      <c r="G450" s="1" t="n">
        <v>74.8</v>
      </c>
      <c r="H450" s="1" t="n">
        <v>84.3</v>
      </c>
      <c r="I450" s="1" t="n">
        <v>7.23</v>
      </c>
      <c r="J450" s="1" t="n">
        <v>2.14</v>
      </c>
      <c r="K450" s="1" t="n">
        <v>129</v>
      </c>
      <c r="L450" s="1" t="n">
        <v>660448</v>
      </c>
      <c r="M450" s="1" t="n">
        <v>9743</v>
      </c>
      <c r="N450" s="1" t="n">
        <v>21.04</v>
      </c>
    </row>
    <row r="451" customFormat="false" ht="12.75" hidden="false" customHeight="false" outlineLevel="0" collapsed="false">
      <c r="A451" s="1" t="n">
        <v>0</v>
      </c>
      <c r="B451" s="1" t="n">
        <v>3580627</v>
      </c>
      <c r="C451" s="2" t="n">
        <f aca="false">B451/(3600*1.048)</f>
        <v>949.063560220526</v>
      </c>
      <c r="D451" s="1" t="n">
        <v>1</v>
      </c>
      <c r="E451" s="1" t="n">
        <v>0</v>
      </c>
      <c r="F451" s="1" t="n">
        <v>73.4</v>
      </c>
      <c r="G451" s="1" t="n">
        <v>74.3</v>
      </c>
      <c r="H451" s="1" t="n">
        <v>83.5</v>
      </c>
      <c r="I451" s="1" t="n">
        <v>7.33</v>
      </c>
      <c r="J451" s="1" t="n">
        <v>2.1</v>
      </c>
      <c r="K451" s="1" t="n">
        <v>129</v>
      </c>
      <c r="L451" s="1" t="n">
        <v>660448</v>
      </c>
      <c r="M451" s="1" t="n">
        <v>9106</v>
      </c>
      <c r="N451" s="1" t="n">
        <v>20.08</v>
      </c>
    </row>
    <row r="452" customFormat="false" ht="12.75" hidden="false" customHeight="false" outlineLevel="0" collapsed="false">
      <c r="A452" s="1" t="n">
        <v>0</v>
      </c>
      <c r="B452" s="1" t="n">
        <v>3580652</v>
      </c>
      <c r="C452" s="2" t="n">
        <f aca="false">B452/(3600*1.048)</f>
        <v>949.070186598813</v>
      </c>
      <c r="D452" s="1" t="n">
        <v>1</v>
      </c>
      <c r="E452" s="1" t="n">
        <v>0</v>
      </c>
      <c r="F452" s="1" t="n">
        <v>73.4</v>
      </c>
      <c r="G452" s="1" t="n">
        <v>75.3</v>
      </c>
      <c r="H452" s="1" t="n">
        <v>83.7</v>
      </c>
      <c r="I452" s="1" t="n">
        <v>7.31</v>
      </c>
      <c r="J452" s="1" t="n">
        <v>2.12</v>
      </c>
      <c r="K452" s="1" t="n">
        <v>129</v>
      </c>
      <c r="L452" s="1" t="n">
        <v>660448</v>
      </c>
      <c r="M452" s="1" t="n">
        <v>8724</v>
      </c>
      <c r="N452" s="1" t="n">
        <v>20.43</v>
      </c>
    </row>
    <row r="453" customFormat="false" ht="12.75" hidden="false" customHeight="false" outlineLevel="0" collapsed="false">
      <c r="A453" s="1" t="n">
        <v>0</v>
      </c>
      <c r="B453" s="1" t="n">
        <v>3580678</v>
      </c>
      <c r="C453" s="2" t="n">
        <f aca="false">B453/(3600*1.048)</f>
        <v>949.077078032231</v>
      </c>
      <c r="D453" s="1" t="n">
        <v>1</v>
      </c>
      <c r="E453" s="1" t="n">
        <v>0</v>
      </c>
      <c r="F453" s="1" t="n">
        <v>73.4</v>
      </c>
      <c r="G453" s="1" t="n">
        <v>75.6</v>
      </c>
      <c r="H453" s="1" t="n">
        <v>83.9</v>
      </c>
      <c r="I453" s="1" t="n">
        <v>7.32</v>
      </c>
      <c r="J453" s="1" t="n">
        <v>2.14</v>
      </c>
      <c r="K453" s="1" t="n">
        <v>129</v>
      </c>
      <c r="L453" s="1" t="n">
        <v>660448</v>
      </c>
      <c r="M453" s="1" t="n">
        <v>9527</v>
      </c>
      <c r="N453" s="1" t="n">
        <v>23.76</v>
      </c>
    </row>
    <row r="454" customFormat="false" ht="12.75" hidden="false" customHeight="false" outlineLevel="0" collapsed="false">
      <c r="A454" s="1" t="n">
        <v>0</v>
      </c>
      <c r="B454" s="1" t="n">
        <v>3580703</v>
      </c>
      <c r="C454" s="2" t="n">
        <f aca="false">B454/(3600*1.048)</f>
        <v>949.083704410517</v>
      </c>
      <c r="D454" s="1" t="n">
        <v>1</v>
      </c>
      <c r="E454" s="1" t="n">
        <v>0</v>
      </c>
      <c r="F454" s="1" t="n">
        <v>73.4</v>
      </c>
      <c r="G454" s="1" t="n">
        <v>75.1</v>
      </c>
      <c r="H454" s="1" t="n">
        <v>83.6</v>
      </c>
      <c r="I454" s="1" t="n">
        <v>7.32</v>
      </c>
      <c r="J454" s="1" t="n">
        <v>2.14</v>
      </c>
      <c r="K454" s="1" t="n">
        <v>129</v>
      </c>
      <c r="L454" s="1" t="n">
        <v>660448</v>
      </c>
      <c r="M454" s="1" t="n">
        <v>9177</v>
      </c>
      <c r="N454" s="1" t="n">
        <v>20.15</v>
      </c>
    </row>
    <row r="455" customFormat="false" ht="12.75" hidden="false" customHeight="false" outlineLevel="0" collapsed="false">
      <c r="A455" s="1" t="n">
        <v>0</v>
      </c>
      <c r="B455" s="1" t="n">
        <v>3580729</v>
      </c>
      <c r="C455" s="2" t="n">
        <f aca="false">B455/(3600*1.048)</f>
        <v>949.090595843936</v>
      </c>
      <c r="D455" s="1" t="n">
        <v>1</v>
      </c>
      <c r="E455" s="1" t="n">
        <v>0</v>
      </c>
      <c r="F455" s="1" t="n">
        <v>73.4</v>
      </c>
      <c r="G455" s="1" t="n">
        <v>75.2</v>
      </c>
      <c r="H455" s="1" t="n">
        <v>83</v>
      </c>
      <c r="I455" s="1" t="n">
        <v>7.39</v>
      </c>
      <c r="J455" s="1" t="n">
        <v>2.12</v>
      </c>
      <c r="K455" s="1" t="n">
        <v>129</v>
      </c>
      <c r="L455" s="1" t="n">
        <v>660448</v>
      </c>
      <c r="M455" s="1" t="n">
        <v>9798</v>
      </c>
      <c r="N455" s="1" t="n">
        <v>24.13</v>
      </c>
    </row>
    <row r="456" customFormat="false" ht="12.75" hidden="false" customHeight="false" outlineLevel="0" collapsed="false">
      <c r="A456" s="1" t="n">
        <v>0</v>
      </c>
      <c r="B456" s="1" t="n">
        <v>3580754</v>
      </c>
      <c r="C456" s="2" t="n">
        <f aca="false">B456/(3600*1.048)</f>
        <v>949.097222222222</v>
      </c>
      <c r="D456" s="1" t="n">
        <v>1</v>
      </c>
      <c r="E456" s="1" t="n">
        <v>0</v>
      </c>
      <c r="F456" s="1" t="n">
        <v>73.4</v>
      </c>
      <c r="G456" s="1" t="n">
        <v>74.9</v>
      </c>
      <c r="H456" s="1" t="n">
        <v>83.2</v>
      </c>
      <c r="I456" s="1" t="n">
        <v>7.28</v>
      </c>
      <c r="J456" s="1" t="n">
        <v>2.1</v>
      </c>
      <c r="K456" s="1" t="n">
        <v>129</v>
      </c>
      <c r="L456" s="1" t="n">
        <v>660448</v>
      </c>
      <c r="M456" s="1" t="n">
        <v>9080</v>
      </c>
      <c r="N456" s="1" t="n">
        <v>21.43</v>
      </c>
    </row>
    <row r="457" customFormat="false" ht="12.75" hidden="false" customHeight="false" outlineLevel="0" collapsed="false">
      <c r="A457" s="1" t="n">
        <v>0</v>
      </c>
      <c r="B457" s="1" t="n">
        <v>3580779</v>
      </c>
      <c r="C457" s="2" t="n">
        <f aca="false">B457/(3600*1.048)</f>
        <v>949.103848600509</v>
      </c>
      <c r="D457" s="1" t="n">
        <v>1</v>
      </c>
      <c r="E457" s="1" t="n">
        <v>0</v>
      </c>
      <c r="F457" s="1" t="n">
        <v>73.4</v>
      </c>
      <c r="G457" s="1" t="n">
        <v>76</v>
      </c>
      <c r="H457" s="1" t="n">
        <v>84.1</v>
      </c>
      <c r="I457" s="1" t="n">
        <v>7.25</v>
      </c>
      <c r="J457" s="1" t="n">
        <v>2.15</v>
      </c>
      <c r="K457" s="1" t="n">
        <v>129</v>
      </c>
      <c r="L457" s="1" t="n">
        <v>660448</v>
      </c>
      <c r="M457" s="1" t="n">
        <v>9787</v>
      </c>
      <c r="N457" s="1" t="n">
        <v>23.63</v>
      </c>
    </row>
    <row r="458" customFormat="false" ht="12.75" hidden="false" customHeight="false" outlineLevel="0" collapsed="false">
      <c r="A458" s="1" t="n">
        <v>0</v>
      </c>
      <c r="B458" s="1" t="n">
        <v>3580805</v>
      </c>
      <c r="C458" s="2" t="n">
        <f aca="false">B458/(3600*1.048)</f>
        <v>949.110740033927</v>
      </c>
      <c r="D458" s="1" t="n">
        <v>1</v>
      </c>
      <c r="E458" s="1" t="n">
        <v>0</v>
      </c>
      <c r="F458" s="1" t="n">
        <v>73.4</v>
      </c>
      <c r="G458" s="1" t="n">
        <v>75.5</v>
      </c>
      <c r="H458" s="1" t="n">
        <v>84.6</v>
      </c>
      <c r="I458" s="1" t="n">
        <v>7.32</v>
      </c>
      <c r="J458" s="1" t="n">
        <v>2.16</v>
      </c>
      <c r="K458" s="1" t="n">
        <v>129</v>
      </c>
      <c r="L458" s="1" t="n">
        <v>660448</v>
      </c>
      <c r="M458" s="1" t="n">
        <v>9666</v>
      </c>
      <c r="N458" s="1" t="n">
        <v>21.46</v>
      </c>
    </row>
    <row r="459" customFormat="false" ht="12.75" hidden="false" customHeight="false" outlineLevel="0" collapsed="false">
      <c r="A459" s="1" t="n">
        <v>0</v>
      </c>
      <c r="B459" s="1" t="n">
        <v>3580830</v>
      </c>
      <c r="C459" s="2" t="n">
        <f aca="false">B459/(3600*1.048)</f>
        <v>949.117366412214</v>
      </c>
      <c r="D459" s="1" t="n">
        <v>1</v>
      </c>
      <c r="E459" s="1" t="n">
        <v>0</v>
      </c>
      <c r="F459" s="1" t="n">
        <v>73.4</v>
      </c>
      <c r="G459" s="1" t="n">
        <v>75.8</v>
      </c>
      <c r="H459" s="1" t="n">
        <v>84.3</v>
      </c>
      <c r="I459" s="1" t="n">
        <v>7.25</v>
      </c>
      <c r="J459" s="1" t="n">
        <v>2.13</v>
      </c>
      <c r="K459" s="1" t="n">
        <v>129</v>
      </c>
      <c r="L459" s="1" t="n">
        <v>660448</v>
      </c>
      <c r="M459" s="1" t="n">
        <v>9019</v>
      </c>
      <c r="N459" s="1" t="n">
        <v>21.97</v>
      </c>
    </row>
    <row r="460" customFormat="false" ht="12.75" hidden="false" customHeight="false" outlineLevel="0" collapsed="false">
      <c r="A460" s="1" t="n">
        <v>0</v>
      </c>
      <c r="B460" s="1" t="n">
        <v>3580856</v>
      </c>
      <c r="C460" s="2" t="n">
        <f aca="false">B460/(3600*1.048)</f>
        <v>949.124257845632</v>
      </c>
      <c r="D460" s="1" t="n">
        <v>1</v>
      </c>
      <c r="E460" s="1" t="n">
        <v>0</v>
      </c>
      <c r="F460" s="1" t="n">
        <v>73.4</v>
      </c>
      <c r="G460" s="1" t="n">
        <v>75.3</v>
      </c>
      <c r="H460" s="1" t="n">
        <v>83.9</v>
      </c>
      <c r="I460" s="1" t="n">
        <v>7.35</v>
      </c>
      <c r="J460" s="1" t="n">
        <v>2.13</v>
      </c>
      <c r="K460" s="1" t="n">
        <v>129</v>
      </c>
      <c r="L460" s="1" t="n">
        <v>660448</v>
      </c>
      <c r="M460" s="1" t="n">
        <v>8076</v>
      </c>
      <c r="N460" s="1" t="n">
        <v>17.97</v>
      </c>
    </row>
    <row r="461" customFormat="false" ht="12.75" hidden="false" customHeight="false" outlineLevel="0" collapsed="false">
      <c r="A461" s="1" t="n">
        <v>0</v>
      </c>
      <c r="B461" s="1" t="n">
        <v>3580881</v>
      </c>
      <c r="C461" s="2" t="n">
        <f aca="false">B461/(3600*1.048)</f>
        <v>949.130884223919</v>
      </c>
      <c r="D461" s="1" t="n">
        <v>1</v>
      </c>
      <c r="E461" s="1" t="n">
        <v>0</v>
      </c>
      <c r="F461" s="1" t="n">
        <v>73.4</v>
      </c>
      <c r="G461" s="1" t="n">
        <v>75.5</v>
      </c>
      <c r="H461" s="1" t="n">
        <v>83.4</v>
      </c>
      <c r="I461" s="1" t="n">
        <v>7.33</v>
      </c>
      <c r="J461" s="1" t="n">
        <v>2.13</v>
      </c>
      <c r="K461" s="1" t="n">
        <v>129</v>
      </c>
      <c r="L461" s="1" t="n">
        <v>660448</v>
      </c>
      <c r="M461" s="1" t="n">
        <v>8480</v>
      </c>
      <c r="N461" s="1" t="n">
        <v>20.06</v>
      </c>
    </row>
    <row r="462" customFormat="false" ht="12.75" hidden="false" customHeight="false" outlineLevel="0" collapsed="false">
      <c r="A462" s="1" t="n">
        <v>0</v>
      </c>
      <c r="B462" s="1" t="n">
        <v>3580906</v>
      </c>
      <c r="C462" s="2" t="n">
        <f aca="false">B462/(3600*1.048)</f>
        <v>949.137510602205</v>
      </c>
      <c r="D462" s="1" t="n">
        <v>1</v>
      </c>
      <c r="E462" s="1" t="n">
        <v>0</v>
      </c>
      <c r="F462" s="1" t="n">
        <v>73.4</v>
      </c>
      <c r="G462" s="1" t="n">
        <v>74.8</v>
      </c>
      <c r="H462" s="1" t="n">
        <v>84.5</v>
      </c>
      <c r="I462" s="1" t="n">
        <v>7.34</v>
      </c>
      <c r="J462" s="1" t="n">
        <v>2.17</v>
      </c>
      <c r="K462" s="1" t="n">
        <v>129</v>
      </c>
      <c r="L462" s="1" t="n">
        <v>660448</v>
      </c>
      <c r="M462" s="1" t="n">
        <v>10701</v>
      </c>
      <c r="N462" s="1" t="n">
        <v>23.42</v>
      </c>
    </row>
    <row r="463" customFormat="false" ht="12.75" hidden="false" customHeight="false" outlineLevel="0" collapsed="false">
      <c r="A463" s="1" t="n">
        <v>0</v>
      </c>
      <c r="B463" s="1" t="n">
        <v>3580932</v>
      </c>
      <c r="C463" s="2" t="n">
        <f aca="false">B463/(3600*1.048)</f>
        <v>949.144402035623</v>
      </c>
      <c r="D463" s="1" t="n">
        <v>1</v>
      </c>
      <c r="E463" s="1" t="n">
        <v>0</v>
      </c>
      <c r="F463" s="1" t="n">
        <v>73.4</v>
      </c>
      <c r="G463" s="1" t="n">
        <v>75.3</v>
      </c>
      <c r="H463" s="1" t="n">
        <v>84.2</v>
      </c>
      <c r="I463" s="1" t="n">
        <v>7.29</v>
      </c>
      <c r="J463" s="1" t="n">
        <v>2.12</v>
      </c>
      <c r="K463" s="1" t="n">
        <v>129</v>
      </c>
      <c r="L463" s="1" t="n">
        <v>660448</v>
      </c>
      <c r="M463" s="1" t="n">
        <v>9519</v>
      </c>
      <c r="N463" s="1" t="n">
        <v>21.36</v>
      </c>
    </row>
    <row r="464" customFormat="false" ht="12.75" hidden="false" customHeight="false" outlineLevel="0" collapsed="false">
      <c r="A464" s="1" t="n">
        <v>0</v>
      </c>
      <c r="B464" s="1" t="n">
        <v>3580957</v>
      </c>
      <c r="C464" s="2" t="n">
        <f aca="false">B464/(3600*1.048)</f>
        <v>949.15102841391</v>
      </c>
      <c r="D464" s="1" t="n">
        <v>1</v>
      </c>
      <c r="E464" s="1" t="n">
        <v>0</v>
      </c>
      <c r="F464" s="1" t="n">
        <v>73.4</v>
      </c>
      <c r="G464" s="1" t="n">
        <v>75</v>
      </c>
      <c r="H464" s="1" t="n">
        <v>84.4</v>
      </c>
      <c r="I464" s="1" t="n">
        <v>7.3</v>
      </c>
      <c r="J464" s="1" t="n">
        <v>2.18</v>
      </c>
      <c r="K464" s="1" t="n">
        <v>129</v>
      </c>
      <c r="L464" s="1" t="n">
        <v>660448</v>
      </c>
      <c r="M464" s="1" t="n">
        <v>9477</v>
      </c>
      <c r="N464" s="1" t="n">
        <v>21.34</v>
      </c>
    </row>
    <row r="465" customFormat="false" ht="12.75" hidden="false" customHeight="false" outlineLevel="0" collapsed="false">
      <c r="A465" s="1" t="n">
        <v>0</v>
      </c>
      <c r="B465" s="1" t="n">
        <v>3580983</v>
      </c>
      <c r="C465" s="2" t="n">
        <f aca="false">B465/(3600*1.048)</f>
        <v>949.157919847328</v>
      </c>
      <c r="D465" s="1" t="n">
        <v>1</v>
      </c>
      <c r="E465" s="1" t="n">
        <v>0</v>
      </c>
      <c r="F465" s="1" t="n">
        <v>73.4</v>
      </c>
      <c r="G465" s="1" t="n">
        <v>74.9</v>
      </c>
      <c r="H465" s="1" t="n">
        <v>83.6</v>
      </c>
      <c r="I465" s="1" t="n">
        <v>7.35</v>
      </c>
      <c r="J465" s="1" t="n">
        <v>2.15</v>
      </c>
      <c r="K465" s="1" t="n">
        <v>129</v>
      </c>
      <c r="L465" s="1" t="n">
        <v>661450</v>
      </c>
      <c r="M465" s="1" t="n">
        <v>9951</v>
      </c>
      <c r="N465" s="1" t="n">
        <v>23.65</v>
      </c>
    </row>
    <row r="466" customFormat="false" ht="12.75" hidden="false" customHeight="false" outlineLevel="0" collapsed="false">
      <c r="A466" s="1" t="n">
        <v>0</v>
      </c>
      <c r="B466" s="1" t="n">
        <v>3581008</v>
      </c>
      <c r="C466" s="2" t="n">
        <f aca="false">B466/(3600*1.048)</f>
        <v>949.164546225615</v>
      </c>
      <c r="D466" s="1" t="n">
        <v>1</v>
      </c>
      <c r="E466" s="1" t="n">
        <v>0</v>
      </c>
      <c r="F466" s="1" t="n">
        <v>73.4</v>
      </c>
      <c r="G466" s="1" t="n">
        <v>74.9</v>
      </c>
      <c r="H466" s="1" t="n">
        <v>84.1</v>
      </c>
      <c r="I466" s="1" t="n">
        <v>7.35</v>
      </c>
      <c r="J466" s="1" t="n">
        <v>2.16</v>
      </c>
      <c r="K466" s="1" t="n">
        <v>129</v>
      </c>
      <c r="L466" s="1" t="n">
        <v>661450</v>
      </c>
      <c r="M466" s="1" t="n">
        <v>9752</v>
      </c>
      <c r="N466" s="1" t="n">
        <v>21.9</v>
      </c>
    </row>
    <row r="467" customFormat="false" ht="12.75" hidden="false" customHeight="false" outlineLevel="0" collapsed="false">
      <c r="A467" s="1" t="n">
        <v>0</v>
      </c>
      <c r="B467" s="1" t="n">
        <v>3581033</v>
      </c>
      <c r="C467" s="2" t="n">
        <f aca="false">B467/(3600*1.048)</f>
        <v>949.171172603902</v>
      </c>
      <c r="D467" s="1" t="n">
        <v>1</v>
      </c>
      <c r="E467" s="1" t="n">
        <v>0</v>
      </c>
      <c r="F467" s="1" t="n">
        <v>73.4</v>
      </c>
      <c r="G467" s="1" t="n">
        <v>75</v>
      </c>
      <c r="H467" s="1" t="n">
        <v>83.8</v>
      </c>
      <c r="I467" s="1" t="n">
        <v>7.39</v>
      </c>
      <c r="J467" s="1" t="n">
        <v>2.18</v>
      </c>
      <c r="K467" s="1" t="n">
        <v>129</v>
      </c>
      <c r="L467" s="1" t="n">
        <v>661450</v>
      </c>
      <c r="M467" s="1" t="n">
        <v>10455</v>
      </c>
      <c r="N467" s="1" t="n">
        <v>23.42</v>
      </c>
    </row>
    <row r="468" customFormat="false" ht="12.75" hidden="false" customHeight="false" outlineLevel="0" collapsed="false">
      <c r="A468" s="1" t="n">
        <v>0</v>
      </c>
      <c r="B468" s="1" t="n">
        <v>3581059</v>
      </c>
      <c r="C468" s="2" t="n">
        <f aca="false">B468/(3600*1.048)</f>
        <v>949.17806403732</v>
      </c>
      <c r="D468" s="1" t="n">
        <v>1</v>
      </c>
      <c r="E468" s="1" t="n">
        <v>0</v>
      </c>
      <c r="F468" s="1" t="n">
        <v>73.4</v>
      </c>
      <c r="G468" s="1" t="n">
        <v>75.5</v>
      </c>
      <c r="H468" s="1" t="n">
        <v>84.5</v>
      </c>
      <c r="I468" s="1" t="n">
        <v>7.34</v>
      </c>
      <c r="J468" s="1" t="n">
        <v>2.16</v>
      </c>
      <c r="K468" s="1" t="n">
        <v>129</v>
      </c>
      <c r="L468" s="1" t="n">
        <v>661450</v>
      </c>
      <c r="M468" s="1" t="n">
        <v>9433</v>
      </c>
      <c r="N468" s="1" t="n">
        <v>21.28</v>
      </c>
    </row>
    <row r="469" customFormat="false" ht="12.75" hidden="false" customHeight="false" outlineLevel="0" collapsed="false">
      <c r="A469" s="1" t="n">
        <v>0</v>
      </c>
      <c r="B469" s="1" t="n">
        <v>3581084</v>
      </c>
      <c r="C469" s="2" t="n">
        <f aca="false">B469/(3600*1.048)</f>
        <v>949.184690415606</v>
      </c>
      <c r="D469" s="1" t="n">
        <v>1</v>
      </c>
      <c r="E469" s="1" t="n">
        <v>0</v>
      </c>
      <c r="F469" s="1" t="n">
        <v>73.4</v>
      </c>
      <c r="G469" s="1" t="n">
        <v>76.2</v>
      </c>
      <c r="H469" s="1" t="n">
        <v>84.5</v>
      </c>
      <c r="I469" s="1" t="n">
        <v>7.27</v>
      </c>
      <c r="J469" s="1" t="n">
        <v>2.18</v>
      </c>
      <c r="K469" s="1" t="n">
        <v>129</v>
      </c>
      <c r="L469" s="1" t="n">
        <v>661450</v>
      </c>
      <c r="M469" s="1" t="n">
        <v>9661</v>
      </c>
      <c r="N469" s="1" t="n">
        <v>21.68</v>
      </c>
    </row>
    <row r="470" customFormat="false" ht="12.75" hidden="false" customHeight="false" outlineLevel="0" collapsed="false">
      <c r="A470" s="1" t="n">
        <v>0</v>
      </c>
      <c r="B470" s="1" t="n">
        <v>3581110</v>
      </c>
      <c r="C470" s="2" t="n">
        <f aca="false">B470/(3600*1.048)</f>
        <v>949.191581849025</v>
      </c>
      <c r="D470" s="1" t="n">
        <v>1</v>
      </c>
      <c r="E470" s="1" t="n">
        <v>0</v>
      </c>
      <c r="F470" s="1" t="n">
        <v>73.4</v>
      </c>
      <c r="G470" s="1" t="n">
        <v>76.2</v>
      </c>
      <c r="H470" s="1" t="n">
        <v>85.5</v>
      </c>
      <c r="I470" s="1" t="n">
        <v>7.31</v>
      </c>
      <c r="J470" s="1" t="n">
        <v>2.2</v>
      </c>
      <c r="K470" s="1" t="n">
        <v>129</v>
      </c>
      <c r="L470" s="1" t="n">
        <v>661450</v>
      </c>
      <c r="M470" s="1" t="n">
        <v>10900</v>
      </c>
      <c r="N470" s="1" t="n">
        <v>24.85</v>
      </c>
    </row>
    <row r="471" customFormat="false" ht="12.75" hidden="false" customHeight="false" outlineLevel="0" collapsed="false">
      <c r="A471" s="1" t="n">
        <v>0</v>
      </c>
      <c r="B471" s="1" t="n">
        <v>3581135</v>
      </c>
      <c r="C471" s="2" t="n">
        <f aca="false">B471/(3600*1.048)</f>
        <v>949.198208227311</v>
      </c>
      <c r="D471" s="1" t="n">
        <v>1</v>
      </c>
      <c r="E471" s="1" t="n">
        <v>0</v>
      </c>
      <c r="F471" s="1" t="n">
        <v>73.4</v>
      </c>
      <c r="G471" s="1" t="n">
        <v>76.5</v>
      </c>
      <c r="H471" s="1" t="n">
        <v>85.5</v>
      </c>
      <c r="I471" s="1" t="n">
        <v>7.35</v>
      </c>
      <c r="J471" s="1" t="n">
        <v>2.19</v>
      </c>
      <c r="K471" s="1" t="n">
        <v>129</v>
      </c>
      <c r="L471" s="1" t="n">
        <v>661450</v>
      </c>
      <c r="M471" s="1" t="n">
        <v>10167</v>
      </c>
      <c r="N471" s="1" t="n">
        <v>22.45</v>
      </c>
    </row>
    <row r="472" customFormat="false" ht="12.75" hidden="false" customHeight="false" outlineLevel="0" collapsed="false">
      <c r="A472" s="1" t="n">
        <v>0</v>
      </c>
      <c r="B472" s="1" t="n">
        <v>3581160</v>
      </c>
      <c r="C472" s="2" t="n">
        <f aca="false">B472/(3600*1.048)</f>
        <v>949.204834605598</v>
      </c>
      <c r="D472" s="1" t="n">
        <v>1</v>
      </c>
      <c r="E472" s="1" t="n">
        <v>0</v>
      </c>
      <c r="F472" s="1" t="n">
        <v>73.4</v>
      </c>
      <c r="G472" s="1" t="n">
        <v>76.6</v>
      </c>
      <c r="H472" s="1" t="n">
        <v>85.9</v>
      </c>
      <c r="I472" s="1" t="n">
        <v>7.28</v>
      </c>
      <c r="J472" s="1" t="n">
        <v>2.22</v>
      </c>
      <c r="K472" s="1" t="n">
        <v>129</v>
      </c>
      <c r="L472" s="1" t="n">
        <v>661450</v>
      </c>
      <c r="M472" s="1" t="n">
        <v>8558</v>
      </c>
      <c r="N472" s="1" t="n">
        <v>18.6</v>
      </c>
    </row>
    <row r="473" customFormat="false" ht="12.75" hidden="false" customHeight="false" outlineLevel="0" collapsed="false">
      <c r="A473" s="1" t="n">
        <v>0</v>
      </c>
      <c r="B473" s="1" t="n">
        <v>3581186</v>
      </c>
      <c r="C473" s="2" t="n">
        <f aca="false">B473/(3600*1.048)</f>
        <v>949.211726039016</v>
      </c>
      <c r="D473" s="1" t="n">
        <v>1</v>
      </c>
      <c r="E473" s="1" t="n">
        <v>0</v>
      </c>
      <c r="F473" s="1" t="n">
        <v>73.4</v>
      </c>
      <c r="G473" s="1" t="n">
        <v>78</v>
      </c>
      <c r="H473" s="1" t="n">
        <v>86.1</v>
      </c>
      <c r="I473" s="1" t="n">
        <v>7.27</v>
      </c>
      <c r="J473" s="1" t="n">
        <v>2.19</v>
      </c>
      <c r="K473" s="1" t="n">
        <v>129</v>
      </c>
      <c r="L473" s="1" t="n">
        <v>661450</v>
      </c>
      <c r="M473" s="1" t="n">
        <v>9534</v>
      </c>
      <c r="N473" s="1" t="n">
        <v>21.8</v>
      </c>
    </row>
    <row r="474" customFormat="false" ht="12.75" hidden="false" customHeight="false" outlineLevel="0" collapsed="false">
      <c r="A474" s="1" t="n">
        <v>0</v>
      </c>
      <c r="B474" s="1" t="n">
        <v>3581211</v>
      </c>
      <c r="C474" s="2" t="n">
        <f aca="false">B474/(3600*1.048)</f>
        <v>949.218352417303</v>
      </c>
      <c r="D474" s="1" t="n">
        <v>1</v>
      </c>
      <c r="E474" s="1" t="n">
        <v>0</v>
      </c>
      <c r="F474" s="1" t="n">
        <v>73.4</v>
      </c>
      <c r="G474" s="1" t="n">
        <v>76.2</v>
      </c>
      <c r="H474" s="1" t="n">
        <v>84.7</v>
      </c>
      <c r="I474" s="1" t="n">
        <v>7.42</v>
      </c>
      <c r="J474" s="1" t="n">
        <v>2.19</v>
      </c>
      <c r="K474" s="1" t="n">
        <v>129</v>
      </c>
      <c r="L474" s="1" t="n">
        <v>661450</v>
      </c>
      <c r="M474" s="1" t="n">
        <v>9834</v>
      </c>
      <c r="N474" s="1" t="n">
        <v>22.51</v>
      </c>
    </row>
    <row r="475" customFormat="false" ht="12.75" hidden="false" customHeight="false" outlineLevel="0" collapsed="false">
      <c r="A475" s="1" t="n">
        <v>0</v>
      </c>
      <c r="B475" s="1" t="n">
        <v>3581237</v>
      </c>
      <c r="C475" s="2" t="n">
        <f aca="false">B475/(3600*1.048)</f>
        <v>949.225243850721</v>
      </c>
      <c r="D475" s="1" t="n">
        <v>1</v>
      </c>
      <c r="E475" s="1" t="n">
        <v>0</v>
      </c>
      <c r="F475" s="1" t="n">
        <v>73.4</v>
      </c>
      <c r="G475" s="1" t="n">
        <v>76.7</v>
      </c>
      <c r="H475" s="1" t="n">
        <v>85.9</v>
      </c>
      <c r="I475" s="1" t="n">
        <v>7.33</v>
      </c>
      <c r="J475" s="1" t="n">
        <v>2.21</v>
      </c>
      <c r="K475" s="1" t="n">
        <v>129</v>
      </c>
      <c r="L475" s="1" t="n">
        <v>661450</v>
      </c>
      <c r="M475" s="1" t="n">
        <v>10101</v>
      </c>
      <c r="N475" s="1" t="n">
        <v>22.6</v>
      </c>
    </row>
    <row r="476" customFormat="false" ht="12.75" hidden="false" customHeight="false" outlineLevel="0" collapsed="false">
      <c r="A476" s="1" t="n">
        <v>0</v>
      </c>
      <c r="B476" s="1" t="n">
        <v>3581262</v>
      </c>
      <c r="C476" s="2" t="n">
        <f aca="false">B476/(3600*1.048)</f>
        <v>949.231870229008</v>
      </c>
      <c r="D476" s="1" t="n">
        <v>1</v>
      </c>
      <c r="E476" s="1" t="n">
        <v>0</v>
      </c>
      <c r="F476" s="1" t="n">
        <v>73.4</v>
      </c>
      <c r="G476" s="1" t="n">
        <v>76.5</v>
      </c>
      <c r="H476" s="1" t="n">
        <v>85.4</v>
      </c>
      <c r="I476" s="1" t="n">
        <v>7.31</v>
      </c>
      <c r="J476" s="1" t="n">
        <v>2.24</v>
      </c>
      <c r="K476" s="1" t="n">
        <v>129</v>
      </c>
      <c r="L476" s="1" t="n">
        <v>661450</v>
      </c>
      <c r="M476" s="1" t="n">
        <v>9298</v>
      </c>
      <c r="N476" s="1" t="n">
        <v>20.68</v>
      </c>
    </row>
    <row r="477" customFormat="false" ht="12.75" hidden="false" customHeight="false" outlineLevel="0" collapsed="false">
      <c r="A477" s="1" t="n">
        <v>0</v>
      </c>
      <c r="B477" s="1" t="n">
        <v>3581287</v>
      </c>
      <c r="C477" s="2" t="n">
        <f aca="false">B477/(3600*1.048)</f>
        <v>949.238496607294</v>
      </c>
      <c r="D477" s="1" t="n">
        <v>1</v>
      </c>
      <c r="E477" s="1" t="n">
        <v>0</v>
      </c>
      <c r="F477" s="1" t="n">
        <v>73.4</v>
      </c>
      <c r="G477" s="1" t="n">
        <v>76.6</v>
      </c>
      <c r="H477" s="1" t="n">
        <v>86.4</v>
      </c>
      <c r="I477" s="1" t="n">
        <v>7.3</v>
      </c>
      <c r="J477" s="1" t="n">
        <v>2.25</v>
      </c>
      <c r="K477" s="1" t="n">
        <v>129</v>
      </c>
      <c r="L477" s="1" t="n">
        <v>661450</v>
      </c>
      <c r="M477" s="1" t="n">
        <v>9627</v>
      </c>
      <c r="N477" s="1" t="n">
        <v>22.76</v>
      </c>
    </row>
    <row r="478" customFormat="false" ht="12.75" hidden="false" customHeight="false" outlineLevel="0" collapsed="false">
      <c r="A478" s="1" t="n">
        <v>0</v>
      </c>
      <c r="B478" s="1" t="n">
        <v>3581313</v>
      </c>
      <c r="C478" s="2" t="n">
        <f aca="false">B478/(3600*1.048)</f>
        <v>949.245388040712</v>
      </c>
      <c r="D478" s="1" t="n">
        <v>1</v>
      </c>
      <c r="E478" s="1" t="n">
        <v>0</v>
      </c>
      <c r="F478" s="1" t="n">
        <v>73.4</v>
      </c>
      <c r="G478" s="1" t="n">
        <v>77.7</v>
      </c>
      <c r="H478" s="1" t="n">
        <v>87.5</v>
      </c>
      <c r="I478" s="1" t="n">
        <v>7.26</v>
      </c>
      <c r="J478" s="1" t="n">
        <v>2.28</v>
      </c>
      <c r="K478" s="1" t="n">
        <v>129</v>
      </c>
      <c r="L478" s="1" t="n">
        <v>661450</v>
      </c>
      <c r="M478" s="1" t="n">
        <v>11197</v>
      </c>
      <c r="N478" s="1" t="n">
        <v>26.52</v>
      </c>
    </row>
    <row r="479" customFormat="false" ht="12.75" hidden="false" customHeight="false" outlineLevel="0" collapsed="false">
      <c r="A479" s="1" t="n">
        <v>0</v>
      </c>
      <c r="B479" s="1" t="n">
        <v>3581338</v>
      </c>
      <c r="C479" s="2" t="n">
        <f aca="false">B479/(3600*1.048)</f>
        <v>949.252014418999</v>
      </c>
      <c r="D479" s="1" t="n">
        <v>1</v>
      </c>
      <c r="E479" s="1" t="n">
        <v>0</v>
      </c>
      <c r="F479" s="1" t="n">
        <v>73.4</v>
      </c>
      <c r="G479" s="1" t="n">
        <v>77.5</v>
      </c>
      <c r="H479" s="1" t="n">
        <v>87.6</v>
      </c>
      <c r="I479" s="1" t="n">
        <v>7.32</v>
      </c>
      <c r="J479" s="1" t="n">
        <v>2.29</v>
      </c>
      <c r="K479" s="1" t="n">
        <v>129</v>
      </c>
      <c r="L479" s="1" t="n">
        <v>662451</v>
      </c>
      <c r="M479" s="1" t="n">
        <v>10543</v>
      </c>
      <c r="N479" s="1" t="n">
        <v>25.24</v>
      </c>
    </row>
    <row r="480" customFormat="false" ht="12.75" hidden="false" customHeight="false" outlineLevel="0" collapsed="false">
      <c r="A480" s="1" t="n">
        <v>0</v>
      </c>
      <c r="B480" s="1" t="n">
        <v>3581364</v>
      </c>
      <c r="C480" s="2" t="n">
        <f aca="false">B480/(3600*1.048)</f>
        <v>949.258905852417</v>
      </c>
      <c r="D480" s="1" t="n">
        <v>1</v>
      </c>
      <c r="E480" s="1" t="n">
        <v>0</v>
      </c>
      <c r="F480" s="1" t="n">
        <v>73.4</v>
      </c>
      <c r="G480" s="1" t="n">
        <v>77.5</v>
      </c>
      <c r="H480" s="1" t="n">
        <v>86.6</v>
      </c>
      <c r="I480" s="1" t="n">
        <v>7.31</v>
      </c>
      <c r="J480" s="1" t="n">
        <v>2.26</v>
      </c>
      <c r="K480" s="1" t="n">
        <v>129</v>
      </c>
      <c r="L480" s="1" t="n">
        <v>662451</v>
      </c>
      <c r="M480" s="1" t="n">
        <v>10841</v>
      </c>
      <c r="N480" s="1" t="n">
        <v>23.09</v>
      </c>
    </row>
    <row r="481" customFormat="false" ht="12.75" hidden="false" customHeight="false" outlineLevel="0" collapsed="false">
      <c r="A481" s="1" t="n">
        <v>0</v>
      </c>
      <c r="B481" s="1" t="n">
        <v>3581389</v>
      </c>
      <c r="C481" s="2" t="n">
        <f aca="false">B481/(3600*1.048)</f>
        <v>949.265532230704</v>
      </c>
      <c r="D481" s="1" t="n">
        <v>1</v>
      </c>
      <c r="E481" s="1" t="n">
        <v>0</v>
      </c>
      <c r="F481" s="1" t="n">
        <v>73.4</v>
      </c>
      <c r="G481" s="1" t="n">
        <v>76.9</v>
      </c>
      <c r="H481" s="1" t="n">
        <v>87.9</v>
      </c>
      <c r="I481" s="1" t="n">
        <v>7.29</v>
      </c>
      <c r="J481" s="1" t="n">
        <v>2.3</v>
      </c>
      <c r="K481" s="1" t="n">
        <v>129</v>
      </c>
      <c r="L481" s="1" t="n">
        <v>662451</v>
      </c>
      <c r="M481" s="1" t="n">
        <v>11478</v>
      </c>
      <c r="N481" s="1" t="n">
        <v>26.22</v>
      </c>
    </row>
    <row r="482" customFormat="false" ht="12.75" hidden="false" customHeight="false" outlineLevel="0" collapsed="false">
      <c r="A482" s="1" t="n">
        <v>0</v>
      </c>
      <c r="B482" s="1" t="n">
        <v>3581414</v>
      </c>
      <c r="C482" s="2" t="n">
        <f aca="false">B482/(3600*1.048)</f>
        <v>949.272158608991</v>
      </c>
      <c r="D482" s="1" t="n">
        <v>1</v>
      </c>
      <c r="E482" s="1" t="n">
        <v>0</v>
      </c>
      <c r="F482" s="1" t="n">
        <v>73.4</v>
      </c>
      <c r="G482" s="1" t="n">
        <v>77.6</v>
      </c>
      <c r="H482" s="1" t="n">
        <v>88.6</v>
      </c>
      <c r="I482" s="1" t="n">
        <v>7.29</v>
      </c>
      <c r="J482" s="1" t="n">
        <v>2.28</v>
      </c>
      <c r="K482" s="1" t="n">
        <v>129</v>
      </c>
      <c r="L482" s="1" t="n">
        <v>662451</v>
      </c>
      <c r="M482" s="1" t="n">
        <v>10508</v>
      </c>
      <c r="N482" s="1" t="n">
        <v>24.2</v>
      </c>
    </row>
    <row r="483" customFormat="false" ht="12.75" hidden="false" customHeight="false" outlineLevel="0" collapsed="false">
      <c r="A483" s="1" t="n">
        <v>0</v>
      </c>
      <c r="B483" s="1" t="n">
        <v>3581440</v>
      </c>
      <c r="C483" s="2" t="n">
        <f aca="false">B483/(3600*1.048)</f>
        <v>949.279050042409</v>
      </c>
      <c r="D483" s="1" t="n">
        <v>1</v>
      </c>
      <c r="E483" s="1" t="n">
        <v>0</v>
      </c>
      <c r="F483" s="1" t="n">
        <v>73.4</v>
      </c>
      <c r="G483" s="1" t="n">
        <v>77.7</v>
      </c>
      <c r="H483" s="1" t="n">
        <v>88.1</v>
      </c>
      <c r="I483" s="1" t="n">
        <v>7.3</v>
      </c>
      <c r="J483" s="1" t="n">
        <v>2.29</v>
      </c>
      <c r="K483" s="1" t="n">
        <v>129</v>
      </c>
      <c r="L483" s="1" t="n">
        <v>662451</v>
      </c>
      <c r="M483" s="1" t="n">
        <v>10845</v>
      </c>
      <c r="N483" s="1" t="n">
        <v>25.18</v>
      </c>
    </row>
    <row r="484" customFormat="false" ht="12.75" hidden="false" customHeight="false" outlineLevel="0" collapsed="false">
      <c r="A484" s="1" t="n">
        <v>0</v>
      </c>
      <c r="B484" s="1" t="n">
        <v>3581465</v>
      </c>
      <c r="C484" s="2" t="n">
        <f aca="false">B484/(3600*1.048)</f>
        <v>949.285676420696</v>
      </c>
      <c r="D484" s="1" t="n">
        <v>1</v>
      </c>
      <c r="E484" s="1" t="n">
        <v>0</v>
      </c>
      <c r="F484" s="1" t="n">
        <v>73.4</v>
      </c>
      <c r="G484" s="1" t="n">
        <v>77.7</v>
      </c>
      <c r="H484" s="1" t="n">
        <v>87.5</v>
      </c>
      <c r="I484" s="1" t="n">
        <v>7.3</v>
      </c>
      <c r="J484" s="1" t="n">
        <v>2.3</v>
      </c>
      <c r="K484" s="1" t="n">
        <v>129</v>
      </c>
      <c r="L484" s="1" t="n">
        <v>662451</v>
      </c>
      <c r="M484" s="1" t="n">
        <v>10964</v>
      </c>
      <c r="N484" s="1" t="n">
        <v>23.57</v>
      </c>
    </row>
    <row r="485" customFormat="false" ht="12.75" hidden="false" customHeight="false" outlineLevel="0" collapsed="false">
      <c r="A485" s="1" t="n">
        <v>0</v>
      </c>
      <c r="B485" s="1" t="n">
        <v>3581491</v>
      </c>
      <c r="C485" s="2" t="n">
        <f aca="false">B485/(3600*1.048)</f>
        <v>949.292567854114</v>
      </c>
      <c r="D485" s="1" t="n">
        <v>1</v>
      </c>
      <c r="E485" s="1" t="n">
        <v>0</v>
      </c>
      <c r="F485" s="1" t="n">
        <v>73.4</v>
      </c>
      <c r="G485" s="1" t="n">
        <v>79</v>
      </c>
      <c r="H485" s="1" t="n">
        <v>88.6</v>
      </c>
      <c r="I485" s="1" t="n">
        <v>7.22</v>
      </c>
      <c r="J485" s="1" t="n">
        <v>2.3</v>
      </c>
      <c r="K485" s="1" t="n">
        <v>129</v>
      </c>
      <c r="L485" s="1" t="n">
        <v>662451</v>
      </c>
      <c r="M485" s="1" t="n">
        <v>11200</v>
      </c>
      <c r="N485" s="1" t="n">
        <v>24.93</v>
      </c>
    </row>
    <row r="486" customFormat="false" ht="12.75" hidden="false" customHeight="false" outlineLevel="0" collapsed="false">
      <c r="A486" s="1" t="n">
        <v>0</v>
      </c>
      <c r="B486" s="1" t="n">
        <v>3581516</v>
      </c>
      <c r="C486" s="2" t="n">
        <f aca="false">B486/(3600*1.048)</f>
        <v>949.2991942324</v>
      </c>
      <c r="D486" s="1" t="n">
        <v>1</v>
      </c>
      <c r="E486" s="1" t="n">
        <v>0</v>
      </c>
      <c r="F486" s="1" t="n">
        <v>73.4</v>
      </c>
      <c r="G486" s="1" t="n">
        <v>77.5</v>
      </c>
      <c r="H486" s="1" t="n">
        <v>88.1</v>
      </c>
      <c r="I486" s="1" t="n">
        <v>7.33</v>
      </c>
      <c r="J486" s="1" t="n">
        <v>2.32</v>
      </c>
      <c r="K486" s="1" t="n">
        <v>129</v>
      </c>
      <c r="L486" s="1" t="n">
        <v>662451</v>
      </c>
      <c r="M486" s="1" t="n">
        <v>11870</v>
      </c>
      <c r="N486" s="1" t="n">
        <v>27.18</v>
      </c>
    </row>
    <row r="487" customFormat="false" ht="12.75" hidden="false" customHeight="false" outlineLevel="0" collapsed="false">
      <c r="A487" s="1" t="n">
        <v>0</v>
      </c>
      <c r="B487" s="1" t="n">
        <v>3581541</v>
      </c>
      <c r="C487" s="2" t="n">
        <f aca="false">B487/(3600*1.048)</f>
        <v>949.305820610687</v>
      </c>
      <c r="D487" s="1" t="n">
        <v>1</v>
      </c>
      <c r="E487" s="1" t="n">
        <v>0</v>
      </c>
      <c r="F487" s="1" t="n">
        <v>73.4</v>
      </c>
      <c r="G487" s="1" t="n">
        <v>77.7</v>
      </c>
      <c r="H487" s="1" t="n">
        <v>89</v>
      </c>
      <c r="I487" s="1" t="n">
        <v>7.3</v>
      </c>
      <c r="J487" s="1" t="n">
        <v>2.32</v>
      </c>
      <c r="K487" s="1" t="n">
        <v>129</v>
      </c>
      <c r="L487" s="1" t="n">
        <v>662451</v>
      </c>
      <c r="M487" s="1" t="n">
        <v>12463</v>
      </c>
      <c r="N487" s="1" t="n">
        <v>28.53</v>
      </c>
    </row>
    <row r="488" customFormat="false" ht="12.75" hidden="false" customHeight="false" outlineLevel="0" collapsed="false">
      <c r="A488" s="1" t="n">
        <v>0</v>
      </c>
      <c r="B488" s="1" t="n">
        <v>3581567</v>
      </c>
      <c r="C488" s="2" t="n">
        <f aca="false">B488/(3600*1.048)</f>
        <v>949.312712044105</v>
      </c>
      <c r="D488" s="1" t="n">
        <v>1</v>
      </c>
      <c r="E488" s="1" t="n">
        <v>0</v>
      </c>
      <c r="F488" s="1" t="n">
        <v>73.4</v>
      </c>
      <c r="G488" s="1" t="n">
        <v>78.9</v>
      </c>
      <c r="H488" s="1" t="n">
        <v>89.3</v>
      </c>
      <c r="I488" s="1" t="n">
        <v>7.27</v>
      </c>
      <c r="J488" s="1" t="n">
        <v>2.33</v>
      </c>
      <c r="K488" s="1" t="n">
        <v>129</v>
      </c>
      <c r="L488" s="1" t="n">
        <v>662451</v>
      </c>
      <c r="M488" s="1" t="n">
        <v>10811</v>
      </c>
      <c r="N488" s="1" t="n">
        <v>25.66</v>
      </c>
    </row>
    <row r="489" customFormat="false" ht="12.75" hidden="false" customHeight="false" outlineLevel="0" collapsed="false">
      <c r="A489" s="1" t="n">
        <v>0</v>
      </c>
      <c r="B489" s="1" t="n">
        <v>3581592</v>
      </c>
      <c r="C489" s="2" t="n">
        <f aca="false">B489/(3600*1.048)</f>
        <v>949.319338422392</v>
      </c>
      <c r="D489" s="1" t="n">
        <v>1</v>
      </c>
      <c r="E489" s="1" t="n">
        <v>0</v>
      </c>
      <c r="F489" s="1" t="n">
        <v>73.4</v>
      </c>
      <c r="G489" s="1" t="n">
        <v>77.4</v>
      </c>
      <c r="H489" s="1" t="n">
        <v>87.7</v>
      </c>
      <c r="I489" s="1" t="n">
        <v>7.38</v>
      </c>
      <c r="J489" s="1" t="n">
        <v>2.29</v>
      </c>
      <c r="K489" s="1" t="n">
        <v>129</v>
      </c>
      <c r="L489" s="1" t="n">
        <v>662451</v>
      </c>
      <c r="M489" s="1" t="n">
        <v>11044</v>
      </c>
      <c r="N489" s="1" t="n">
        <v>25.95</v>
      </c>
    </row>
    <row r="490" customFormat="false" ht="12.75" hidden="false" customHeight="false" outlineLevel="0" collapsed="false">
      <c r="A490" s="1" t="n">
        <v>0</v>
      </c>
      <c r="B490" s="1" t="n">
        <v>3581617</v>
      </c>
      <c r="C490" s="2" t="n">
        <f aca="false">B490/(3600*1.048)</f>
        <v>949.325964800679</v>
      </c>
      <c r="D490" s="1" t="n">
        <v>1</v>
      </c>
      <c r="E490" s="1" t="n">
        <v>0</v>
      </c>
      <c r="F490" s="1" t="n">
        <v>73.4</v>
      </c>
      <c r="G490" s="1" t="n">
        <v>77.8</v>
      </c>
      <c r="H490" s="1" t="n">
        <v>88.5</v>
      </c>
      <c r="I490" s="1" t="n">
        <v>7.37</v>
      </c>
      <c r="J490" s="1" t="n">
        <v>2.34</v>
      </c>
      <c r="K490" s="1" t="n">
        <v>129</v>
      </c>
      <c r="L490" s="1" t="n">
        <v>662451</v>
      </c>
      <c r="M490" s="1" t="n">
        <v>12397</v>
      </c>
      <c r="N490" s="1" t="n">
        <v>27.95</v>
      </c>
    </row>
    <row r="491" customFormat="false" ht="12.75" hidden="false" customHeight="false" outlineLevel="0" collapsed="false">
      <c r="A491" s="1" t="n">
        <v>0</v>
      </c>
      <c r="B491" s="1" t="n">
        <v>3581643</v>
      </c>
      <c r="C491" s="2" t="n">
        <f aca="false">B491/(3600*1.048)</f>
        <v>949.332856234097</v>
      </c>
      <c r="D491" s="1" t="n">
        <v>1</v>
      </c>
      <c r="E491" s="1" t="n">
        <v>0</v>
      </c>
      <c r="F491" s="1" t="n">
        <v>73.4</v>
      </c>
      <c r="G491" s="1" t="n">
        <v>77.3</v>
      </c>
      <c r="H491" s="1" t="n">
        <v>87.5</v>
      </c>
      <c r="I491" s="1" t="n">
        <v>7.4</v>
      </c>
      <c r="J491" s="1" t="n">
        <v>2.32</v>
      </c>
      <c r="K491" s="1" t="n">
        <v>129</v>
      </c>
      <c r="L491" s="1" t="n">
        <v>663452</v>
      </c>
      <c r="M491" s="1" t="n">
        <v>11816</v>
      </c>
      <c r="N491" s="1" t="n">
        <v>27.71</v>
      </c>
    </row>
    <row r="492" customFormat="false" ht="12.75" hidden="false" customHeight="false" outlineLevel="0" collapsed="false">
      <c r="A492" s="1" t="n">
        <v>0</v>
      </c>
      <c r="B492" s="1" t="n">
        <v>3581687</v>
      </c>
      <c r="C492" s="2" t="n">
        <f aca="false">B492/(3600*1.048)</f>
        <v>949.344518659881</v>
      </c>
      <c r="D492" s="1" t="n">
        <v>1</v>
      </c>
      <c r="E492" s="1" t="n">
        <v>0</v>
      </c>
      <c r="F492" s="1" t="n">
        <v>73.4</v>
      </c>
      <c r="G492" s="1" t="n">
        <v>79.7</v>
      </c>
      <c r="H492" s="1" t="n">
        <v>90.7</v>
      </c>
      <c r="I492" s="1" t="n">
        <v>7.28</v>
      </c>
      <c r="J492" s="1" t="n">
        <v>2.39</v>
      </c>
      <c r="K492" s="1" t="n">
        <v>129</v>
      </c>
      <c r="L492" s="1" t="n">
        <v>663452</v>
      </c>
      <c r="M492" s="1" t="n">
        <v>12425</v>
      </c>
      <c r="N492" s="1" t="n">
        <v>28.23</v>
      </c>
    </row>
    <row r="493" customFormat="false" ht="12.75" hidden="false" customHeight="false" outlineLevel="0" collapsed="false">
      <c r="A493" s="1" t="n">
        <v>0</v>
      </c>
      <c r="B493" s="1" t="n">
        <v>3581688</v>
      </c>
      <c r="C493" s="2" t="n">
        <f aca="false">B493/(3600*1.048)</f>
        <v>949.344783715013</v>
      </c>
      <c r="D493" s="1" t="n">
        <v>1</v>
      </c>
      <c r="E493" s="1" t="n">
        <v>0</v>
      </c>
      <c r="F493" s="1" t="n">
        <v>73.4</v>
      </c>
      <c r="G493" s="1" t="n">
        <v>80.1</v>
      </c>
      <c r="H493" s="1" t="n">
        <v>91</v>
      </c>
      <c r="I493" s="1" t="n">
        <v>7.27</v>
      </c>
      <c r="J493" s="1" t="n">
        <v>2.39</v>
      </c>
      <c r="K493" s="1" t="n">
        <v>129</v>
      </c>
      <c r="L493" s="1" t="n">
        <v>663452</v>
      </c>
      <c r="M493" s="1" t="n">
        <v>12149</v>
      </c>
      <c r="N493" s="1" t="n">
        <v>27.6</v>
      </c>
    </row>
    <row r="494" customFormat="false" ht="12.75" hidden="false" customHeight="false" outlineLevel="0" collapsed="false">
      <c r="A494" s="1" t="n">
        <v>0</v>
      </c>
      <c r="B494" s="1" t="n">
        <v>3581692</v>
      </c>
      <c r="C494" s="2" t="n">
        <f aca="false">B494/(3600*1.048)</f>
        <v>949.345843935539</v>
      </c>
      <c r="D494" s="1" t="n">
        <v>1</v>
      </c>
      <c r="E494" s="1" t="n">
        <v>0</v>
      </c>
      <c r="F494" s="1" t="n">
        <v>73.4</v>
      </c>
      <c r="G494" s="1" t="n">
        <v>79.3</v>
      </c>
      <c r="H494" s="1" t="n">
        <v>91.2</v>
      </c>
      <c r="I494" s="1" t="n">
        <v>7.3</v>
      </c>
      <c r="J494" s="1" t="n">
        <v>2.41</v>
      </c>
      <c r="K494" s="1" t="n">
        <v>129</v>
      </c>
      <c r="L494" s="1" t="n">
        <v>663452</v>
      </c>
      <c r="M494" s="1" t="n">
        <v>12381</v>
      </c>
      <c r="N494" s="1" t="n">
        <v>28.13</v>
      </c>
    </row>
    <row r="495" customFormat="false" ht="12.75" hidden="false" customHeight="false" outlineLevel="0" collapsed="false">
      <c r="A495" s="1" t="n">
        <v>0</v>
      </c>
      <c r="B495" s="1" t="n">
        <v>3581692</v>
      </c>
      <c r="C495" s="2" t="n">
        <f aca="false">B495/(3600*1.048)</f>
        <v>949.345843935539</v>
      </c>
      <c r="D495" s="1" t="n">
        <v>1</v>
      </c>
      <c r="E495" s="1" t="n">
        <v>0</v>
      </c>
      <c r="F495" s="1" t="n">
        <v>73.4</v>
      </c>
      <c r="G495" s="1" t="n">
        <v>79.3</v>
      </c>
      <c r="H495" s="1" t="n">
        <v>91.2</v>
      </c>
      <c r="I495" s="1" t="n">
        <v>7.3</v>
      </c>
      <c r="J495" s="1" t="n">
        <v>2.41</v>
      </c>
      <c r="K495" s="1" t="n">
        <v>129</v>
      </c>
      <c r="L495" s="1" t="n">
        <v>663452</v>
      </c>
      <c r="M495" s="1" t="n">
        <v>12381</v>
      </c>
      <c r="N495" s="1" t="n">
        <v>28.13</v>
      </c>
    </row>
    <row r="496" customFormat="false" ht="12.75" hidden="false" customHeight="false" outlineLevel="0" collapsed="false">
      <c r="A496" s="1" t="n">
        <v>0</v>
      </c>
      <c r="B496" s="1" t="n">
        <v>3581693</v>
      </c>
      <c r="C496" s="2" t="n">
        <f aca="false">B496/(3600*1.048)</f>
        <v>949.34610899067</v>
      </c>
      <c r="D496" s="1" t="n">
        <v>1</v>
      </c>
      <c r="E496" s="1" t="n">
        <v>0</v>
      </c>
      <c r="F496" s="1" t="n">
        <v>73.4</v>
      </c>
      <c r="G496" s="1" t="n">
        <v>79.3</v>
      </c>
      <c r="H496" s="1" t="n">
        <v>90.8</v>
      </c>
      <c r="I496" s="1" t="n">
        <v>7.3</v>
      </c>
      <c r="J496" s="1" t="n">
        <v>2.39</v>
      </c>
      <c r="K496" s="1" t="n">
        <v>129</v>
      </c>
      <c r="L496" s="1" t="n">
        <v>663452</v>
      </c>
      <c r="M496" s="1" t="n">
        <v>13011</v>
      </c>
      <c r="N496" s="1" t="n">
        <v>29.56</v>
      </c>
    </row>
    <row r="497" customFormat="false" ht="12.75" hidden="false" customHeight="false" outlineLevel="0" collapsed="false">
      <c r="A497" s="1" t="n">
        <v>0</v>
      </c>
      <c r="B497" s="1" t="n">
        <v>3581694</v>
      </c>
      <c r="C497" s="2" t="n">
        <f aca="false">B497/(3600*1.048)</f>
        <v>949.346374045801</v>
      </c>
      <c r="D497" s="1" t="n">
        <v>1</v>
      </c>
      <c r="E497" s="1" t="n">
        <v>0</v>
      </c>
      <c r="F497" s="1" t="n">
        <v>73.4</v>
      </c>
      <c r="G497" s="1" t="n">
        <v>79.2</v>
      </c>
      <c r="H497" s="1" t="n">
        <v>90.9</v>
      </c>
      <c r="I497" s="1" t="n">
        <v>7.29</v>
      </c>
      <c r="J497" s="1" t="n">
        <v>2.39</v>
      </c>
      <c r="K497" s="1" t="n">
        <v>129</v>
      </c>
      <c r="L497" s="1" t="n">
        <v>663452</v>
      </c>
      <c r="M497" s="1" t="n">
        <v>12603</v>
      </c>
      <c r="N497" s="1" t="n">
        <v>28.63</v>
      </c>
    </row>
    <row r="498" customFormat="false" ht="12.75" hidden="false" customHeight="false" outlineLevel="0" collapsed="false">
      <c r="A498" s="1" t="n">
        <v>0</v>
      </c>
      <c r="B498" s="1" t="n">
        <v>3581694</v>
      </c>
      <c r="C498" s="2" t="n">
        <f aca="false">B498/(3600*1.048)</f>
        <v>949.346374045801</v>
      </c>
      <c r="D498" s="1" t="n">
        <v>1</v>
      </c>
      <c r="E498" s="1" t="n">
        <v>0</v>
      </c>
      <c r="F498" s="1" t="n">
        <v>73.4</v>
      </c>
      <c r="G498" s="1" t="n">
        <v>79.2</v>
      </c>
      <c r="H498" s="1" t="n">
        <v>90.9</v>
      </c>
      <c r="I498" s="1" t="n">
        <v>7.291</v>
      </c>
      <c r="J498" s="1" t="n">
        <v>2.39</v>
      </c>
      <c r="K498" s="1" t="n">
        <v>129</v>
      </c>
      <c r="L498" s="1" t="n">
        <v>663452</v>
      </c>
      <c r="M498" s="1" t="n">
        <v>12603</v>
      </c>
      <c r="N498" s="1" t="n">
        <v>28.63</v>
      </c>
    </row>
    <row r="499" customFormat="false" ht="12.75" hidden="false" customHeight="false" outlineLevel="0" collapsed="false">
      <c r="A499" s="1" t="n">
        <v>0</v>
      </c>
      <c r="B499" s="1" t="n">
        <v>3581697</v>
      </c>
      <c r="C499" s="2" t="n">
        <f aca="false">B499/(3600*1.048)</f>
        <v>949.347169211196</v>
      </c>
      <c r="D499" s="1" t="n">
        <v>1</v>
      </c>
      <c r="E499" s="1" t="n">
        <v>0</v>
      </c>
      <c r="F499" s="1" t="n">
        <v>73.4</v>
      </c>
      <c r="G499" s="1" t="n">
        <v>78.9</v>
      </c>
      <c r="H499" s="1" t="n">
        <v>90.4</v>
      </c>
      <c r="I499" s="1" t="n">
        <v>7.31</v>
      </c>
      <c r="J499" s="1" t="n">
        <v>2.38</v>
      </c>
      <c r="K499" s="1" t="n">
        <v>129</v>
      </c>
      <c r="L499" s="1" t="n">
        <v>663452</v>
      </c>
      <c r="M499" s="1" t="n">
        <v>12276</v>
      </c>
      <c r="N499" s="1" t="n">
        <v>27.89</v>
      </c>
    </row>
    <row r="500" customFormat="false" ht="12.75" hidden="false" customHeight="false" outlineLevel="0" collapsed="false">
      <c r="A500" s="1" t="n">
        <v>0</v>
      </c>
      <c r="B500" s="1" t="n">
        <v>3581701</v>
      </c>
      <c r="C500" s="2" t="n">
        <f aca="false">B500/(3600*1.048)</f>
        <v>949.348229431722</v>
      </c>
      <c r="D500" s="1" t="n">
        <v>1</v>
      </c>
      <c r="E500" s="1" t="n">
        <v>0</v>
      </c>
      <c r="F500" s="1" t="n">
        <v>73.4</v>
      </c>
      <c r="G500" s="1" t="n">
        <v>78.5</v>
      </c>
      <c r="H500" s="1" t="n">
        <v>89.4</v>
      </c>
      <c r="I500" s="1" t="n">
        <v>7.37</v>
      </c>
      <c r="J500" s="1" t="n">
        <v>2.36</v>
      </c>
      <c r="K500" s="1" t="n">
        <v>129</v>
      </c>
      <c r="L500" s="1" t="n">
        <v>663452</v>
      </c>
      <c r="M500" s="1" t="n">
        <v>12443</v>
      </c>
      <c r="N500" s="1" t="n">
        <v>28.27</v>
      </c>
    </row>
    <row r="501" customFormat="false" ht="12.75" hidden="false" customHeight="false" outlineLevel="0" collapsed="false">
      <c r="A501" s="1" t="n">
        <v>0</v>
      </c>
      <c r="B501" s="1" t="n">
        <v>3581702</v>
      </c>
      <c r="C501" s="2" t="n">
        <f aca="false">B501/(3600*1.048)</f>
        <v>949.348494486853</v>
      </c>
      <c r="D501" s="1" t="n">
        <v>1</v>
      </c>
      <c r="E501" s="1" t="n">
        <v>0</v>
      </c>
      <c r="F501" s="1" t="n">
        <v>73.4</v>
      </c>
      <c r="G501" s="1" t="n">
        <v>78.3</v>
      </c>
      <c r="H501" s="1" t="n">
        <v>89.1</v>
      </c>
      <c r="I501" s="1" t="n">
        <v>7.38</v>
      </c>
      <c r="J501" s="1" t="n">
        <v>2.36</v>
      </c>
      <c r="K501" s="1" t="n">
        <v>129</v>
      </c>
      <c r="L501" s="1" t="n">
        <v>663452</v>
      </c>
      <c r="M501" s="1" t="n">
        <v>11951</v>
      </c>
      <c r="N501" s="1" t="n">
        <v>27.15</v>
      </c>
    </row>
    <row r="502" customFormat="false" ht="12.75" hidden="false" customHeight="false" outlineLevel="0" collapsed="false">
      <c r="A502" s="1" t="n">
        <v>0</v>
      </c>
      <c r="B502" s="1" t="n">
        <v>3581705</v>
      </c>
      <c r="C502" s="2" t="n">
        <f aca="false">B502/(3600*1.048)</f>
        <v>949.349289652248</v>
      </c>
      <c r="D502" s="1" t="n">
        <v>1</v>
      </c>
      <c r="E502" s="1" t="n">
        <v>0</v>
      </c>
      <c r="F502" s="1" t="n">
        <v>73.4</v>
      </c>
      <c r="G502" s="1" t="n">
        <v>78.2</v>
      </c>
      <c r="H502" s="1" t="n">
        <v>89.1</v>
      </c>
      <c r="I502" s="1" t="n">
        <v>7.39</v>
      </c>
      <c r="J502" s="1" t="n">
        <v>2.36</v>
      </c>
      <c r="K502" s="1" t="n">
        <v>129</v>
      </c>
      <c r="L502" s="1" t="n">
        <v>663452</v>
      </c>
      <c r="M502" s="1" t="n">
        <v>12065</v>
      </c>
      <c r="N502" s="1" t="n">
        <v>27.41</v>
      </c>
    </row>
    <row r="503" customFormat="false" ht="12.75" hidden="false" customHeight="false" outlineLevel="0" collapsed="false">
      <c r="A503" s="1" t="n">
        <v>0</v>
      </c>
      <c r="B503" s="1" t="n">
        <v>3581706</v>
      </c>
      <c r="C503" s="2" t="n">
        <f aca="false">B503/(3600*1.048)</f>
        <v>949.349554707379</v>
      </c>
      <c r="D503" s="1" t="n">
        <v>1</v>
      </c>
      <c r="E503" s="1" t="n">
        <v>0</v>
      </c>
      <c r="F503" s="1" t="n">
        <v>73.4</v>
      </c>
      <c r="G503" s="1" t="n">
        <v>78.6</v>
      </c>
      <c r="H503" s="1" t="n">
        <v>89.4</v>
      </c>
      <c r="I503" s="1" t="n">
        <v>7.37</v>
      </c>
      <c r="J503" s="1" t="n">
        <v>2.36</v>
      </c>
      <c r="K503" s="1" t="n">
        <v>129</v>
      </c>
      <c r="L503" s="1" t="n">
        <v>663452</v>
      </c>
      <c r="M503" s="1" t="n">
        <v>11899</v>
      </c>
      <c r="N503" s="1" t="n">
        <v>27.03</v>
      </c>
    </row>
    <row r="504" customFormat="false" ht="12.75" hidden="false" customHeight="false" outlineLevel="0" collapsed="false">
      <c r="A504" s="1" t="n">
        <v>0</v>
      </c>
      <c r="B504" s="1" t="n">
        <v>3581707</v>
      </c>
      <c r="C504" s="2" t="n">
        <f aca="false">B504/(3600*1.048)</f>
        <v>949.349819762511</v>
      </c>
      <c r="D504" s="1" t="n">
        <v>1</v>
      </c>
      <c r="E504" s="1" t="n">
        <v>0</v>
      </c>
      <c r="F504" s="1" t="n">
        <v>73.4</v>
      </c>
      <c r="G504" s="1" t="n">
        <v>78.5</v>
      </c>
      <c r="H504" s="1" t="n">
        <v>89.4</v>
      </c>
      <c r="I504" s="1" t="n">
        <v>7.37</v>
      </c>
      <c r="J504" s="1" t="n">
        <v>2.36</v>
      </c>
      <c r="K504" s="1" t="n">
        <v>129</v>
      </c>
      <c r="L504" s="1" t="n">
        <v>663452</v>
      </c>
      <c r="M504" s="1" t="n">
        <v>11817</v>
      </c>
      <c r="N504" s="1" t="n">
        <v>26.85</v>
      </c>
    </row>
    <row r="505" customFormat="false" ht="12.75" hidden="false" customHeight="false" outlineLevel="0" collapsed="false">
      <c r="A505" s="1" t="n">
        <v>0</v>
      </c>
      <c r="B505" s="1" t="n">
        <v>3581708</v>
      </c>
      <c r="C505" s="2" t="n">
        <f aca="false">B505/(3600*1.048)</f>
        <v>949.350084817642</v>
      </c>
      <c r="D505" s="1" t="n">
        <v>1</v>
      </c>
      <c r="E505" s="1" t="n">
        <v>0</v>
      </c>
      <c r="F505" s="1" t="n">
        <v>73.4</v>
      </c>
      <c r="G505" s="1" t="n">
        <v>78.8</v>
      </c>
      <c r="H505" s="1" t="n">
        <v>89.3</v>
      </c>
      <c r="I505" s="1" t="n">
        <v>7.35</v>
      </c>
      <c r="J505" s="1" t="n">
        <v>2.35</v>
      </c>
      <c r="K505" s="1" t="n">
        <v>129</v>
      </c>
      <c r="L505" s="1" t="n">
        <v>663452</v>
      </c>
      <c r="M505" s="1" t="n">
        <v>11972</v>
      </c>
      <c r="N505" s="1" t="n">
        <v>27.2</v>
      </c>
    </row>
    <row r="506" customFormat="false" ht="12.75" hidden="false" customHeight="false" outlineLevel="0" collapsed="false">
      <c r="A506" s="1" t="n">
        <v>0</v>
      </c>
      <c r="B506" s="1" t="n">
        <v>3581709</v>
      </c>
      <c r="C506" s="2" t="n">
        <f aca="false">B506/(3600*1.048)</f>
        <v>949.350349872773</v>
      </c>
      <c r="D506" s="1" t="n">
        <v>1</v>
      </c>
      <c r="E506" s="1" t="n">
        <v>0</v>
      </c>
      <c r="F506" s="1" t="n">
        <v>73.4</v>
      </c>
      <c r="G506" s="1" t="n">
        <v>78.8</v>
      </c>
      <c r="H506" s="1" t="n">
        <v>89.1</v>
      </c>
      <c r="I506" s="1" t="n">
        <v>7.34</v>
      </c>
      <c r="J506" s="1" t="n">
        <v>2.34</v>
      </c>
      <c r="K506" s="1" t="n">
        <v>129</v>
      </c>
      <c r="L506" s="1" t="n">
        <v>663452</v>
      </c>
      <c r="M506" s="1" t="n">
        <v>11595</v>
      </c>
      <c r="N506" s="1" t="n">
        <v>26.34</v>
      </c>
    </row>
    <row r="507" customFormat="false" ht="12.75" hidden="false" customHeight="false" outlineLevel="0" collapsed="false">
      <c r="A507" s="1" t="n">
        <v>0</v>
      </c>
      <c r="B507" s="1" t="n">
        <v>3581725</v>
      </c>
      <c r="C507" s="2" t="n">
        <f aca="false">B507/(3600*1.048)</f>
        <v>949.354590754877</v>
      </c>
      <c r="D507" s="1" t="n">
        <v>1</v>
      </c>
      <c r="E507" s="1" t="n">
        <v>0</v>
      </c>
      <c r="F507" s="1" t="n">
        <v>73.4</v>
      </c>
      <c r="G507" s="1" t="n">
        <v>78.1</v>
      </c>
      <c r="H507" s="1" t="n">
        <v>89.2</v>
      </c>
      <c r="I507" s="1" t="n">
        <v>7.39</v>
      </c>
      <c r="J507" s="1" t="n">
        <v>2.37</v>
      </c>
      <c r="K507" s="1" t="n">
        <v>129</v>
      </c>
      <c r="L507" s="1" t="n">
        <v>663452</v>
      </c>
      <c r="M507" s="1" t="n">
        <v>12234</v>
      </c>
      <c r="N507" s="1" t="n">
        <v>30.41</v>
      </c>
    </row>
    <row r="508" customFormat="false" ht="12.75" hidden="false" customHeight="false" outlineLevel="0" collapsed="false">
      <c r="A508" s="1" t="n">
        <v>0</v>
      </c>
      <c r="B508" s="1" t="n">
        <v>3581751</v>
      </c>
      <c r="C508" s="2" t="n">
        <f aca="false">B508/(3600*1.048)</f>
        <v>949.361482188295</v>
      </c>
      <c r="D508" s="1" t="n">
        <v>1</v>
      </c>
      <c r="E508" s="1" t="n">
        <v>0</v>
      </c>
      <c r="F508" s="1" t="n">
        <v>73.4</v>
      </c>
      <c r="G508" s="1" t="n">
        <v>79.4</v>
      </c>
      <c r="H508" s="1" t="n">
        <v>90.3</v>
      </c>
      <c r="I508" s="1" t="n">
        <v>7.35</v>
      </c>
      <c r="J508" s="1" t="n">
        <v>2.38</v>
      </c>
      <c r="K508" s="1" t="n">
        <v>129</v>
      </c>
      <c r="L508" s="1" t="n">
        <v>663452</v>
      </c>
      <c r="M508" s="1" t="n">
        <v>11419</v>
      </c>
      <c r="N508" s="1" t="n">
        <v>27.01</v>
      </c>
    </row>
    <row r="509" customFormat="false" ht="12.75" hidden="false" customHeight="false" outlineLevel="0" collapsed="false">
      <c r="A509" s="1" t="n">
        <v>0</v>
      </c>
      <c r="B509" s="1" t="n">
        <v>3581776</v>
      </c>
      <c r="C509" s="2" t="n">
        <f aca="false">B509/(3600*1.048)</f>
        <v>949.368108566582</v>
      </c>
      <c r="D509" s="1" t="n">
        <v>1</v>
      </c>
      <c r="E509" s="1" t="n">
        <v>0</v>
      </c>
      <c r="F509" s="1" t="n">
        <v>73.4</v>
      </c>
      <c r="G509" s="1" t="n">
        <v>78</v>
      </c>
      <c r="H509" s="1" t="n">
        <v>89.5</v>
      </c>
      <c r="I509" s="1" t="n">
        <v>7.39</v>
      </c>
      <c r="J509" s="1" t="n">
        <v>2.38</v>
      </c>
      <c r="K509" s="1" t="n">
        <v>129</v>
      </c>
      <c r="L509" s="1" t="n">
        <v>663452</v>
      </c>
      <c r="M509" s="1" t="n">
        <v>11926</v>
      </c>
      <c r="N509" s="1" t="n">
        <v>28.01</v>
      </c>
    </row>
    <row r="510" customFormat="false" ht="12.75" hidden="false" customHeight="false" outlineLevel="0" collapsed="false">
      <c r="A510" s="1" t="n">
        <v>0</v>
      </c>
      <c r="B510" s="1" t="n">
        <v>3581801</v>
      </c>
      <c r="C510" s="2" t="n">
        <f aca="false">B510/(3600*1.048)</f>
        <v>949.374734944869</v>
      </c>
      <c r="D510" s="1" t="n">
        <v>1</v>
      </c>
      <c r="E510" s="1" t="n">
        <v>0</v>
      </c>
      <c r="F510" s="1" t="n">
        <v>73.4</v>
      </c>
      <c r="G510" s="1" t="n">
        <v>78.1</v>
      </c>
      <c r="H510" s="1" t="n">
        <v>89.8</v>
      </c>
      <c r="I510" s="1" t="n">
        <v>7.37</v>
      </c>
      <c r="J510" s="1" t="n">
        <v>2.37</v>
      </c>
      <c r="K510" s="1" t="n">
        <v>129</v>
      </c>
      <c r="L510" s="1" t="n">
        <v>663452</v>
      </c>
      <c r="M510" s="1" t="n">
        <v>10754</v>
      </c>
      <c r="N510" s="1" t="n">
        <v>26.4</v>
      </c>
    </row>
    <row r="511" customFormat="false" ht="12.75" hidden="false" customHeight="false" outlineLevel="0" collapsed="false">
      <c r="A511" s="1" t="n">
        <v>0</v>
      </c>
      <c r="B511" s="1" t="n">
        <v>3581827</v>
      </c>
      <c r="C511" s="2" t="n">
        <f aca="false">B511/(3600*1.048)</f>
        <v>949.381626378287</v>
      </c>
      <c r="D511" s="1" t="n">
        <v>1</v>
      </c>
      <c r="E511" s="1" t="n">
        <v>0</v>
      </c>
      <c r="F511" s="1" t="n">
        <v>73.4</v>
      </c>
      <c r="G511" s="1" t="n">
        <v>79.6</v>
      </c>
      <c r="H511" s="1" t="n">
        <v>90.3</v>
      </c>
      <c r="I511" s="1" t="n">
        <v>7.3</v>
      </c>
      <c r="J511" s="1" t="n">
        <v>2.37</v>
      </c>
      <c r="K511" s="1" t="n">
        <v>129</v>
      </c>
      <c r="L511" s="1" t="n">
        <v>663452</v>
      </c>
      <c r="M511" s="1" t="n">
        <v>12303</v>
      </c>
      <c r="N511" s="1" t="n">
        <v>28.32</v>
      </c>
    </row>
    <row r="512" customFormat="false" ht="12.75" hidden="false" customHeight="false" outlineLevel="0" collapsed="false">
      <c r="A512" s="1" t="n">
        <v>0</v>
      </c>
      <c r="B512" s="1" t="n">
        <v>3581852</v>
      </c>
      <c r="C512" s="2" t="n">
        <f aca="false">B512/(3600*1.048)</f>
        <v>949.388252756573</v>
      </c>
      <c r="D512" s="1" t="n">
        <v>1</v>
      </c>
      <c r="E512" s="1" t="n">
        <v>0</v>
      </c>
      <c r="F512" s="1" t="n">
        <v>73.4</v>
      </c>
      <c r="G512" s="1" t="n">
        <v>80.1</v>
      </c>
      <c r="H512" s="1" t="n">
        <v>91.1</v>
      </c>
      <c r="I512" s="1" t="n">
        <v>7.34</v>
      </c>
      <c r="J512" s="1" t="n">
        <v>2.42</v>
      </c>
      <c r="K512" s="1" t="n">
        <v>129</v>
      </c>
      <c r="L512" s="1" t="n">
        <v>663452</v>
      </c>
      <c r="M512" s="1" t="n">
        <v>12537</v>
      </c>
      <c r="N512" s="1" t="n">
        <v>29.64</v>
      </c>
    </row>
    <row r="513" customFormat="false" ht="12.75" hidden="false" customHeight="false" outlineLevel="0" collapsed="false">
      <c r="A513" s="1" t="n">
        <v>0</v>
      </c>
      <c r="B513" s="1" t="n">
        <v>3581878</v>
      </c>
      <c r="C513" s="2" t="n">
        <f aca="false">B513/(3600*1.048)</f>
        <v>949.395144189992</v>
      </c>
      <c r="D513" s="1" t="n">
        <v>1</v>
      </c>
      <c r="E513" s="1" t="n">
        <v>0</v>
      </c>
      <c r="F513" s="1" t="n">
        <v>73.4</v>
      </c>
      <c r="G513" s="1" t="n">
        <v>80.2</v>
      </c>
      <c r="H513" s="1" t="n">
        <v>92.3</v>
      </c>
      <c r="I513" s="1" t="n">
        <v>7.26</v>
      </c>
      <c r="J513" s="1" t="n">
        <v>2.42</v>
      </c>
      <c r="K513" s="1" t="n">
        <v>129</v>
      </c>
      <c r="L513" s="1" t="n">
        <v>663452</v>
      </c>
      <c r="M513" s="1" t="n">
        <v>10939</v>
      </c>
      <c r="N513" s="1" t="n">
        <v>26.46</v>
      </c>
    </row>
    <row r="514" customFormat="false" ht="12.75" hidden="false" customHeight="false" outlineLevel="0" collapsed="false">
      <c r="A514" s="1" t="n">
        <v>0</v>
      </c>
      <c r="B514" s="1" t="n">
        <v>3581903</v>
      </c>
      <c r="C514" s="2" t="n">
        <f aca="false">B514/(3600*1.048)</f>
        <v>949.401770568278</v>
      </c>
      <c r="D514" s="1" t="n">
        <v>1</v>
      </c>
      <c r="E514" s="1" t="n">
        <v>0</v>
      </c>
      <c r="F514" s="1" t="n">
        <v>73.4</v>
      </c>
      <c r="G514" s="1" t="n">
        <v>79.8</v>
      </c>
      <c r="H514" s="1" t="n">
        <v>90.5</v>
      </c>
      <c r="I514" s="1" t="n">
        <v>7.37</v>
      </c>
      <c r="J514" s="1" t="n">
        <v>2.38</v>
      </c>
      <c r="K514" s="1" t="n">
        <v>129</v>
      </c>
      <c r="L514" s="1" t="n">
        <v>663452</v>
      </c>
      <c r="M514" s="1" t="n">
        <v>12009</v>
      </c>
      <c r="N514" s="1" t="n">
        <v>26.73</v>
      </c>
    </row>
    <row r="515" customFormat="false" ht="12.75" hidden="false" customHeight="false" outlineLevel="0" collapsed="false">
      <c r="A515" s="1" t="n">
        <v>0</v>
      </c>
      <c r="B515" s="1" t="n">
        <v>3581928</v>
      </c>
      <c r="C515" s="2" t="n">
        <f aca="false">B515/(3600*1.048)</f>
        <v>949.408396946565</v>
      </c>
      <c r="D515" s="1" t="n">
        <v>1</v>
      </c>
      <c r="E515" s="1" t="n">
        <v>0</v>
      </c>
      <c r="F515" s="1" t="n">
        <v>73.4</v>
      </c>
      <c r="G515" s="1" t="n">
        <v>79.6</v>
      </c>
      <c r="H515" s="1" t="n">
        <v>91.5</v>
      </c>
      <c r="I515" s="1" t="n">
        <v>7.34</v>
      </c>
      <c r="J515" s="1" t="n">
        <v>2.41</v>
      </c>
      <c r="K515" s="1" t="n">
        <v>129</v>
      </c>
      <c r="L515" s="1" t="n">
        <v>664454</v>
      </c>
      <c r="M515" s="1" t="n">
        <v>12095</v>
      </c>
      <c r="N515" s="1" t="n">
        <v>26.53</v>
      </c>
    </row>
    <row r="516" customFormat="false" ht="12.75" hidden="false" customHeight="false" outlineLevel="0" collapsed="false">
      <c r="A516" s="1" t="n">
        <v>0</v>
      </c>
      <c r="B516" s="1" t="n">
        <v>3581954</v>
      </c>
      <c r="C516" s="2" t="n">
        <f aca="false">B516/(3600*1.048)</f>
        <v>949.415288379983</v>
      </c>
      <c r="D516" s="1" t="n">
        <v>1</v>
      </c>
      <c r="E516" s="1" t="n">
        <v>0</v>
      </c>
      <c r="F516" s="1" t="n">
        <v>73.4</v>
      </c>
      <c r="G516" s="1" t="n">
        <v>79.3</v>
      </c>
      <c r="H516" s="1" t="n">
        <v>90.2</v>
      </c>
      <c r="I516" s="1" t="n">
        <v>7.34</v>
      </c>
      <c r="J516" s="1" t="n">
        <v>2.38</v>
      </c>
      <c r="K516" s="1" t="n">
        <v>129</v>
      </c>
      <c r="L516" s="1" t="n">
        <v>664454</v>
      </c>
      <c r="M516" s="1" t="n">
        <v>11368</v>
      </c>
      <c r="N516" s="1" t="n">
        <v>26.17</v>
      </c>
    </row>
    <row r="517" customFormat="false" ht="12.75" hidden="false" customHeight="false" outlineLevel="0" collapsed="false">
      <c r="A517" s="1" t="n">
        <v>0</v>
      </c>
      <c r="B517" s="1" t="n">
        <v>3581979</v>
      </c>
      <c r="C517" s="2" t="n">
        <f aca="false">B517/(3600*1.048)</f>
        <v>949.42191475827</v>
      </c>
      <c r="D517" s="1" t="n">
        <v>1</v>
      </c>
      <c r="E517" s="1" t="n">
        <v>0</v>
      </c>
      <c r="F517" s="1" t="n">
        <v>73.4</v>
      </c>
      <c r="G517" s="1" t="n">
        <v>79</v>
      </c>
      <c r="H517" s="1" t="n">
        <v>91.5</v>
      </c>
      <c r="I517" s="1" t="n">
        <v>7.31</v>
      </c>
      <c r="J517" s="1" t="n">
        <v>2.43</v>
      </c>
      <c r="K517" s="1" t="n">
        <v>129</v>
      </c>
      <c r="L517" s="1" t="n">
        <v>664454</v>
      </c>
      <c r="M517" s="1" t="n">
        <v>12252</v>
      </c>
      <c r="N517" s="1" t="n">
        <v>26.55</v>
      </c>
    </row>
    <row r="518" customFormat="false" ht="12.75" hidden="false" customHeight="false" outlineLevel="0" collapsed="false">
      <c r="A518" s="1" t="n">
        <v>0</v>
      </c>
      <c r="B518" s="1" t="n">
        <v>3582004</v>
      </c>
      <c r="C518" s="2" t="n">
        <f aca="false">B518/(3600*1.048)</f>
        <v>949.428541136556</v>
      </c>
      <c r="D518" s="1" t="n">
        <v>1</v>
      </c>
      <c r="E518" s="1" t="n">
        <v>0</v>
      </c>
      <c r="F518" s="1" t="n">
        <v>73.4</v>
      </c>
      <c r="G518" s="1" t="n">
        <v>79.7</v>
      </c>
      <c r="H518" s="1" t="n">
        <v>91.6</v>
      </c>
      <c r="I518" s="1" t="n">
        <v>7.27</v>
      </c>
      <c r="J518" s="1" t="n">
        <v>2.43</v>
      </c>
      <c r="K518" s="1" t="n">
        <v>129</v>
      </c>
      <c r="L518" s="1" t="n">
        <v>664454</v>
      </c>
      <c r="M518" s="1" t="n">
        <v>12602</v>
      </c>
      <c r="N518" s="1" t="n">
        <v>29.28</v>
      </c>
    </row>
    <row r="519" customFormat="false" ht="12.75" hidden="false" customHeight="false" outlineLevel="0" collapsed="false">
      <c r="A519" s="1" t="n">
        <v>0</v>
      </c>
      <c r="B519" s="1" t="n">
        <v>3582030</v>
      </c>
      <c r="C519" s="2" t="n">
        <f aca="false">B519/(3600*1.048)</f>
        <v>949.435432569975</v>
      </c>
      <c r="D519" s="1" t="n">
        <v>1</v>
      </c>
      <c r="E519" s="1" t="n">
        <v>0</v>
      </c>
      <c r="F519" s="1" t="n">
        <v>73.4</v>
      </c>
      <c r="G519" s="1" t="n">
        <v>80.2</v>
      </c>
      <c r="H519" s="1" t="n">
        <v>90.6</v>
      </c>
      <c r="I519" s="1" t="n">
        <v>7.36</v>
      </c>
      <c r="J519" s="1" t="n">
        <v>2.41</v>
      </c>
      <c r="K519" s="1" t="n">
        <v>129</v>
      </c>
      <c r="L519" s="1" t="n">
        <v>664454</v>
      </c>
      <c r="M519" s="1" t="n">
        <v>12781</v>
      </c>
      <c r="N519" s="1" t="n">
        <v>31.19</v>
      </c>
    </row>
    <row r="520" customFormat="false" ht="12.75" hidden="false" customHeight="false" outlineLevel="0" collapsed="false">
      <c r="A520" s="1" t="n">
        <v>0</v>
      </c>
      <c r="B520" s="1" t="n">
        <v>3582055</v>
      </c>
      <c r="C520" s="2" t="n">
        <f aca="false">B520/(3600*1.048)</f>
        <v>949.442058948261</v>
      </c>
      <c r="D520" s="1" t="n">
        <v>1</v>
      </c>
      <c r="E520" s="1" t="n">
        <v>0</v>
      </c>
      <c r="F520" s="1" t="n">
        <v>73.4</v>
      </c>
      <c r="G520" s="1" t="n">
        <v>80.5</v>
      </c>
      <c r="H520" s="1" t="n">
        <v>90.7</v>
      </c>
      <c r="I520" s="1" t="n">
        <v>7.35</v>
      </c>
      <c r="J520" s="1" t="n">
        <v>2.41</v>
      </c>
      <c r="K520" s="1" t="n">
        <v>129</v>
      </c>
      <c r="L520" s="1" t="n">
        <v>664454</v>
      </c>
      <c r="M520" s="1" t="n">
        <v>12094</v>
      </c>
      <c r="N520" s="1" t="n">
        <v>26.14</v>
      </c>
    </row>
    <row r="521" customFormat="false" ht="12.75" hidden="false" customHeight="false" outlineLevel="0" collapsed="false">
      <c r="A521" s="1" t="n">
        <v>0</v>
      </c>
      <c r="B521" s="1" t="n">
        <v>3582081</v>
      </c>
      <c r="C521" s="2" t="n">
        <f aca="false">B521/(3600*1.048)</f>
        <v>949.448950381679</v>
      </c>
      <c r="D521" s="1" t="n">
        <v>1</v>
      </c>
      <c r="E521" s="1" t="n">
        <v>0</v>
      </c>
      <c r="F521" s="1" t="n">
        <v>73.4</v>
      </c>
      <c r="G521" s="1" t="n">
        <v>80.4</v>
      </c>
      <c r="H521" s="1" t="n">
        <v>90.9</v>
      </c>
      <c r="I521" s="1" t="n">
        <v>7.31</v>
      </c>
      <c r="J521" s="1" t="n">
        <v>2.41</v>
      </c>
      <c r="K521" s="1" t="n">
        <v>129</v>
      </c>
      <c r="L521" s="1" t="n">
        <v>664454</v>
      </c>
      <c r="M521" s="1" t="n">
        <v>11821</v>
      </c>
      <c r="N521" s="1" t="n">
        <v>27.66</v>
      </c>
    </row>
    <row r="522" customFormat="false" ht="12.75" hidden="false" customHeight="false" outlineLevel="0" collapsed="false">
      <c r="A522" s="1" t="n">
        <v>0</v>
      </c>
      <c r="B522" s="1" t="n">
        <v>3582106</v>
      </c>
      <c r="C522" s="2" t="n">
        <f aca="false">B522/(3600*1.048)</f>
        <v>949.455576759966</v>
      </c>
      <c r="D522" s="1" t="n">
        <v>1</v>
      </c>
      <c r="E522" s="1" t="n">
        <v>0</v>
      </c>
      <c r="F522" s="1" t="n">
        <v>73.4</v>
      </c>
      <c r="G522" s="1" t="n">
        <v>79.8</v>
      </c>
      <c r="H522" s="1" t="n">
        <v>91.4</v>
      </c>
      <c r="I522" s="1" t="n">
        <v>7.33</v>
      </c>
      <c r="J522" s="1" t="n">
        <v>2.43</v>
      </c>
      <c r="K522" s="1" t="n">
        <v>129</v>
      </c>
      <c r="L522" s="1" t="n">
        <v>664454</v>
      </c>
      <c r="M522" s="1" t="n">
        <v>13059</v>
      </c>
      <c r="N522" s="1" t="n">
        <v>29.84</v>
      </c>
    </row>
    <row r="523" customFormat="false" ht="12.75" hidden="false" customHeight="false" outlineLevel="0" collapsed="false">
      <c r="A523" s="1" t="n">
        <v>0</v>
      </c>
      <c r="B523" s="1" t="n">
        <v>3582131</v>
      </c>
      <c r="C523" s="2" t="n">
        <f aca="false">B523/(3600*1.048)</f>
        <v>949.462203138253</v>
      </c>
      <c r="D523" s="1" t="n">
        <v>1</v>
      </c>
      <c r="E523" s="1" t="n">
        <v>0</v>
      </c>
      <c r="F523" s="1" t="n">
        <v>73.4</v>
      </c>
      <c r="G523" s="1" t="n">
        <v>80.8</v>
      </c>
      <c r="H523" s="1" t="n">
        <v>92.5</v>
      </c>
      <c r="I523" s="1" t="n">
        <v>7.32</v>
      </c>
      <c r="J523" s="1" t="n">
        <v>2.47</v>
      </c>
      <c r="K523" s="1" t="n">
        <v>129</v>
      </c>
      <c r="L523" s="1" t="n">
        <v>664454</v>
      </c>
      <c r="M523" s="1" t="n">
        <v>12585</v>
      </c>
      <c r="N523" s="1" t="n">
        <v>29.24</v>
      </c>
    </row>
    <row r="524" customFormat="false" ht="12.75" hidden="false" customHeight="false" outlineLevel="0" collapsed="false">
      <c r="A524" s="1" t="n">
        <v>0</v>
      </c>
      <c r="B524" s="1" t="n">
        <v>3582157</v>
      </c>
      <c r="C524" s="2" t="n">
        <f aca="false">B524/(3600*1.048)</f>
        <v>949.469094571671</v>
      </c>
      <c r="D524" s="1" t="n">
        <v>1</v>
      </c>
      <c r="E524" s="1" t="n">
        <v>0</v>
      </c>
      <c r="F524" s="1" t="n">
        <v>73.4</v>
      </c>
      <c r="G524" s="1" t="n">
        <v>80.9</v>
      </c>
      <c r="H524" s="1" t="n">
        <v>92.5</v>
      </c>
      <c r="I524" s="1" t="n">
        <v>7.28</v>
      </c>
      <c r="J524" s="1" t="n">
        <v>2.47</v>
      </c>
      <c r="K524" s="1" t="n">
        <v>129</v>
      </c>
      <c r="L524" s="1" t="n">
        <v>664454</v>
      </c>
      <c r="M524" s="1" t="n">
        <v>13429</v>
      </c>
      <c r="N524" s="1" t="n">
        <v>29.75</v>
      </c>
    </row>
    <row r="525" customFormat="false" ht="12.75" hidden="false" customHeight="false" outlineLevel="0" collapsed="false">
      <c r="A525" s="1" t="n">
        <v>0</v>
      </c>
      <c r="B525" s="1" t="n">
        <v>3582182</v>
      </c>
      <c r="C525" s="2" t="n">
        <f aca="false">B525/(3600*1.048)</f>
        <v>949.475720949958</v>
      </c>
      <c r="D525" s="1" t="n">
        <v>1</v>
      </c>
      <c r="E525" s="1" t="n">
        <v>0</v>
      </c>
      <c r="F525" s="1" t="n">
        <v>73.4</v>
      </c>
      <c r="G525" s="1" t="n">
        <v>81.3</v>
      </c>
      <c r="H525" s="1" t="n">
        <v>92.1</v>
      </c>
      <c r="I525" s="1" t="n">
        <v>7.32</v>
      </c>
      <c r="J525" s="1" t="n">
        <v>2.46</v>
      </c>
      <c r="K525" s="1" t="n">
        <v>129</v>
      </c>
      <c r="L525" s="1" t="n">
        <v>664454</v>
      </c>
      <c r="M525" s="1" t="n">
        <v>13220</v>
      </c>
      <c r="N525" s="1" t="n">
        <v>29.97</v>
      </c>
    </row>
    <row r="526" customFormat="false" ht="12.75" hidden="false" customHeight="false" outlineLevel="0" collapsed="false">
      <c r="A526" s="1" t="n">
        <v>0</v>
      </c>
      <c r="B526" s="1" t="n">
        <v>3582208</v>
      </c>
      <c r="C526" s="2" t="n">
        <f aca="false">B526/(3600*1.048)</f>
        <v>949.482612383376</v>
      </c>
      <c r="D526" s="1" t="n">
        <v>1</v>
      </c>
      <c r="E526" s="1" t="n">
        <v>0</v>
      </c>
      <c r="F526" s="1" t="n">
        <v>73.4</v>
      </c>
      <c r="G526" s="1" t="n">
        <v>80.6</v>
      </c>
      <c r="H526" s="1" t="n">
        <v>92.8</v>
      </c>
      <c r="I526" s="1" t="n">
        <v>7.3</v>
      </c>
      <c r="J526" s="1" t="n">
        <v>2.47</v>
      </c>
      <c r="K526" s="1" t="n">
        <v>129</v>
      </c>
      <c r="L526" s="1" t="n">
        <v>665455</v>
      </c>
      <c r="M526" s="1" t="n">
        <v>12892</v>
      </c>
      <c r="N526" s="1" t="n">
        <v>31.36</v>
      </c>
    </row>
    <row r="527" customFormat="false" ht="12.75" hidden="false" customHeight="false" outlineLevel="0" collapsed="false">
      <c r="A527" s="1" t="n">
        <v>0</v>
      </c>
      <c r="B527" s="1" t="n">
        <v>3582233</v>
      </c>
      <c r="C527" s="2" t="n">
        <f aca="false">B527/(3600*1.048)</f>
        <v>949.489238761662</v>
      </c>
      <c r="D527" s="1" t="n">
        <v>1</v>
      </c>
      <c r="E527" s="1" t="n">
        <v>0</v>
      </c>
      <c r="F527" s="1" t="n">
        <v>73.4</v>
      </c>
      <c r="G527" s="1" t="n">
        <v>80.6</v>
      </c>
      <c r="H527" s="1" t="n">
        <v>92.7</v>
      </c>
      <c r="I527" s="1" t="n">
        <v>7.32</v>
      </c>
      <c r="J527" s="1" t="n">
        <v>2.47</v>
      </c>
      <c r="K527" s="1" t="n">
        <v>129</v>
      </c>
      <c r="L527" s="1" t="n">
        <v>665455</v>
      </c>
      <c r="M527" s="1" t="n">
        <v>12811</v>
      </c>
      <c r="N527" s="1" t="n">
        <v>28.98</v>
      </c>
    </row>
    <row r="528" customFormat="false" ht="12.75" hidden="false" customHeight="false" outlineLevel="0" collapsed="false">
      <c r="A528" s="1" t="n">
        <v>0</v>
      </c>
      <c r="B528" s="1" t="n">
        <v>3582258</v>
      </c>
      <c r="C528" s="2" t="n">
        <f aca="false">B528/(3600*1.048)</f>
        <v>949.495865139949</v>
      </c>
      <c r="D528" s="1" t="n">
        <v>1</v>
      </c>
      <c r="E528" s="1" t="n">
        <v>0</v>
      </c>
      <c r="F528" s="1" t="n">
        <v>73.4</v>
      </c>
      <c r="G528" s="1" t="n">
        <v>79.8</v>
      </c>
      <c r="H528" s="1" t="n">
        <v>92.4</v>
      </c>
      <c r="I528" s="1" t="n">
        <v>7.31</v>
      </c>
      <c r="J528" s="1" t="n">
        <v>2.48</v>
      </c>
      <c r="K528" s="1" t="n">
        <v>129</v>
      </c>
      <c r="L528" s="1" t="n">
        <v>665455</v>
      </c>
      <c r="M528" s="1" t="n">
        <v>13587</v>
      </c>
      <c r="N528" s="1" t="n">
        <v>30.09</v>
      </c>
    </row>
    <row r="529" customFormat="false" ht="12.75" hidden="false" customHeight="false" outlineLevel="0" collapsed="false">
      <c r="A529" s="1" t="n">
        <v>0</v>
      </c>
      <c r="B529" s="1" t="n">
        <v>3582284</v>
      </c>
      <c r="C529" s="2" t="n">
        <f aca="false">B529/(3600*1.048)</f>
        <v>949.502756573367</v>
      </c>
      <c r="D529" s="1" t="n">
        <v>1</v>
      </c>
      <c r="E529" s="1" t="n">
        <v>0</v>
      </c>
      <c r="F529" s="1" t="n">
        <v>73.4</v>
      </c>
      <c r="G529" s="1" t="n">
        <v>82.3</v>
      </c>
      <c r="H529" s="1" t="n">
        <v>92.2</v>
      </c>
      <c r="I529" s="1" t="n">
        <v>7.33</v>
      </c>
      <c r="J529" s="1" t="n">
        <v>2.45</v>
      </c>
      <c r="K529" s="1" t="n">
        <v>129</v>
      </c>
      <c r="L529" s="1" t="n">
        <v>665455</v>
      </c>
      <c r="M529" s="1" t="n">
        <v>12309</v>
      </c>
      <c r="N529" s="1" t="n">
        <v>28.59</v>
      </c>
    </row>
    <row r="530" customFormat="false" ht="12.75" hidden="false" customHeight="false" outlineLevel="0" collapsed="false">
      <c r="A530" s="1" t="n">
        <v>0</v>
      </c>
      <c r="B530" s="1" t="n">
        <v>3582309</v>
      </c>
      <c r="C530" s="2" t="n">
        <f aca="false">B530/(3600*1.048)</f>
        <v>949.509382951654</v>
      </c>
      <c r="D530" s="1" t="n">
        <v>1</v>
      </c>
      <c r="E530" s="1" t="n">
        <v>0</v>
      </c>
      <c r="F530" s="1" t="n">
        <v>73.4</v>
      </c>
      <c r="G530" s="1" t="n">
        <v>82.7</v>
      </c>
      <c r="H530" s="1" t="n">
        <v>93.7</v>
      </c>
      <c r="I530" s="1" t="n">
        <v>7.33</v>
      </c>
      <c r="J530" s="1" t="n">
        <v>2.51</v>
      </c>
      <c r="K530" s="1" t="n">
        <v>129</v>
      </c>
      <c r="L530" s="1" t="n">
        <v>665455</v>
      </c>
      <c r="M530" s="1" t="n">
        <v>13811</v>
      </c>
      <c r="N530" s="1" t="n">
        <v>30.67</v>
      </c>
    </row>
    <row r="531" customFormat="false" ht="12.75" hidden="false" customHeight="false" outlineLevel="0" collapsed="false">
      <c r="A531" s="1" t="n">
        <v>0</v>
      </c>
      <c r="B531" s="1" t="n">
        <v>3582335</v>
      </c>
      <c r="C531" s="2" t="n">
        <f aca="false">B531/(3600*1.048)</f>
        <v>949.516274385072</v>
      </c>
      <c r="D531" s="1" t="n">
        <v>1</v>
      </c>
      <c r="E531" s="1" t="n">
        <v>0</v>
      </c>
      <c r="F531" s="1" t="n">
        <v>73.4</v>
      </c>
      <c r="G531" s="1" t="n">
        <v>80.5</v>
      </c>
      <c r="H531" s="1" t="n">
        <v>92.2</v>
      </c>
      <c r="I531" s="1" t="n">
        <v>7.38</v>
      </c>
      <c r="J531" s="1" t="n">
        <v>2.49</v>
      </c>
      <c r="K531" s="1" t="n">
        <v>129</v>
      </c>
      <c r="L531" s="1" t="n">
        <v>665455</v>
      </c>
      <c r="M531" s="1" t="n">
        <v>12019</v>
      </c>
      <c r="N531" s="1" t="n">
        <v>25.58</v>
      </c>
    </row>
    <row r="532" customFormat="false" ht="12.75" hidden="false" customHeight="false" outlineLevel="0" collapsed="false">
      <c r="A532" s="1" t="n">
        <v>0</v>
      </c>
      <c r="B532" s="1" t="n">
        <v>3582360</v>
      </c>
      <c r="C532" s="2" t="n">
        <f aca="false">B532/(3600*1.048)</f>
        <v>949.522900763359</v>
      </c>
      <c r="D532" s="1" t="n">
        <v>1</v>
      </c>
      <c r="E532" s="1" t="n">
        <v>0</v>
      </c>
      <c r="F532" s="1" t="n">
        <v>73.4</v>
      </c>
      <c r="G532" s="1" t="n">
        <v>83.5</v>
      </c>
      <c r="H532" s="1" t="n">
        <v>93.5</v>
      </c>
      <c r="I532" s="1" t="n">
        <v>7.3</v>
      </c>
      <c r="J532" s="1" t="n">
        <v>2.52</v>
      </c>
      <c r="K532" s="1" t="n">
        <v>129</v>
      </c>
      <c r="L532" s="1" t="n">
        <v>665455</v>
      </c>
      <c r="M532" s="1" t="n">
        <v>12450</v>
      </c>
      <c r="N532" s="1" t="n">
        <v>27.63</v>
      </c>
    </row>
    <row r="533" customFormat="false" ht="12.75" hidden="false" customHeight="false" outlineLevel="0" collapsed="false">
      <c r="A533" s="1" t="n">
        <v>0</v>
      </c>
      <c r="B533" s="1" t="n">
        <v>3582385</v>
      </c>
      <c r="C533" s="2" t="n">
        <f aca="false">B533/(3600*1.048)</f>
        <v>949.529527141645</v>
      </c>
      <c r="D533" s="1" t="n">
        <v>1</v>
      </c>
      <c r="E533" s="1" t="n">
        <v>0</v>
      </c>
      <c r="F533" s="1" t="n">
        <v>73.4</v>
      </c>
      <c r="G533" s="1" t="n">
        <v>81.5</v>
      </c>
      <c r="H533" s="1" t="n">
        <v>93.4</v>
      </c>
      <c r="I533" s="1" t="n">
        <v>7.31</v>
      </c>
      <c r="J533" s="1" t="n">
        <v>2.51</v>
      </c>
      <c r="K533" s="1" t="n">
        <v>129</v>
      </c>
      <c r="L533" s="1" t="n">
        <v>665455</v>
      </c>
      <c r="M533" s="1" t="n">
        <v>13327</v>
      </c>
      <c r="N533" s="1" t="n">
        <v>30.33</v>
      </c>
    </row>
    <row r="534" customFormat="false" ht="12.75" hidden="false" customHeight="false" outlineLevel="0" collapsed="false">
      <c r="A534" s="1" t="n">
        <v>0</v>
      </c>
      <c r="B534" s="1" t="n">
        <v>3582411</v>
      </c>
      <c r="C534" s="2" t="n">
        <f aca="false">B534/(3600*1.048)</f>
        <v>949.536418575064</v>
      </c>
      <c r="D534" s="1" t="n">
        <v>1</v>
      </c>
      <c r="E534" s="1" t="n">
        <v>0</v>
      </c>
      <c r="F534" s="1" t="n">
        <v>73.4</v>
      </c>
      <c r="G534" s="1" t="n">
        <v>81.8</v>
      </c>
      <c r="H534" s="1" t="n">
        <v>93.4</v>
      </c>
      <c r="I534" s="1" t="n">
        <v>7.34</v>
      </c>
      <c r="J534" s="1" t="n">
        <v>2.5</v>
      </c>
      <c r="K534" s="1" t="n">
        <v>129</v>
      </c>
      <c r="L534" s="1" t="n">
        <v>665455</v>
      </c>
      <c r="M534" s="1" t="n">
        <v>12079</v>
      </c>
      <c r="N534" s="1" t="n">
        <v>29</v>
      </c>
    </row>
    <row r="535" customFormat="false" ht="12.75" hidden="false" customHeight="false" outlineLevel="0" collapsed="false">
      <c r="A535" s="1" t="n">
        <v>0</v>
      </c>
      <c r="B535" s="1" t="n">
        <v>3582436</v>
      </c>
      <c r="C535" s="2" t="n">
        <f aca="false">B535/(3600*1.048)</f>
        <v>949.54304495335</v>
      </c>
      <c r="D535" s="1" t="n">
        <v>1</v>
      </c>
      <c r="E535" s="1" t="n">
        <v>0</v>
      </c>
      <c r="F535" s="1" t="n">
        <v>73.4</v>
      </c>
      <c r="G535" s="1" t="n">
        <v>82.4</v>
      </c>
      <c r="H535" s="1" t="n">
        <v>93.3</v>
      </c>
      <c r="I535" s="1" t="n">
        <v>7.36</v>
      </c>
      <c r="J535" s="1" t="n">
        <v>2.5</v>
      </c>
      <c r="K535" s="1" t="n">
        <v>129</v>
      </c>
      <c r="L535" s="1" t="n">
        <v>665455</v>
      </c>
      <c r="M535" s="1" t="n">
        <v>12719</v>
      </c>
      <c r="N535" s="1" t="n">
        <v>28.99</v>
      </c>
    </row>
    <row r="536" customFormat="false" ht="12.75" hidden="false" customHeight="false" outlineLevel="0" collapsed="false">
      <c r="A536" s="1" t="n">
        <v>0</v>
      </c>
      <c r="B536" s="1" t="n">
        <v>3582462</v>
      </c>
      <c r="C536" s="2" t="n">
        <f aca="false">B536/(3600*1.048)</f>
        <v>949.549936386768</v>
      </c>
      <c r="D536" s="1" t="n">
        <v>1</v>
      </c>
      <c r="E536" s="1" t="n">
        <v>0</v>
      </c>
      <c r="F536" s="1" t="n">
        <v>73.4</v>
      </c>
      <c r="G536" s="1" t="n">
        <v>82.9</v>
      </c>
      <c r="H536" s="1" t="n">
        <v>93.5</v>
      </c>
      <c r="I536" s="1" t="n">
        <v>7.32</v>
      </c>
      <c r="J536" s="1" t="n">
        <v>2.52</v>
      </c>
      <c r="K536" s="1" t="n">
        <v>129</v>
      </c>
      <c r="L536" s="1" t="n">
        <v>665455</v>
      </c>
      <c r="M536" s="1" t="n">
        <v>11792</v>
      </c>
      <c r="N536" s="1" t="n">
        <v>26.11</v>
      </c>
    </row>
    <row r="537" customFormat="false" ht="12.75" hidden="false" customHeight="false" outlineLevel="0" collapsed="false">
      <c r="A537" s="1" t="n">
        <v>0</v>
      </c>
      <c r="B537" s="1" t="n">
        <v>3582487</v>
      </c>
      <c r="C537" s="2" t="n">
        <f aca="false">B537/(3600*1.048)</f>
        <v>949.556562765055</v>
      </c>
      <c r="D537" s="1" t="n">
        <v>1</v>
      </c>
      <c r="E537" s="1" t="n">
        <v>0</v>
      </c>
      <c r="F537" s="1" t="n">
        <v>73.4</v>
      </c>
      <c r="G537" s="1" t="n">
        <v>82.5</v>
      </c>
      <c r="H537" s="1" t="n">
        <v>94.4</v>
      </c>
      <c r="I537" s="1" t="n">
        <v>7.32</v>
      </c>
      <c r="J537" s="1" t="n">
        <v>2.54</v>
      </c>
      <c r="K537" s="1" t="n">
        <v>129</v>
      </c>
      <c r="L537" s="1" t="n">
        <v>666457</v>
      </c>
      <c r="M537" s="1" t="n">
        <v>12846</v>
      </c>
      <c r="N537" s="1" t="n">
        <v>29.08</v>
      </c>
    </row>
    <row r="538" customFormat="false" ht="12.75" hidden="false" customHeight="false" outlineLevel="0" collapsed="false">
      <c r="A538" s="1" t="n">
        <v>0</v>
      </c>
      <c r="B538" s="1" t="n">
        <v>3582512</v>
      </c>
      <c r="C538" s="2" t="n">
        <f aca="false">B538/(3600*1.048)</f>
        <v>949.563189143342</v>
      </c>
      <c r="D538" s="1" t="n">
        <v>1</v>
      </c>
      <c r="E538" s="1" t="n">
        <v>0</v>
      </c>
      <c r="F538" s="1" t="n">
        <v>73.4</v>
      </c>
      <c r="G538" s="1" t="n">
        <v>82.7</v>
      </c>
      <c r="H538" s="1" t="n">
        <v>94.8</v>
      </c>
      <c r="I538" s="1" t="n">
        <v>7.3</v>
      </c>
      <c r="J538" s="1" t="n">
        <v>2.54</v>
      </c>
      <c r="K538" s="1" t="n">
        <v>129</v>
      </c>
      <c r="L538" s="1" t="n">
        <v>666457</v>
      </c>
      <c r="M538" s="1" t="n">
        <v>12613</v>
      </c>
      <c r="N538" s="1" t="n">
        <v>29.43</v>
      </c>
    </row>
    <row r="539" customFormat="false" ht="12.75" hidden="false" customHeight="false" outlineLevel="0" collapsed="false">
      <c r="A539" s="1" t="n">
        <v>0</v>
      </c>
      <c r="B539" s="1" t="n">
        <v>3582538</v>
      </c>
      <c r="C539" s="2" t="n">
        <f aca="false">B539/(3600*1.048)</f>
        <v>949.57008057676</v>
      </c>
      <c r="D539" s="1" t="n">
        <v>1</v>
      </c>
      <c r="E539" s="1" t="n">
        <v>0</v>
      </c>
      <c r="F539" s="1" t="n">
        <v>73.4</v>
      </c>
      <c r="G539" s="1" t="n">
        <v>83.4</v>
      </c>
      <c r="H539" s="1" t="n">
        <v>94.7</v>
      </c>
      <c r="I539" s="1" t="n">
        <v>7.3</v>
      </c>
      <c r="J539" s="1" t="n">
        <v>2.55</v>
      </c>
      <c r="K539" s="1" t="n">
        <v>129</v>
      </c>
      <c r="L539" s="1" t="n">
        <v>666457</v>
      </c>
      <c r="M539" s="1" t="n">
        <v>12924</v>
      </c>
      <c r="N539" s="1" t="n">
        <v>30.47</v>
      </c>
    </row>
    <row r="540" customFormat="false" ht="12.75" hidden="false" customHeight="false" outlineLevel="0" collapsed="false">
      <c r="A540" s="1" t="n">
        <v>0</v>
      </c>
      <c r="B540" s="1" t="n">
        <v>3582563</v>
      </c>
      <c r="C540" s="2" t="n">
        <f aca="false">B540/(3600*1.048)</f>
        <v>949.576706955047</v>
      </c>
      <c r="D540" s="1" t="n">
        <v>1</v>
      </c>
      <c r="E540" s="1" t="n">
        <v>0</v>
      </c>
      <c r="F540" s="1" t="n">
        <v>73.4</v>
      </c>
      <c r="G540" s="1" t="n">
        <v>82.2</v>
      </c>
      <c r="H540" s="1" t="n">
        <v>94</v>
      </c>
      <c r="I540" s="1" t="n">
        <v>7.36</v>
      </c>
      <c r="J540" s="1" t="n">
        <v>2.54</v>
      </c>
      <c r="K540" s="1" t="n">
        <v>129</v>
      </c>
      <c r="L540" s="1" t="n">
        <v>666457</v>
      </c>
      <c r="M540" s="1" t="n">
        <v>13084</v>
      </c>
      <c r="N540" s="1" t="n">
        <v>29.59</v>
      </c>
    </row>
    <row r="541" customFormat="false" ht="12.75" hidden="false" customHeight="false" outlineLevel="0" collapsed="false">
      <c r="A541" s="1" t="n">
        <v>0</v>
      </c>
      <c r="B541" s="1" t="n">
        <v>3582589</v>
      </c>
      <c r="C541" s="2" t="n">
        <f aca="false">B541/(3600*1.048)</f>
        <v>949.583598388465</v>
      </c>
      <c r="D541" s="1" t="n">
        <v>1</v>
      </c>
      <c r="E541" s="1" t="n">
        <v>0</v>
      </c>
      <c r="F541" s="1" t="n">
        <v>73.4</v>
      </c>
      <c r="G541" s="1" t="n">
        <v>82.5</v>
      </c>
      <c r="H541" s="1" t="n">
        <v>93.3</v>
      </c>
      <c r="I541" s="1" t="n">
        <v>7.39</v>
      </c>
      <c r="J541" s="1" t="n">
        <v>2.52</v>
      </c>
      <c r="K541" s="1" t="n">
        <v>129</v>
      </c>
      <c r="L541" s="1" t="n">
        <v>666457</v>
      </c>
      <c r="M541" s="1" t="n">
        <v>12886</v>
      </c>
      <c r="N541" s="1" t="n">
        <v>29.02</v>
      </c>
    </row>
    <row r="542" customFormat="false" ht="12.75" hidden="false" customHeight="false" outlineLevel="0" collapsed="false">
      <c r="A542" s="1" t="n">
        <v>0</v>
      </c>
      <c r="B542" s="1" t="n">
        <v>3582614</v>
      </c>
      <c r="C542" s="2" t="n">
        <f aca="false">B542/(3600*1.048)</f>
        <v>949.590224766752</v>
      </c>
      <c r="D542" s="1" t="n">
        <v>1</v>
      </c>
      <c r="E542" s="1" t="n">
        <v>0</v>
      </c>
      <c r="F542" s="1" t="n">
        <v>73.4</v>
      </c>
      <c r="G542" s="1" t="n">
        <v>82.1</v>
      </c>
      <c r="H542" s="1" t="n">
        <v>94.3</v>
      </c>
      <c r="I542" s="1" t="n">
        <v>7.28</v>
      </c>
      <c r="J542" s="1" t="n">
        <v>2.54</v>
      </c>
      <c r="K542" s="1" t="n">
        <v>129</v>
      </c>
      <c r="L542" s="1" t="n">
        <v>666457</v>
      </c>
      <c r="M542" s="1" t="n">
        <v>11608</v>
      </c>
      <c r="N542" s="1" t="n">
        <v>27.1</v>
      </c>
    </row>
    <row r="543" customFormat="false" ht="12.75" hidden="false" customHeight="false" outlineLevel="0" collapsed="false">
      <c r="A543" s="1" t="n">
        <v>0</v>
      </c>
      <c r="B543" s="1" t="n">
        <v>3582639</v>
      </c>
      <c r="C543" s="2" t="n">
        <f aca="false">B543/(3600*1.048)</f>
        <v>949.596851145038</v>
      </c>
      <c r="D543" s="1" t="n">
        <v>1</v>
      </c>
      <c r="E543" s="1" t="n">
        <v>0</v>
      </c>
      <c r="F543" s="1" t="n">
        <v>73.4</v>
      </c>
      <c r="G543" s="1" t="n">
        <v>83</v>
      </c>
      <c r="H543" s="1" t="n">
        <v>94.6</v>
      </c>
      <c r="I543" s="1" t="n">
        <v>7.32</v>
      </c>
      <c r="J543" s="1" t="n">
        <v>2.56</v>
      </c>
      <c r="K543" s="1" t="n">
        <v>129</v>
      </c>
      <c r="L543" s="1" t="n">
        <v>666457</v>
      </c>
      <c r="M543" s="1" t="n">
        <v>12891</v>
      </c>
      <c r="N543" s="1" t="n">
        <v>28.93</v>
      </c>
    </row>
    <row r="544" customFormat="false" ht="12.75" hidden="false" customHeight="false" outlineLevel="0" collapsed="false">
      <c r="A544" s="1" t="n">
        <v>0</v>
      </c>
      <c r="B544" s="1" t="n">
        <v>3582665</v>
      </c>
      <c r="C544" s="2" t="n">
        <f aca="false">B544/(3600*1.048)</f>
        <v>949.603742578456</v>
      </c>
      <c r="D544" s="1" t="n">
        <v>1</v>
      </c>
      <c r="E544" s="1" t="n">
        <v>0</v>
      </c>
      <c r="F544" s="1" t="n">
        <v>73.4</v>
      </c>
      <c r="G544" s="1" t="n">
        <v>82.7</v>
      </c>
      <c r="H544" s="1" t="n">
        <v>94.4</v>
      </c>
      <c r="I544" s="1" t="n">
        <v>7.36</v>
      </c>
      <c r="J544" s="1" t="n">
        <v>2.56</v>
      </c>
      <c r="K544" s="1" t="n">
        <v>129</v>
      </c>
      <c r="L544" s="1" t="n">
        <v>666457</v>
      </c>
      <c r="M544" s="1" t="n">
        <v>12480</v>
      </c>
      <c r="N544" s="1" t="n">
        <v>28.44</v>
      </c>
    </row>
    <row r="545" customFormat="false" ht="12.75" hidden="false" customHeight="false" outlineLevel="0" collapsed="false">
      <c r="A545" s="1" t="n">
        <v>0</v>
      </c>
      <c r="B545" s="1" t="n">
        <v>3582690</v>
      </c>
      <c r="C545" s="2" t="n">
        <f aca="false">B545/(3600*1.048)</f>
        <v>949.610368956743</v>
      </c>
      <c r="D545" s="1" t="n">
        <v>1</v>
      </c>
      <c r="E545" s="1" t="n">
        <v>0</v>
      </c>
      <c r="F545" s="1" t="n">
        <v>73.4</v>
      </c>
      <c r="G545" s="1" t="n">
        <v>83.8</v>
      </c>
      <c r="H545" s="1" t="n">
        <v>95.6</v>
      </c>
      <c r="I545" s="1" t="n">
        <v>7.28</v>
      </c>
      <c r="J545" s="1" t="n">
        <v>2.58</v>
      </c>
      <c r="K545" s="1" t="n">
        <v>129</v>
      </c>
      <c r="L545" s="1" t="n">
        <v>666457</v>
      </c>
      <c r="M545" s="1" t="n">
        <v>12826</v>
      </c>
      <c r="N545" s="1" t="n">
        <v>28.56</v>
      </c>
    </row>
    <row r="546" customFormat="false" ht="12.75" hidden="false" customHeight="false" outlineLevel="0" collapsed="false">
      <c r="A546" s="1" t="n">
        <v>0</v>
      </c>
      <c r="B546" s="1" t="n">
        <v>3582716</v>
      </c>
      <c r="C546" s="2" t="n">
        <f aca="false">B546/(3600*1.048)</f>
        <v>949.617260390161</v>
      </c>
      <c r="D546" s="1" t="n">
        <v>1</v>
      </c>
      <c r="E546" s="1" t="n">
        <v>0</v>
      </c>
      <c r="F546" s="1" t="n">
        <v>73.4</v>
      </c>
      <c r="G546" s="1" t="n">
        <v>83.3</v>
      </c>
      <c r="H546" s="1" t="n">
        <v>94.4</v>
      </c>
      <c r="I546" s="1" t="n">
        <v>7.34</v>
      </c>
      <c r="J546" s="1" t="n">
        <v>2.59</v>
      </c>
      <c r="K546" s="1" t="n">
        <v>129</v>
      </c>
      <c r="L546" s="1" t="n">
        <v>666457</v>
      </c>
      <c r="M546" s="1" t="n">
        <v>12672</v>
      </c>
      <c r="N546" s="1" t="n">
        <v>30.04</v>
      </c>
    </row>
    <row r="547" customFormat="false" ht="12.75" hidden="false" customHeight="false" outlineLevel="0" collapsed="false">
      <c r="A547" s="1" t="n">
        <v>0</v>
      </c>
      <c r="B547" s="1" t="n">
        <v>3582741</v>
      </c>
      <c r="C547" s="2" t="n">
        <f aca="false">B547/(3600*1.048)</f>
        <v>949.623886768448</v>
      </c>
      <c r="D547" s="1" t="n">
        <v>1</v>
      </c>
      <c r="E547" s="1" t="n">
        <v>0</v>
      </c>
      <c r="F547" s="1" t="n">
        <v>73.4</v>
      </c>
      <c r="G547" s="1" t="n">
        <v>83.8</v>
      </c>
      <c r="H547" s="1" t="n">
        <v>95.7</v>
      </c>
      <c r="I547" s="1" t="n">
        <v>7.35</v>
      </c>
      <c r="J547" s="1" t="n">
        <v>2.6</v>
      </c>
      <c r="K547" s="1" t="n">
        <v>129</v>
      </c>
      <c r="L547" s="1" t="n">
        <v>666457</v>
      </c>
      <c r="M547" s="1" t="n">
        <v>12565</v>
      </c>
      <c r="N547" s="1" t="n">
        <v>29.59</v>
      </c>
    </row>
    <row r="548" customFormat="false" ht="12.75" hidden="false" customHeight="false" outlineLevel="0" collapsed="false">
      <c r="A548" s="1" t="n">
        <v>0</v>
      </c>
      <c r="B548" s="1" t="n">
        <v>3582766</v>
      </c>
      <c r="C548" s="2" t="n">
        <f aca="false">B548/(3600*1.048)</f>
        <v>949.630513146735</v>
      </c>
      <c r="D548" s="1" t="n">
        <v>1</v>
      </c>
      <c r="E548" s="1" t="n">
        <v>0</v>
      </c>
      <c r="F548" s="1" t="n">
        <v>73.4</v>
      </c>
      <c r="G548" s="1" t="n">
        <v>83</v>
      </c>
      <c r="H548" s="1" t="n">
        <v>97.2</v>
      </c>
      <c r="I548" s="1" t="n">
        <v>7.32</v>
      </c>
      <c r="J548" s="1" t="n">
        <v>2.64</v>
      </c>
      <c r="K548" s="1" t="n">
        <v>129</v>
      </c>
      <c r="L548" s="1" t="n">
        <v>667460</v>
      </c>
      <c r="M548" s="1" t="n">
        <v>13713</v>
      </c>
      <c r="N548" s="1" t="n">
        <v>30.95</v>
      </c>
    </row>
    <row r="549" customFormat="false" ht="12.75" hidden="false" customHeight="false" outlineLevel="0" collapsed="false">
      <c r="A549" s="1" t="n">
        <v>0</v>
      </c>
      <c r="B549" s="1" t="n">
        <v>3582792</v>
      </c>
      <c r="C549" s="2" t="n">
        <f aca="false">B549/(3600*1.048)</f>
        <v>949.637404580153</v>
      </c>
      <c r="D549" s="1" t="n">
        <v>1</v>
      </c>
      <c r="E549" s="1" t="n">
        <v>0</v>
      </c>
      <c r="F549" s="1" t="n">
        <v>73.4</v>
      </c>
      <c r="G549" s="1" t="n">
        <v>83.4</v>
      </c>
      <c r="H549" s="1" t="n">
        <v>95.6</v>
      </c>
      <c r="I549" s="1" t="n">
        <v>7.32</v>
      </c>
      <c r="J549" s="1" t="n">
        <v>2.59</v>
      </c>
      <c r="K549" s="1" t="n">
        <v>129</v>
      </c>
      <c r="L549" s="1" t="n">
        <v>667460</v>
      </c>
      <c r="M549" s="1" t="n">
        <v>13397</v>
      </c>
      <c r="N549" s="1" t="n">
        <v>31.42</v>
      </c>
    </row>
    <row r="550" customFormat="false" ht="12.75" hidden="false" customHeight="false" outlineLevel="0" collapsed="false">
      <c r="A550" s="1" t="n">
        <v>0</v>
      </c>
      <c r="B550" s="1" t="n">
        <v>3582817</v>
      </c>
      <c r="C550" s="2" t="n">
        <f aca="false">B550/(3600*1.048)</f>
        <v>949.644030958439</v>
      </c>
      <c r="D550" s="1" t="n">
        <v>1</v>
      </c>
      <c r="E550" s="1" t="n">
        <v>0</v>
      </c>
      <c r="F550" s="1" t="n">
        <v>73.4</v>
      </c>
      <c r="G550" s="1" t="n">
        <v>84.5</v>
      </c>
      <c r="H550" s="1" t="n">
        <v>97.7</v>
      </c>
      <c r="I550" s="1" t="n">
        <v>7.25</v>
      </c>
      <c r="J550" s="1" t="n">
        <v>2.64</v>
      </c>
      <c r="K550" s="1" t="n">
        <v>129</v>
      </c>
      <c r="L550" s="1" t="n">
        <v>667460</v>
      </c>
      <c r="M550" s="1" t="n">
        <v>14937</v>
      </c>
      <c r="N550" s="1" t="n">
        <v>34.16</v>
      </c>
    </row>
    <row r="551" customFormat="false" ht="12.75" hidden="false" customHeight="false" outlineLevel="0" collapsed="false">
      <c r="A551" s="1" t="n">
        <v>0</v>
      </c>
      <c r="B551" s="1" t="n">
        <v>3582843</v>
      </c>
      <c r="C551" s="2" t="n">
        <f aca="false">B551/(3600*1.048)</f>
        <v>949.650922391857</v>
      </c>
      <c r="D551" s="1" t="n">
        <v>1</v>
      </c>
      <c r="E551" s="1" t="n">
        <v>0</v>
      </c>
      <c r="F551" s="1" t="n">
        <v>73.4</v>
      </c>
      <c r="G551" s="1" t="n">
        <v>83.1</v>
      </c>
      <c r="H551" s="1" t="n">
        <v>96.8</v>
      </c>
      <c r="I551" s="1" t="n">
        <v>7.36</v>
      </c>
      <c r="J551" s="1" t="n">
        <v>2.64</v>
      </c>
      <c r="K551" s="1" t="n">
        <v>129</v>
      </c>
      <c r="L551" s="1" t="n">
        <v>667460</v>
      </c>
      <c r="M551" s="1" t="n">
        <v>14214</v>
      </c>
      <c r="N551" s="1" t="n">
        <v>33.02</v>
      </c>
    </row>
    <row r="552" customFormat="false" ht="12.75" hidden="false" customHeight="false" outlineLevel="0" collapsed="false">
      <c r="A552" s="1" t="n">
        <v>0</v>
      </c>
      <c r="B552" s="1" t="n">
        <v>3582868</v>
      </c>
      <c r="C552" s="2" t="n">
        <f aca="false">B552/(3600*1.048)</f>
        <v>949.657548770144</v>
      </c>
      <c r="D552" s="1" t="n">
        <v>1</v>
      </c>
      <c r="E552" s="1" t="n">
        <v>0</v>
      </c>
      <c r="F552" s="1" t="n">
        <v>73.4</v>
      </c>
      <c r="G552" s="1" t="n">
        <v>85.3</v>
      </c>
      <c r="H552" s="1" t="n">
        <v>97.5</v>
      </c>
      <c r="I552" s="1" t="n">
        <v>7.28</v>
      </c>
      <c r="J552" s="1" t="n">
        <v>2.63</v>
      </c>
      <c r="K552" s="1" t="n">
        <v>129</v>
      </c>
      <c r="L552" s="1" t="n">
        <v>667460</v>
      </c>
      <c r="M552" s="1" t="n">
        <v>14052</v>
      </c>
      <c r="N552" s="1" t="n">
        <v>31.58</v>
      </c>
    </row>
    <row r="553" customFormat="false" ht="12.75" hidden="false" customHeight="false" outlineLevel="0" collapsed="false">
      <c r="A553" s="1" t="n">
        <v>0</v>
      </c>
      <c r="B553" s="1" t="n">
        <v>3582893</v>
      </c>
      <c r="C553" s="2" t="n">
        <f aca="false">B553/(3600*1.048)</f>
        <v>949.664175148431</v>
      </c>
      <c r="D553" s="1" t="n">
        <v>1</v>
      </c>
      <c r="E553" s="1" t="n">
        <v>0</v>
      </c>
      <c r="F553" s="1" t="n">
        <v>73.4</v>
      </c>
      <c r="G553" s="1" t="n">
        <v>84.7</v>
      </c>
      <c r="H553" s="1" t="n">
        <v>97.7</v>
      </c>
      <c r="I553" s="1" t="n">
        <v>7.28</v>
      </c>
      <c r="J553" s="1" t="n">
        <v>2.67</v>
      </c>
      <c r="K553" s="1" t="n">
        <v>129</v>
      </c>
      <c r="L553" s="1" t="n">
        <v>667460</v>
      </c>
      <c r="M553" s="1" t="n">
        <v>15061</v>
      </c>
      <c r="N553" s="1" t="n">
        <v>34.07</v>
      </c>
    </row>
    <row r="554" customFormat="false" ht="12.75" hidden="false" customHeight="false" outlineLevel="0" collapsed="false">
      <c r="A554" s="1" t="n">
        <v>0</v>
      </c>
      <c r="B554" s="1" t="n">
        <v>3582919</v>
      </c>
      <c r="C554" s="2" t="n">
        <f aca="false">B554/(3600*1.048)</f>
        <v>949.671066581849</v>
      </c>
      <c r="D554" s="1" t="n">
        <v>1</v>
      </c>
      <c r="E554" s="1" t="n">
        <v>0</v>
      </c>
      <c r="F554" s="1" t="n">
        <v>73.4</v>
      </c>
      <c r="G554" s="1" t="n">
        <v>84.3</v>
      </c>
      <c r="H554" s="1" t="n">
        <v>98.1</v>
      </c>
      <c r="I554" s="1" t="n">
        <v>7.36</v>
      </c>
      <c r="J554" s="1" t="n">
        <v>2.65</v>
      </c>
      <c r="K554" s="1" t="n">
        <v>129</v>
      </c>
      <c r="L554" s="1" t="n">
        <v>667460</v>
      </c>
      <c r="M554" s="1" t="n">
        <v>13428</v>
      </c>
      <c r="N554" s="1" t="n">
        <v>30.26</v>
      </c>
    </row>
    <row r="555" customFormat="false" ht="12.75" hidden="false" customHeight="false" outlineLevel="0" collapsed="false">
      <c r="A555" s="1" t="n">
        <v>0</v>
      </c>
      <c r="B555" s="1" t="n">
        <v>3582944</v>
      </c>
      <c r="C555" s="2" t="n">
        <f aca="false">B555/(3600*1.048)</f>
        <v>949.677692960136</v>
      </c>
      <c r="D555" s="1" t="n">
        <v>1</v>
      </c>
      <c r="E555" s="1" t="n">
        <v>0</v>
      </c>
      <c r="F555" s="1" t="n">
        <v>73.4</v>
      </c>
      <c r="G555" s="1" t="n">
        <v>84.3</v>
      </c>
      <c r="H555" s="1" t="n">
        <v>97.8</v>
      </c>
      <c r="I555" s="1" t="n">
        <v>7.34</v>
      </c>
      <c r="J555" s="1" t="n">
        <v>2.66</v>
      </c>
      <c r="K555" s="1" t="n">
        <v>129</v>
      </c>
      <c r="L555" s="1" t="n">
        <v>667460</v>
      </c>
      <c r="M555" s="1" t="n">
        <v>14201</v>
      </c>
      <c r="N555" s="1" t="n">
        <v>34.6</v>
      </c>
    </row>
    <row r="556" customFormat="false" ht="12.75" hidden="false" customHeight="false" outlineLevel="0" collapsed="false">
      <c r="A556" s="1" t="n">
        <v>0</v>
      </c>
      <c r="B556" s="1" t="n">
        <v>3582969</v>
      </c>
      <c r="C556" s="2" t="n">
        <f aca="false">B556/(3600*1.048)</f>
        <v>949.684319338422</v>
      </c>
      <c r="D556" s="1" t="n">
        <v>1</v>
      </c>
      <c r="E556" s="1" t="n">
        <v>0</v>
      </c>
      <c r="F556" s="1" t="n">
        <v>73.4</v>
      </c>
      <c r="G556" s="1" t="n">
        <v>84.4</v>
      </c>
      <c r="H556" s="1" t="n">
        <v>97.5</v>
      </c>
      <c r="I556" s="1" t="n">
        <v>7.34</v>
      </c>
      <c r="J556" s="1" t="n">
        <v>2.69</v>
      </c>
      <c r="K556" s="1" t="n">
        <v>129</v>
      </c>
      <c r="L556" s="1" t="n">
        <v>667460</v>
      </c>
      <c r="M556" s="1" t="n">
        <v>12947</v>
      </c>
      <c r="N556" s="1" t="n">
        <v>30.35</v>
      </c>
    </row>
    <row r="557" customFormat="false" ht="12.75" hidden="false" customHeight="false" outlineLevel="0" collapsed="false">
      <c r="A557" s="1" t="n">
        <v>0</v>
      </c>
      <c r="B557" s="1" t="n">
        <v>3582995</v>
      </c>
      <c r="C557" s="2" t="n">
        <f aca="false">B557/(3600*1.048)</f>
        <v>949.691210771841</v>
      </c>
      <c r="D557" s="1" t="n">
        <v>1</v>
      </c>
      <c r="E557" s="1" t="n">
        <v>0</v>
      </c>
      <c r="F557" s="1" t="n">
        <v>73.4</v>
      </c>
      <c r="G557" s="1" t="n">
        <v>85.6</v>
      </c>
      <c r="H557" s="1" t="n">
        <v>97.1</v>
      </c>
      <c r="I557" s="1" t="n">
        <v>7.35</v>
      </c>
      <c r="J557" s="1" t="n">
        <v>2.7</v>
      </c>
      <c r="K557" s="1" t="n">
        <v>129</v>
      </c>
      <c r="L557" s="1" t="n">
        <v>667460</v>
      </c>
      <c r="M557" s="1" t="n">
        <v>14550</v>
      </c>
      <c r="N557" s="1" t="n">
        <v>32.45</v>
      </c>
    </row>
    <row r="558" customFormat="false" ht="12.75" hidden="false" customHeight="false" outlineLevel="0" collapsed="false">
      <c r="A558" s="1" t="n">
        <v>0</v>
      </c>
      <c r="B558" s="1" t="n">
        <v>3583020</v>
      </c>
      <c r="C558" s="2" t="n">
        <f aca="false">B558/(3600*1.048)</f>
        <v>949.697837150127</v>
      </c>
      <c r="D558" s="1" t="n">
        <v>1</v>
      </c>
      <c r="E558" s="1" t="n">
        <v>0</v>
      </c>
      <c r="F558" s="1" t="n">
        <v>73.4</v>
      </c>
      <c r="G558" s="1" t="n">
        <v>85.2</v>
      </c>
      <c r="H558" s="1" t="n">
        <v>98.2</v>
      </c>
      <c r="I558" s="1" t="n">
        <v>7.27</v>
      </c>
      <c r="J558" s="1" t="n">
        <v>2.65</v>
      </c>
      <c r="K558" s="1" t="n">
        <v>129</v>
      </c>
      <c r="L558" s="1" t="n">
        <v>668461</v>
      </c>
      <c r="M558" s="1" t="n">
        <v>13723</v>
      </c>
      <c r="N558" s="1" t="n">
        <v>32.61</v>
      </c>
    </row>
    <row r="559" customFormat="false" ht="12.75" hidden="false" customHeight="false" outlineLevel="0" collapsed="false">
      <c r="A559" s="1" t="n">
        <v>0</v>
      </c>
      <c r="B559" s="1" t="n">
        <v>3583046</v>
      </c>
      <c r="C559" s="2" t="n">
        <f aca="false">B559/(3600*1.048)</f>
        <v>949.704728583545</v>
      </c>
      <c r="D559" s="1" t="n">
        <v>1</v>
      </c>
      <c r="E559" s="1" t="n">
        <v>0</v>
      </c>
      <c r="F559" s="1" t="n">
        <v>73.4</v>
      </c>
      <c r="G559" s="1" t="n">
        <v>85.8</v>
      </c>
      <c r="H559" s="1" t="n">
        <v>99.4</v>
      </c>
      <c r="I559" s="1" t="n">
        <v>7.29</v>
      </c>
      <c r="J559" s="1" t="n">
        <v>2.71</v>
      </c>
      <c r="K559" s="1" t="n">
        <v>129</v>
      </c>
      <c r="L559" s="1" t="n">
        <v>668461</v>
      </c>
      <c r="M559" s="1" t="n">
        <v>14625</v>
      </c>
      <c r="N559" s="1" t="n">
        <v>33.12</v>
      </c>
    </row>
    <row r="560" customFormat="false" ht="12.75" hidden="false" customHeight="false" outlineLevel="0" collapsed="false">
      <c r="A560" s="1" t="n">
        <v>0</v>
      </c>
      <c r="B560" s="1" t="n">
        <v>3583071</v>
      </c>
      <c r="C560" s="2" t="n">
        <f aca="false">B560/(3600*1.048)</f>
        <v>949.711354961832</v>
      </c>
      <c r="D560" s="1" t="n">
        <v>1</v>
      </c>
      <c r="E560" s="1" t="n">
        <v>0</v>
      </c>
      <c r="F560" s="1" t="n">
        <v>73.4</v>
      </c>
      <c r="G560" s="1" t="n">
        <v>85</v>
      </c>
      <c r="H560" s="1" t="n">
        <v>99.9</v>
      </c>
      <c r="I560" s="1" t="n">
        <v>7.27</v>
      </c>
      <c r="J560" s="1" t="n">
        <v>2.74</v>
      </c>
      <c r="K560" s="1" t="n">
        <v>129</v>
      </c>
      <c r="L560" s="1" t="n">
        <v>668461</v>
      </c>
      <c r="M560" s="1" t="n">
        <v>15431</v>
      </c>
      <c r="N560" s="1" t="n">
        <v>37.15</v>
      </c>
    </row>
    <row r="561" customFormat="false" ht="12.75" hidden="false" customHeight="false" outlineLevel="0" collapsed="false">
      <c r="A561" s="1" t="n">
        <v>0</v>
      </c>
      <c r="B561" s="1" t="n">
        <v>3583096</v>
      </c>
      <c r="C561" s="2" t="n">
        <f aca="false">B561/(3600*1.048)</f>
        <v>949.717981340119</v>
      </c>
      <c r="D561" s="1" t="n">
        <v>1</v>
      </c>
      <c r="E561" s="1" t="n">
        <v>0</v>
      </c>
      <c r="F561" s="1" t="n">
        <v>73.4</v>
      </c>
      <c r="G561" s="1" t="n">
        <v>86.1</v>
      </c>
      <c r="H561" s="1" t="n">
        <v>100.5</v>
      </c>
      <c r="I561" s="1" t="n">
        <v>7.29</v>
      </c>
      <c r="J561" s="1" t="n">
        <v>2.73</v>
      </c>
      <c r="K561" s="1" t="n">
        <v>129</v>
      </c>
      <c r="L561" s="1" t="n">
        <v>668461</v>
      </c>
      <c r="M561" s="1" t="n">
        <v>14471</v>
      </c>
      <c r="N561" s="1" t="n">
        <v>33.43</v>
      </c>
    </row>
    <row r="562" customFormat="false" ht="12.75" hidden="false" customHeight="false" outlineLevel="0" collapsed="false">
      <c r="A562" s="1" t="n">
        <v>0</v>
      </c>
      <c r="B562" s="1" t="n">
        <v>3583122</v>
      </c>
      <c r="C562" s="2" t="n">
        <f aca="false">B562/(3600*1.048)</f>
        <v>949.724872773537</v>
      </c>
      <c r="D562" s="1" t="n">
        <v>1</v>
      </c>
      <c r="E562" s="1" t="n">
        <v>0</v>
      </c>
      <c r="F562" s="1" t="n">
        <v>73.4</v>
      </c>
      <c r="G562" s="1" t="n">
        <v>86.3</v>
      </c>
      <c r="H562" s="1" t="n">
        <v>99.6</v>
      </c>
      <c r="I562" s="1" t="n">
        <v>7.34</v>
      </c>
      <c r="J562" s="1" t="n">
        <v>2.75</v>
      </c>
      <c r="K562" s="1" t="n">
        <v>129</v>
      </c>
      <c r="L562" s="1" t="n">
        <v>668461</v>
      </c>
      <c r="M562" s="1" t="n">
        <v>15271</v>
      </c>
      <c r="N562" s="1" t="n">
        <v>35.2</v>
      </c>
    </row>
    <row r="563" customFormat="false" ht="12.75" hidden="false" customHeight="false" outlineLevel="0" collapsed="false">
      <c r="A563" s="1" t="n">
        <v>0</v>
      </c>
      <c r="B563" s="1" t="n">
        <v>3583147</v>
      </c>
      <c r="C563" s="2" t="n">
        <f aca="false">B563/(3600*1.048)</f>
        <v>949.731499151824</v>
      </c>
      <c r="D563" s="1" t="n">
        <v>1</v>
      </c>
      <c r="E563" s="1" t="n">
        <v>0</v>
      </c>
      <c r="F563" s="1" t="n">
        <v>73.4</v>
      </c>
      <c r="G563" s="1" t="n">
        <v>85.7</v>
      </c>
      <c r="H563" s="1" t="n">
        <v>100.3</v>
      </c>
      <c r="I563" s="1" t="n">
        <v>7.33</v>
      </c>
      <c r="J563" s="1" t="n">
        <v>2.75</v>
      </c>
      <c r="K563" s="1" t="n">
        <v>129</v>
      </c>
      <c r="L563" s="1" t="n">
        <v>668461</v>
      </c>
      <c r="M563" s="1" t="n">
        <v>15588</v>
      </c>
      <c r="N563" s="1" t="n">
        <v>34.39</v>
      </c>
    </row>
    <row r="564" customFormat="false" ht="12.75" hidden="false" customHeight="false" outlineLevel="0" collapsed="false">
      <c r="A564" s="1" t="n">
        <v>0</v>
      </c>
      <c r="B564" s="1" t="n">
        <v>3583173</v>
      </c>
      <c r="C564" s="2" t="n">
        <f aca="false">B564/(3600*1.048)</f>
        <v>949.738390585242</v>
      </c>
      <c r="D564" s="1" t="n">
        <v>1</v>
      </c>
      <c r="E564" s="1" t="n">
        <v>0</v>
      </c>
      <c r="F564" s="1" t="n">
        <v>73.4</v>
      </c>
      <c r="G564" s="1" t="n">
        <v>86.7</v>
      </c>
      <c r="H564" s="1" t="n">
        <v>100.5</v>
      </c>
      <c r="I564" s="1" t="n">
        <v>7.3</v>
      </c>
      <c r="J564" s="1" t="n">
        <v>2.75</v>
      </c>
      <c r="K564" s="1" t="n">
        <v>129</v>
      </c>
      <c r="L564" s="1" t="n">
        <v>668461</v>
      </c>
      <c r="M564" s="1" t="n">
        <v>15535</v>
      </c>
      <c r="N564" s="1" t="n">
        <v>34.97</v>
      </c>
    </row>
    <row r="565" customFormat="false" ht="12.75" hidden="false" customHeight="false" outlineLevel="0" collapsed="false">
      <c r="A565" s="1" t="n">
        <v>0</v>
      </c>
      <c r="B565" s="1" t="n">
        <v>3583198</v>
      </c>
      <c r="C565" s="2" t="n">
        <f aca="false">B565/(3600*1.048)</f>
        <v>949.745016963528</v>
      </c>
      <c r="D565" s="1" t="n">
        <v>1</v>
      </c>
      <c r="E565" s="1" t="n">
        <v>0</v>
      </c>
      <c r="F565" s="1" t="n">
        <v>73.4</v>
      </c>
      <c r="G565" s="1" t="n">
        <v>86</v>
      </c>
      <c r="H565" s="1" t="n">
        <v>100.6</v>
      </c>
      <c r="I565" s="1" t="n">
        <v>7.31</v>
      </c>
      <c r="J565" s="1" t="n">
        <v>2.75</v>
      </c>
      <c r="K565" s="1" t="n">
        <v>129</v>
      </c>
      <c r="L565" s="1" t="n">
        <v>668461</v>
      </c>
      <c r="M565" s="1" t="n">
        <v>14986</v>
      </c>
      <c r="N565" s="1" t="n">
        <v>34.13</v>
      </c>
    </row>
    <row r="566" customFormat="false" ht="12.75" hidden="false" customHeight="false" outlineLevel="0" collapsed="false">
      <c r="A566" s="1" t="n">
        <v>0</v>
      </c>
      <c r="B566" s="1" t="n">
        <v>3583223</v>
      </c>
      <c r="C566" s="2" t="n">
        <f aca="false">B566/(3600*1.048)</f>
        <v>949.751643341815</v>
      </c>
      <c r="D566" s="1" t="n">
        <v>1</v>
      </c>
      <c r="E566" s="1" t="n">
        <v>0</v>
      </c>
      <c r="F566" s="1" t="n">
        <v>73.4</v>
      </c>
      <c r="G566" s="1" t="n">
        <v>86.5</v>
      </c>
      <c r="H566" s="1" t="n">
        <v>101.2</v>
      </c>
      <c r="I566" s="1" t="n">
        <v>7.32</v>
      </c>
      <c r="J566" s="1" t="n">
        <v>2.78</v>
      </c>
      <c r="K566" s="1" t="n">
        <v>129</v>
      </c>
      <c r="L566" s="1" t="n">
        <v>668461</v>
      </c>
      <c r="M566" s="1" t="n">
        <v>15969</v>
      </c>
      <c r="N566" s="1" t="n">
        <v>36.03</v>
      </c>
    </row>
    <row r="567" customFormat="false" ht="12.75" hidden="false" customHeight="false" outlineLevel="0" collapsed="false">
      <c r="A567" s="1" t="n">
        <v>0</v>
      </c>
      <c r="B567" s="1" t="n">
        <v>3583249</v>
      </c>
      <c r="C567" s="2" t="n">
        <f aca="false">B567/(3600*1.048)</f>
        <v>949.758534775233</v>
      </c>
      <c r="D567" s="1" t="n">
        <v>1</v>
      </c>
      <c r="E567" s="1" t="n">
        <v>0</v>
      </c>
      <c r="F567" s="1" t="n">
        <v>73.4</v>
      </c>
      <c r="G567" s="1" t="n">
        <v>85.7</v>
      </c>
      <c r="H567" s="1" t="n">
        <v>101.7</v>
      </c>
      <c r="I567" s="1" t="n">
        <v>7.31</v>
      </c>
      <c r="J567" s="1" t="n">
        <v>2.81</v>
      </c>
      <c r="K567" s="1" t="n">
        <v>129</v>
      </c>
      <c r="L567" s="1" t="n">
        <v>669461</v>
      </c>
      <c r="M567" s="1" t="n">
        <v>17652</v>
      </c>
      <c r="N567" s="1" t="n">
        <v>39.51</v>
      </c>
    </row>
    <row r="568" customFormat="false" ht="12.75" hidden="false" customHeight="false" outlineLevel="0" collapsed="false">
      <c r="A568" s="1" t="n">
        <v>0</v>
      </c>
      <c r="B568" s="1" t="n">
        <v>3583274</v>
      </c>
      <c r="C568" s="2" t="n">
        <f aca="false">B568/(3600*1.048)</f>
        <v>949.76516115352</v>
      </c>
      <c r="D568" s="1" t="n">
        <v>1</v>
      </c>
      <c r="E568" s="1" t="n">
        <v>0</v>
      </c>
      <c r="F568" s="1" t="n">
        <v>73.4</v>
      </c>
      <c r="G568" s="1" t="n">
        <v>86.1</v>
      </c>
      <c r="H568" s="1" t="n">
        <v>101</v>
      </c>
      <c r="I568" s="1" t="n">
        <v>7.33</v>
      </c>
      <c r="J568" s="1" t="n">
        <v>2.8</v>
      </c>
      <c r="K568" s="1" t="n">
        <v>129</v>
      </c>
      <c r="L568" s="1" t="n">
        <v>669461</v>
      </c>
      <c r="M568" s="1" t="n">
        <v>16603</v>
      </c>
      <c r="N568" s="1" t="n">
        <v>38.21</v>
      </c>
    </row>
    <row r="569" customFormat="false" ht="12.75" hidden="false" customHeight="false" outlineLevel="0" collapsed="false">
      <c r="A569" s="1" t="n">
        <v>0</v>
      </c>
      <c r="B569" s="1" t="n">
        <v>3583300</v>
      </c>
      <c r="C569" s="2" t="n">
        <f aca="false">B569/(3600*1.048)</f>
        <v>949.772052586938</v>
      </c>
      <c r="D569" s="1" t="n">
        <v>1</v>
      </c>
      <c r="E569" s="1" t="n">
        <v>0</v>
      </c>
      <c r="F569" s="1" t="n">
        <v>73.4</v>
      </c>
      <c r="G569" s="1" t="n">
        <v>86.2</v>
      </c>
      <c r="H569" s="1" t="n">
        <v>101.3</v>
      </c>
      <c r="I569" s="1" t="n">
        <v>7.34</v>
      </c>
      <c r="J569" s="1" t="n">
        <v>2.8</v>
      </c>
      <c r="K569" s="1" t="n">
        <v>129</v>
      </c>
      <c r="L569" s="1" t="n">
        <v>669461</v>
      </c>
      <c r="M569" s="1" t="n">
        <v>16662</v>
      </c>
      <c r="N569" s="1" t="n">
        <v>37.9</v>
      </c>
    </row>
    <row r="570" customFormat="false" ht="12.75" hidden="false" customHeight="false" outlineLevel="0" collapsed="false">
      <c r="A570" s="1" t="n">
        <v>0</v>
      </c>
      <c r="B570" s="1" t="n">
        <v>3583325</v>
      </c>
      <c r="C570" s="2" t="n">
        <f aca="false">B570/(3600*1.048)</f>
        <v>949.778678965225</v>
      </c>
      <c r="D570" s="1" t="n">
        <v>1</v>
      </c>
      <c r="E570" s="1" t="n">
        <v>0</v>
      </c>
      <c r="F570" s="1" t="n">
        <v>73.4</v>
      </c>
      <c r="G570" s="1" t="n">
        <v>85.5</v>
      </c>
      <c r="H570" s="1" t="n">
        <v>100.6</v>
      </c>
      <c r="I570" s="1" t="n">
        <v>7.39</v>
      </c>
      <c r="J570" s="1" t="n">
        <v>2.8</v>
      </c>
      <c r="K570" s="1" t="n">
        <v>129</v>
      </c>
      <c r="L570" s="1" t="n">
        <v>669461</v>
      </c>
      <c r="M570" s="1" t="n">
        <v>17364</v>
      </c>
      <c r="N570" s="1" t="n">
        <v>39.15</v>
      </c>
    </row>
    <row r="571" customFormat="false" ht="12.75" hidden="false" customHeight="false" outlineLevel="0" collapsed="false">
      <c r="A571" s="1" t="n">
        <v>0</v>
      </c>
      <c r="B571" s="1" t="n">
        <v>3583351</v>
      </c>
      <c r="C571" s="2" t="n">
        <f aca="false">B571/(3600*1.048)</f>
        <v>949.785570398643</v>
      </c>
      <c r="D571" s="1" t="n">
        <v>1</v>
      </c>
      <c r="E571" s="1" t="n">
        <v>0</v>
      </c>
      <c r="F571" s="1" t="n">
        <v>73.4</v>
      </c>
      <c r="G571" s="1" t="n">
        <v>86.7</v>
      </c>
      <c r="H571" s="1" t="n">
        <v>102.4</v>
      </c>
      <c r="I571" s="1" t="n">
        <v>7.32</v>
      </c>
      <c r="J571" s="1" t="n">
        <v>2.83</v>
      </c>
      <c r="K571" s="1" t="n">
        <v>129</v>
      </c>
      <c r="L571" s="1" t="n">
        <v>669461</v>
      </c>
      <c r="M571" s="1" t="n">
        <v>17205</v>
      </c>
      <c r="N571" s="1" t="n">
        <v>39.09</v>
      </c>
    </row>
    <row r="572" customFormat="false" ht="12.75" hidden="false" customHeight="false" outlineLevel="0" collapsed="false">
      <c r="A572" s="1" t="n">
        <v>0</v>
      </c>
      <c r="B572" s="1" t="n">
        <v>3583352</v>
      </c>
      <c r="C572" s="2" t="n">
        <f aca="false">B572/(3600*1.048)</f>
        <v>949.785835453774</v>
      </c>
      <c r="D572" s="1" t="n">
        <v>1</v>
      </c>
      <c r="E572" s="1" t="n">
        <v>0</v>
      </c>
      <c r="F572" s="1" t="n">
        <v>73.4</v>
      </c>
      <c r="G572" s="1" t="n">
        <v>87</v>
      </c>
      <c r="H572" s="1" t="n">
        <v>102.7</v>
      </c>
      <c r="I572" s="1" t="n">
        <v>7.3</v>
      </c>
      <c r="J572" s="1" t="n">
        <v>2.84</v>
      </c>
      <c r="K572" s="1" t="n">
        <v>129</v>
      </c>
      <c r="L572" s="1" t="n">
        <v>669461</v>
      </c>
      <c r="M572" s="1" t="n">
        <v>17254</v>
      </c>
      <c r="N572" s="1" t="n">
        <v>39.2</v>
      </c>
    </row>
    <row r="573" customFormat="false" ht="12.75" hidden="false" customHeight="false" outlineLevel="0" collapsed="false">
      <c r="A573" s="1" t="n">
        <v>0</v>
      </c>
      <c r="B573" s="1" t="n">
        <v>3583353</v>
      </c>
      <c r="C573" s="2" t="n">
        <f aca="false">B573/(3600*1.048)</f>
        <v>949.786100508906</v>
      </c>
      <c r="D573" s="1" t="n">
        <v>1</v>
      </c>
      <c r="E573" s="1" t="n">
        <v>0</v>
      </c>
      <c r="F573" s="1" t="n">
        <v>73.4</v>
      </c>
      <c r="G573" s="1" t="n">
        <v>86.8</v>
      </c>
      <c r="H573" s="1" t="n">
        <v>102.3</v>
      </c>
      <c r="I573" s="1" t="n">
        <v>7.32</v>
      </c>
      <c r="J573" s="1" t="n">
        <v>2.83</v>
      </c>
      <c r="K573" s="1" t="n">
        <v>129</v>
      </c>
      <c r="L573" s="1" t="n">
        <v>669461</v>
      </c>
      <c r="M573" s="1" t="n">
        <v>17332</v>
      </c>
      <c r="N573" s="1" t="n">
        <v>39.38</v>
      </c>
    </row>
    <row r="574" customFormat="false" ht="12.75" hidden="false" customHeight="false" outlineLevel="0" collapsed="false">
      <c r="A574" s="1" t="n">
        <v>0</v>
      </c>
      <c r="B574" s="1" t="n">
        <v>3583354</v>
      </c>
      <c r="C574" s="2" t="n">
        <f aca="false">B574/(3600*1.048)</f>
        <v>949.786365564037</v>
      </c>
      <c r="D574" s="1" t="n">
        <v>1</v>
      </c>
      <c r="E574" s="1" t="n">
        <v>0</v>
      </c>
      <c r="F574" s="1" t="n">
        <v>73.4</v>
      </c>
      <c r="G574" s="1" t="n">
        <v>86.5</v>
      </c>
      <c r="H574" s="1" t="n">
        <v>102.2</v>
      </c>
      <c r="I574" s="1" t="n">
        <v>7.34</v>
      </c>
      <c r="J574" s="1" t="n">
        <v>2.83</v>
      </c>
      <c r="K574" s="1" t="n">
        <v>129</v>
      </c>
      <c r="L574" s="1" t="n">
        <v>669461</v>
      </c>
      <c r="M574" s="1" t="n">
        <v>17016</v>
      </c>
      <c r="N574" s="1" t="n">
        <v>38.66</v>
      </c>
    </row>
    <row r="575" customFormat="false" ht="12.75" hidden="false" customHeight="false" outlineLevel="0" collapsed="false">
      <c r="A575" s="1" t="n">
        <v>0</v>
      </c>
      <c r="B575" s="1" t="n">
        <v>3583355</v>
      </c>
      <c r="C575" s="2" t="n">
        <f aca="false">B575/(3600*1.048)</f>
        <v>949.786630619169</v>
      </c>
      <c r="D575" s="1" t="n">
        <v>1</v>
      </c>
      <c r="E575" s="1" t="n">
        <v>0</v>
      </c>
      <c r="F575" s="1" t="n">
        <v>73.4</v>
      </c>
      <c r="G575" s="1" t="n">
        <v>86.3</v>
      </c>
      <c r="H575" s="1" t="n">
        <v>102</v>
      </c>
      <c r="I575" s="1" t="n">
        <v>7.35</v>
      </c>
      <c r="J575" s="1" t="n">
        <v>2.83</v>
      </c>
      <c r="K575" s="1" t="n">
        <v>129</v>
      </c>
      <c r="L575" s="1" t="n">
        <v>669461</v>
      </c>
      <c r="M575" s="1" t="n">
        <v>17304</v>
      </c>
      <c r="N575" s="1" t="n">
        <v>39.31</v>
      </c>
    </row>
    <row r="576" customFormat="false" ht="12.75" hidden="false" customHeight="false" outlineLevel="0" collapsed="false">
      <c r="A576" s="1" t="n">
        <v>0</v>
      </c>
      <c r="B576" s="1" t="n">
        <v>3583356</v>
      </c>
      <c r="C576" s="2" t="n">
        <f aca="false">B576/(3600*1.048)</f>
        <v>949.7868956743</v>
      </c>
      <c r="D576" s="1" t="n">
        <v>1</v>
      </c>
      <c r="E576" s="1" t="n">
        <v>0</v>
      </c>
      <c r="F576" s="1" t="n">
        <v>73.4</v>
      </c>
      <c r="G576" s="1" t="n">
        <v>85.6</v>
      </c>
      <c r="H576" s="1" t="n">
        <v>102.1</v>
      </c>
      <c r="I576" s="1" t="n">
        <v>7.32</v>
      </c>
      <c r="J576" s="1" t="n">
        <v>2.85</v>
      </c>
      <c r="K576" s="1" t="n">
        <v>129</v>
      </c>
      <c r="L576" s="1" t="n">
        <v>669461</v>
      </c>
      <c r="M576" s="1" t="n">
        <v>17368</v>
      </c>
      <c r="N576" s="1" t="n">
        <v>39.78</v>
      </c>
    </row>
    <row r="577" customFormat="false" ht="12.75" hidden="false" customHeight="false" outlineLevel="0" collapsed="false">
      <c r="A577" s="1" t="n">
        <v>0</v>
      </c>
      <c r="B577" s="1" t="n">
        <v>3583379</v>
      </c>
      <c r="C577" s="2" t="n">
        <f aca="false">B577/(3600*1.048)</f>
        <v>949.792991942324</v>
      </c>
      <c r="D577" s="1" t="n">
        <v>1</v>
      </c>
      <c r="E577" s="1" t="n">
        <v>0</v>
      </c>
      <c r="F577" s="1" t="n">
        <v>73.4</v>
      </c>
      <c r="G577" s="1" t="n">
        <v>86.6</v>
      </c>
      <c r="H577" s="1" t="n">
        <v>101.7</v>
      </c>
      <c r="I577" s="1" t="n">
        <v>7.32</v>
      </c>
      <c r="J577" s="1" t="n">
        <v>2.81</v>
      </c>
      <c r="K577" s="1" t="n">
        <v>129</v>
      </c>
      <c r="L577" s="1" t="n">
        <v>669461</v>
      </c>
      <c r="M577" s="1" t="n">
        <v>17471</v>
      </c>
      <c r="N577" s="1" t="n">
        <v>40.35</v>
      </c>
    </row>
    <row r="578" customFormat="false" ht="12.75" hidden="false" customHeight="false" outlineLevel="0" collapsed="false">
      <c r="A578" s="1" t="n">
        <v>0</v>
      </c>
      <c r="B578" s="1" t="n">
        <v>3583404</v>
      </c>
      <c r="C578" s="2" t="n">
        <f aca="false">B578/(3600*1.048)</f>
        <v>949.799618320611</v>
      </c>
      <c r="D578" s="1" t="n">
        <v>1</v>
      </c>
      <c r="E578" s="1" t="n">
        <v>0</v>
      </c>
      <c r="F578" s="1" t="n">
        <v>73.4</v>
      </c>
      <c r="G578" s="1" t="n">
        <v>87</v>
      </c>
      <c r="H578" s="1" t="n">
        <v>101.8</v>
      </c>
      <c r="I578" s="1" t="n">
        <v>7.3</v>
      </c>
      <c r="J578" s="1" t="n">
        <v>2.82</v>
      </c>
      <c r="K578" s="1" t="n">
        <v>129</v>
      </c>
      <c r="L578" s="1" t="n">
        <v>669461</v>
      </c>
      <c r="M578" s="1" t="n">
        <v>17127</v>
      </c>
      <c r="N578" s="1" t="n">
        <v>38.96</v>
      </c>
    </row>
    <row r="579" customFormat="false" ht="12.75" hidden="false" customHeight="false" outlineLevel="0" collapsed="false">
      <c r="A579" s="1" t="n">
        <v>0</v>
      </c>
      <c r="B579" s="1" t="n">
        <v>3583430</v>
      </c>
      <c r="C579" s="2" t="n">
        <f aca="false">B579/(3600*1.048)</f>
        <v>949.806509754029</v>
      </c>
      <c r="D579" s="1" t="n">
        <v>1</v>
      </c>
      <c r="E579" s="1" t="n">
        <v>0</v>
      </c>
      <c r="F579" s="1" t="n">
        <v>73.4</v>
      </c>
      <c r="G579" s="1" t="n">
        <v>87.4</v>
      </c>
      <c r="H579" s="1" t="n">
        <v>103.7</v>
      </c>
      <c r="I579" s="1" t="n">
        <v>7.26</v>
      </c>
      <c r="J579" s="1" t="n">
        <v>2.88</v>
      </c>
      <c r="K579" s="1" t="n">
        <v>129</v>
      </c>
      <c r="L579" s="1" t="n">
        <v>669461</v>
      </c>
      <c r="M579" s="1" t="n">
        <v>18678</v>
      </c>
      <c r="N579" s="1" t="n">
        <v>42.12</v>
      </c>
    </row>
    <row r="580" customFormat="false" ht="12.75" hidden="false" customHeight="false" outlineLevel="0" collapsed="false">
      <c r="A580" s="1" t="n">
        <v>0</v>
      </c>
      <c r="B580" s="1" t="n">
        <v>3583455</v>
      </c>
      <c r="C580" s="2" t="n">
        <f aca="false">B580/(3600*1.048)</f>
        <v>949.813136132315</v>
      </c>
      <c r="D580" s="1" t="n">
        <v>1</v>
      </c>
      <c r="E580" s="1" t="n">
        <v>0</v>
      </c>
      <c r="F580" s="1" t="n">
        <v>73.4</v>
      </c>
      <c r="G580" s="1" t="n">
        <v>87.1</v>
      </c>
      <c r="H580" s="1" t="n">
        <v>103.8</v>
      </c>
      <c r="I580" s="1" t="n">
        <v>7.29</v>
      </c>
      <c r="J580" s="1" t="n">
        <v>2.86</v>
      </c>
      <c r="K580" s="1" t="n">
        <v>129</v>
      </c>
      <c r="L580" s="1" t="n">
        <v>670462</v>
      </c>
      <c r="M580" s="1" t="n">
        <v>17364</v>
      </c>
      <c r="N580" s="1" t="n">
        <v>39.02</v>
      </c>
    </row>
    <row r="581" customFormat="false" ht="12.75" hidden="false" customHeight="false" outlineLevel="0" collapsed="false">
      <c r="A581" s="1" t="n">
        <v>0</v>
      </c>
      <c r="B581" s="1" t="n">
        <v>3583481</v>
      </c>
      <c r="C581" s="2" t="n">
        <f aca="false">B581/(3600*1.048)</f>
        <v>949.820027565734</v>
      </c>
      <c r="D581" s="1" t="n">
        <v>1</v>
      </c>
      <c r="E581" s="1" t="n">
        <v>0</v>
      </c>
      <c r="F581" s="1" t="n">
        <v>73.4</v>
      </c>
      <c r="G581" s="1" t="n">
        <v>87.5</v>
      </c>
      <c r="H581" s="1" t="n">
        <v>102</v>
      </c>
      <c r="I581" s="1" t="n">
        <v>7.32</v>
      </c>
      <c r="J581" s="1" t="n">
        <v>2.84</v>
      </c>
      <c r="K581" s="1" t="n">
        <v>129</v>
      </c>
      <c r="L581" s="1" t="n">
        <v>670462</v>
      </c>
      <c r="M581" s="1" t="n">
        <v>17368</v>
      </c>
      <c r="N581" s="1" t="n">
        <v>39.29</v>
      </c>
    </row>
    <row r="582" customFormat="false" ht="12.75" hidden="false" customHeight="false" outlineLevel="0" collapsed="false">
      <c r="A582" s="1" t="n">
        <v>0</v>
      </c>
      <c r="B582" s="1" t="n">
        <v>3583506</v>
      </c>
      <c r="C582" s="2" t="n">
        <f aca="false">B582/(3600*1.048)</f>
        <v>949.82665394402</v>
      </c>
      <c r="D582" s="1" t="n">
        <v>1</v>
      </c>
      <c r="E582" s="1" t="n">
        <v>0</v>
      </c>
      <c r="F582" s="1" t="n">
        <v>73.4</v>
      </c>
      <c r="G582" s="1" t="n">
        <v>87.4</v>
      </c>
      <c r="H582" s="1" t="n">
        <v>103.4</v>
      </c>
      <c r="I582" s="1" t="n">
        <v>7.28</v>
      </c>
      <c r="J582" s="1" t="n">
        <v>2.85</v>
      </c>
      <c r="K582" s="1" t="n">
        <v>129</v>
      </c>
      <c r="L582" s="1" t="n">
        <v>670462</v>
      </c>
      <c r="M582" s="1" t="n">
        <v>17388</v>
      </c>
      <c r="N582" s="1" t="n">
        <v>38.56</v>
      </c>
    </row>
    <row r="583" customFormat="false" ht="12.75" hidden="false" customHeight="false" outlineLevel="0" collapsed="false">
      <c r="A583" s="1" t="n">
        <v>0</v>
      </c>
      <c r="B583" s="1" t="n">
        <v>3583531</v>
      </c>
      <c r="C583" s="2" t="n">
        <f aca="false">B583/(3600*1.048)</f>
        <v>949.833280322307</v>
      </c>
      <c r="D583" s="1" t="n">
        <v>1</v>
      </c>
      <c r="E583" s="1" t="n">
        <v>0</v>
      </c>
      <c r="F583" s="1" t="n">
        <v>73.4</v>
      </c>
      <c r="G583" s="1" t="n">
        <v>88.1</v>
      </c>
      <c r="H583" s="1" t="n">
        <v>103.3</v>
      </c>
      <c r="I583" s="1" t="n">
        <v>7.27</v>
      </c>
      <c r="J583" s="1" t="n">
        <v>2.89</v>
      </c>
      <c r="K583" s="1" t="n">
        <v>129</v>
      </c>
      <c r="L583" s="1" t="n">
        <v>670462</v>
      </c>
      <c r="M583" s="1" t="n">
        <v>17858</v>
      </c>
      <c r="N583" s="1" t="n">
        <v>39.62</v>
      </c>
    </row>
    <row r="584" customFormat="false" ht="12.75" hidden="false" customHeight="false" outlineLevel="0" collapsed="false">
      <c r="A584" s="1" t="n">
        <v>0</v>
      </c>
      <c r="B584" s="1" t="n">
        <v>3583557</v>
      </c>
      <c r="C584" s="2" t="n">
        <f aca="false">B584/(3600*1.048)</f>
        <v>949.840171755725</v>
      </c>
      <c r="D584" s="1" t="n">
        <v>1</v>
      </c>
      <c r="E584" s="1" t="n">
        <v>0</v>
      </c>
      <c r="F584" s="1" t="n">
        <v>73.4</v>
      </c>
      <c r="G584" s="1" t="n">
        <v>88.2</v>
      </c>
      <c r="H584" s="1" t="n">
        <v>104.1</v>
      </c>
      <c r="I584" s="1" t="n">
        <v>7.36</v>
      </c>
      <c r="J584" s="1" t="n">
        <v>2.9</v>
      </c>
      <c r="K584" s="1" t="n">
        <v>129</v>
      </c>
      <c r="L584" s="1" t="n">
        <v>670462</v>
      </c>
      <c r="M584" s="1" t="n">
        <v>17437</v>
      </c>
      <c r="N584" s="1" t="n">
        <v>38.53</v>
      </c>
    </row>
    <row r="585" customFormat="false" ht="12.75" hidden="false" customHeight="false" outlineLevel="0" collapsed="false">
      <c r="A585" s="1" t="n">
        <v>0</v>
      </c>
      <c r="B585" s="1" t="n">
        <v>3583582</v>
      </c>
      <c r="C585" s="2" t="n">
        <f aca="false">B585/(3600*1.048)</f>
        <v>949.846798134012</v>
      </c>
      <c r="D585" s="1" t="n">
        <v>1</v>
      </c>
      <c r="E585" s="1" t="n">
        <v>0</v>
      </c>
      <c r="F585" s="1" t="n">
        <v>73.4</v>
      </c>
      <c r="G585" s="1" t="n">
        <v>87.6</v>
      </c>
      <c r="H585" s="1" t="n">
        <v>103.5</v>
      </c>
      <c r="I585" s="1" t="n">
        <v>7.39</v>
      </c>
      <c r="J585" s="1" t="n">
        <v>2.88</v>
      </c>
      <c r="K585" s="1" t="n">
        <v>129</v>
      </c>
      <c r="L585" s="1" t="n">
        <v>670462</v>
      </c>
      <c r="M585" s="1" t="n">
        <v>17555</v>
      </c>
      <c r="N585" s="1" t="n">
        <v>39.68</v>
      </c>
    </row>
    <row r="586" customFormat="false" ht="12.75" hidden="false" customHeight="false" outlineLevel="0" collapsed="false">
      <c r="A586" s="1" t="n">
        <v>0</v>
      </c>
      <c r="B586" s="1" t="n">
        <v>3583607</v>
      </c>
      <c r="C586" s="2" t="n">
        <f aca="false">B586/(3600*1.048)</f>
        <v>949.853424512299</v>
      </c>
      <c r="D586" s="1" t="n">
        <v>1</v>
      </c>
      <c r="E586" s="1" t="n">
        <v>0</v>
      </c>
      <c r="F586" s="1" t="n">
        <v>73.4</v>
      </c>
      <c r="G586" s="1" t="n">
        <v>87.6</v>
      </c>
      <c r="H586" s="1" t="n">
        <v>104</v>
      </c>
      <c r="I586" s="1" t="n">
        <v>7.39</v>
      </c>
      <c r="J586" s="1" t="n">
        <v>2.89</v>
      </c>
      <c r="K586" s="1" t="n">
        <v>129</v>
      </c>
      <c r="L586" s="1" t="n">
        <v>670462</v>
      </c>
      <c r="M586" s="1" t="n">
        <v>18245</v>
      </c>
      <c r="N586" s="1" t="n">
        <v>42.04</v>
      </c>
    </row>
    <row r="587" customFormat="false" ht="12.75" hidden="false" customHeight="false" outlineLevel="0" collapsed="false">
      <c r="A587" s="1" t="n">
        <v>0</v>
      </c>
      <c r="B587" s="1" t="n">
        <v>3583633</v>
      </c>
      <c r="C587" s="2" t="n">
        <f aca="false">B587/(3600*1.048)</f>
        <v>949.860315945717</v>
      </c>
      <c r="D587" s="1" t="n">
        <v>1</v>
      </c>
      <c r="E587" s="1" t="n">
        <v>0</v>
      </c>
      <c r="F587" s="1" t="n">
        <v>73.4</v>
      </c>
      <c r="G587" s="1" t="n">
        <v>88</v>
      </c>
      <c r="H587" s="1" t="n">
        <v>104</v>
      </c>
      <c r="I587" s="1" t="n">
        <v>7.35</v>
      </c>
      <c r="J587" s="1" t="n">
        <v>2.9</v>
      </c>
      <c r="K587" s="1" t="n">
        <v>129</v>
      </c>
      <c r="L587" s="1" t="n">
        <v>670462</v>
      </c>
      <c r="M587" s="1" t="n">
        <v>17955</v>
      </c>
      <c r="N587" s="1" t="n">
        <v>40.4</v>
      </c>
    </row>
    <row r="588" customFormat="false" ht="12.75" hidden="false" customHeight="false" outlineLevel="0" collapsed="false">
      <c r="A588" s="1" t="n">
        <v>0</v>
      </c>
      <c r="B588" s="1" t="n">
        <v>3583658</v>
      </c>
      <c r="C588" s="2" t="n">
        <f aca="false">B588/(3600*1.048)</f>
        <v>949.866942324003</v>
      </c>
      <c r="D588" s="1" t="n">
        <v>1</v>
      </c>
      <c r="E588" s="1" t="n">
        <v>0</v>
      </c>
      <c r="F588" s="1" t="n">
        <v>73.4</v>
      </c>
      <c r="G588" s="1" t="n">
        <v>88.8</v>
      </c>
      <c r="H588" s="1" t="n">
        <v>103.8</v>
      </c>
      <c r="I588" s="1" t="n">
        <v>7.39</v>
      </c>
      <c r="J588" s="1" t="n">
        <v>2.9</v>
      </c>
      <c r="K588" s="1" t="n">
        <v>129</v>
      </c>
      <c r="L588" s="1" t="n">
        <v>671463</v>
      </c>
      <c r="M588" s="1" t="n">
        <v>17553</v>
      </c>
      <c r="N588" s="1" t="n">
        <v>38.89</v>
      </c>
    </row>
    <row r="589" customFormat="false" ht="12.75" hidden="false" customHeight="false" outlineLevel="0" collapsed="false">
      <c r="A589" s="1" t="n">
        <v>0</v>
      </c>
      <c r="B589" s="1" t="n">
        <v>3583684</v>
      </c>
      <c r="C589" s="2" t="n">
        <f aca="false">B589/(3600*1.048)</f>
        <v>949.873833757422</v>
      </c>
      <c r="D589" s="1" t="n">
        <v>1</v>
      </c>
      <c r="E589" s="1" t="n">
        <v>0</v>
      </c>
      <c r="F589" s="1" t="n">
        <v>73.4</v>
      </c>
      <c r="G589" s="1" t="n">
        <v>88.9</v>
      </c>
      <c r="H589" s="1" t="n">
        <v>105.3</v>
      </c>
      <c r="I589" s="1" t="n">
        <v>7.33</v>
      </c>
      <c r="J589" s="1" t="n">
        <v>2.94</v>
      </c>
      <c r="K589" s="1" t="n">
        <v>129</v>
      </c>
      <c r="L589" s="1" t="n">
        <v>671463</v>
      </c>
      <c r="M589" s="1" t="n">
        <v>17513</v>
      </c>
      <c r="N589" s="1" t="n">
        <v>39.03</v>
      </c>
    </row>
    <row r="590" customFormat="false" ht="12.75" hidden="false" customHeight="false" outlineLevel="0" collapsed="false">
      <c r="A590" s="1" t="n">
        <v>0</v>
      </c>
      <c r="B590" s="1" t="n">
        <v>3583709</v>
      </c>
      <c r="C590" s="2" t="n">
        <f aca="false">B590/(3600*1.048)</f>
        <v>949.880460135708</v>
      </c>
      <c r="D590" s="1" t="n">
        <v>1</v>
      </c>
      <c r="E590" s="1" t="n">
        <v>0</v>
      </c>
      <c r="F590" s="1" t="n">
        <v>73.4</v>
      </c>
      <c r="G590" s="1" t="n">
        <v>88.5</v>
      </c>
      <c r="H590" s="1" t="n">
        <v>105.2</v>
      </c>
      <c r="I590" s="1" t="n">
        <v>7.34</v>
      </c>
      <c r="J590" s="1" t="n">
        <v>2.97</v>
      </c>
      <c r="K590" s="1" t="n">
        <v>129</v>
      </c>
      <c r="L590" s="1" t="n">
        <v>671463</v>
      </c>
      <c r="M590" s="1" t="n">
        <v>18710</v>
      </c>
      <c r="N590" s="1" t="n">
        <v>42.53</v>
      </c>
    </row>
    <row r="591" customFormat="false" ht="12.75" hidden="false" customHeight="false" outlineLevel="0" collapsed="false">
      <c r="A591" s="1" t="n">
        <v>0</v>
      </c>
      <c r="B591" s="1" t="n">
        <v>3583734</v>
      </c>
      <c r="C591" s="2" t="n">
        <f aca="false">B591/(3600*1.048)</f>
        <v>949.887086513995</v>
      </c>
      <c r="D591" s="1" t="n">
        <v>1</v>
      </c>
      <c r="E591" s="1" t="n">
        <v>0</v>
      </c>
      <c r="F591" s="1" t="n">
        <v>73.4</v>
      </c>
      <c r="G591" s="1" t="n">
        <v>88.6</v>
      </c>
      <c r="H591" s="1" t="n">
        <v>104.2</v>
      </c>
      <c r="I591" s="1" t="n">
        <v>7.36</v>
      </c>
      <c r="J591" s="1" t="n">
        <v>2.96</v>
      </c>
      <c r="K591" s="1" t="n">
        <v>129</v>
      </c>
      <c r="L591" s="1" t="n">
        <v>671463</v>
      </c>
      <c r="M591" s="1" t="n">
        <v>18310</v>
      </c>
      <c r="N591" s="1" t="n">
        <v>41.73</v>
      </c>
    </row>
    <row r="592" customFormat="false" ht="12.75" hidden="false" customHeight="false" outlineLevel="0" collapsed="false">
      <c r="A592" s="1" t="n">
        <v>0</v>
      </c>
      <c r="B592" s="1" t="n">
        <v>3583760</v>
      </c>
      <c r="C592" s="2" t="n">
        <f aca="false">B592/(3600*1.048)</f>
        <v>949.893977947413</v>
      </c>
      <c r="D592" s="1" t="n">
        <v>1</v>
      </c>
      <c r="E592" s="1" t="n">
        <v>0</v>
      </c>
      <c r="F592" s="1" t="n">
        <v>73.4</v>
      </c>
      <c r="G592" s="1" t="n">
        <v>88.3</v>
      </c>
      <c r="H592" s="1" t="n">
        <v>104.7</v>
      </c>
      <c r="I592" s="1" t="n">
        <v>7.39</v>
      </c>
      <c r="J592" s="1" t="n">
        <v>2.94</v>
      </c>
      <c r="K592" s="1" t="n">
        <v>129</v>
      </c>
      <c r="L592" s="1" t="n">
        <v>671463</v>
      </c>
      <c r="M592" s="1" t="n">
        <v>17628</v>
      </c>
      <c r="N592" s="1" t="n">
        <v>40.52</v>
      </c>
    </row>
    <row r="593" customFormat="false" ht="12.75" hidden="false" customHeight="false" outlineLevel="0" collapsed="false">
      <c r="A593" s="1" t="n">
        <v>0</v>
      </c>
      <c r="B593" s="1" t="n">
        <v>3583785</v>
      </c>
      <c r="C593" s="2" t="n">
        <f aca="false">B593/(3600*1.048)</f>
        <v>949.9006043257</v>
      </c>
      <c r="D593" s="1" t="n">
        <v>1</v>
      </c>
      <c r="E593" s="1" t="n">
        <v>0</v>
      </c>
      <c r="F593" s="1" t="n">
        <v>73.4</v>
      </c>
      <c r="G593" s="1" t="n">
        <v>87.6</v>
      </c>
      <c r="H593" s="1" t="n">
        <v>105.1</v>
      </c>
      <c r="I593" s="1" t="n">
        <v>7.35</v>
      </c>
      <c r="J593" s="1" t="n">
        <v>2.97</v>
      </c>
      <c r="K593" s="1" t="n">
        <v>129</v>
      </c>
      <c r="L593" s="1" t="n">
        <v>671463</v>
      </c>
      <c r="M593" s="1" t="n">
        <v>18376</v>
      </c>
      <c r="N593" s="1" t="n">
        <v>41.87</v>
      </c>
    </row>
    <row r="594" customFormat="false" ht="12.75" hidden="false" customHeight="false" outlineLevel="0" collapsed="false">
      <c r="A594" s="1" t="n">
        <v>0</v>
      </c>
      <c r="B594" s="1" t="n">
        <v>3583811</v>
      </c>
      <c r="C594" s="2" t="n">
        <f aca="false">B594/(3600*1.048)</f>
        <v>949.907495759118</v>
      </c>
      <c r="D594" s="1" t="n">
        <v>1</v>
      </c>
      <c r="E594" s="1" t="n">
        <v>0</v>
      </c>
      <c r="F594" s="1" t="n">
        <v>73.4</v>
      </c>
      <c r="G594" s="1" t="n">
        <v>89</v>
      </c>
      <c r="H594" s="1" t="n">
        <v>105.8</v>
      </c>
      <c r="I594" s="1" t="n">
        <v>7.34</v>
      </c>
      <c r="J594" s="1" t="n">
        <v>2.96</v>
      </c>
      <c r="K594" s="1" t="n">
        <v>129</v>
      </c>
      <c r="L594" s="1" t="n">
        <v>671463</v>
      </c>
      <c r="M594" s="1" t="n">
        <v>17684</v>
      </c>
      <c r="N594" s="1" t="n">
        <v>40.95</v>
      </c>
    </row>
    <row r="595" customFormat="false" ht="12.75" hidden="false" customHeight="false" outlineLevel="0" collapsed="false">
      <c r="A595" s="1" t="n">
        <v>0</v>
      </c>
      <c r="B595" s="1" t="n">
        <v>3583836</v>
      </c>
      <c r="C595" s="2" t="n">
        <f aca="false">B595/(3600*1.048)</f>
        <v>949.914122137405</v>
      </c>
      <c r="D595" s="1" t="n">
        <v>1</v>
      </c>
      <c r="E595" s="1" t="n">
        <v>0</v>
      </c>
      <c r="F595" s="1" t="n">
        <v>73.4</v>
      </c>
      <c r="G595" s="1" t="n">
        <v>88.8</v>
      </c>
      <c r="H595" s="1" t="n">
        <v>105.3</v>
      </c>
      <c r="I595" s="1" t="n">
        <v>7.42</v>
      </c>
      <c r="J595" s="1" t="n">
        <v>2.96</v>
      </c>
      <c r="K595" s="1" t="n">
        <v>129</v>
      </c>
      <c r="L595" s="1" t="n">
        <v>671463</v>
      </c>
      <c r="M595" s="1" t="n">
        <v>18209</v>
      </c>
      <c r="N595" s="1" t="n">
        <v>40.98</v>
      </c>
    </row>
    <row r="596" customFormat="false" ht="12.75" hidden="false" customHeight="false" outlineLevel="0" collapsed="false">
      <c r="A596" s="1" t="n">
        <v>0</v>
      </c>
      <c r="B596" s="1" t="n">
        <v>3583861</v>
      </c>
      <c r="C596" s="2" t="n">
        <f aca="false">B596/(3600*1.048)</f>
        <v>949.920748515691</v>
      </c>
      <c r="D596" s="1" t="n">
        <v>1</v>
      </c>
      <c r="E596" s="1" t="n">
        <v>0</v>
      </c>
      <c r="F596" s="1" t="n">
        <v>73.4</v>
      </c>
      <c r="G596" s="1" t="n">
        <v>89.4</v>
      </c>
      <c r="H596" s="1" t="n">
        <v>106.8</v>
      </c>
      <c r="I596" s="1" t="n">
        <v>7.33</v>
      </c>
      <c r="J596" s="1" t="n">
        <v>2.99</v>
      </c>
      <c r="K596" s="1" t="n">
        <v>129</v>
      </c>
      <c r="L596" s="1" t="n">
        <v>672464</v>
      </c>
      <c r="M596" s="1" t="n">
        <v>19349</v>
      </c>
      <c r="N596" s="1" t="n">
        <v>43.19</v>
      </c>
    </row>
    <row r="597" customFormat="false" ht="12.75" hidden="false" customHeight="false" outlineLevel="0" collapsed="false">
      <c r="A597" s="1" t="n">
        <v>0</v>
      </c>
      <c r="B597" s="1" t="n">
        <v>3583887</v>
      </c>
      <c r="C597" s="2" t="n">
        <f aca="false">B597/(3600*1.048)</f>
        <v>949.927639949109</v>
      </c>
      <c r="D597" s="1" t="n">
        <v>1</v>
      </c>
      <c r="E597" s="1" t="n">
        <v>0</v>
      </c>
      <c r="F597" s="1" t="n">
        <v>73.4</v>
      </c>
      <c r="G597" s="1" t="n">
        <v>89.9</v>
      </c>
      <c r="H597" s="1" t="n">
        <v>106.6</v>
      </c>
      <c r="I597" s="1" t="n">
        <v>7.31</v>
      </c>
      <c r="J597" s="1" t="n">
        <v>3</v>
      </c>
      <c r="K597" s="1" t="n">
        <v>129</v>
      </c>
      <c r="L597" s="1" t="n">
        <v>672464</v>
      </c>
      <c r="M597" s="1" t="n">
        <v>18332</v>
      </c>
      <c r="N597" s="1" t="n">
        <v>41.73</v>
      </c>
    </row>
    <row r="598" customFormat="false" ht="12.75" hidden="false" customHeight="false" outlineLevel="0" collapsed="false">
      <c r="A598" s="1" t="n">
        <v>0</v>
      </c>
      <c r="B598" s="1" t="n">
        <v>3583912</v>
      </c>
      <c r="C598" s="2" t="n">
        <f aca="false">B598/(3600*1.048)</f>
        <v>949.934266327396</v>
      </c>
      <c r="D598" s="1" t="n">
        <v>1</v>
      </c>
      <c r="E598" s="1" t="n">
        <v>0</v>
      </c>
      <c r="F598" s="1" t="n">
        <v>73.4</v>
      </c>
      <c r="G598" s="1" t="n">
        <v>89.8</v>
      </c>
      <c r="H598" s="1" t="n">
        <v>107.1</v>
      </c>
      <c r="I598" s="1" t="n">
        <v>7.28</v>
      </c>
      <c r="J598" s="1" t="n">
        <v>3.01</v>
      </c>
      <c r="K598" s="1" t="n">
        <v>129</v>
      </c>
      <c r="L598" s="1" t="n">
        <v>672464</v>
      </c>
      <c r="M598" s="1" t="n">
        <v>17648</v>
      </c>
      <c r="N598" s="1" t="n">
        <v>41.55</v>
      </c>
    </row>
    <row r="599" customFormat="false" ht="12.75" hidden="false" customHeight="false" outlineLevel="0" collapsed="false">
      <c r="A599" s="1" t="n">
        <v>0</v>
      </c>
      <c r="B599" s="1" t="n">
        <v>3583938</v>
      </c>
      <c r="C599" s="2" t="n">
        <f aca="false">B599/(3600*1.048)</f>
        <v>949.941157760814</v>
      </c>
      <c r="D599" s="1" t="n">
        <v>1</v>
      </c>
      <c r="E599" s="1" t="n">
        <v>0</v>
      </c>
      <c r="F599" s="1" t="n">
        <v>73.4</v>
      </c>
      <c r="G599" s="1" t="n">
        <v>90.3</v>
      </c>
      <c r="H599" s="1" t="n">
        <v>106.6</v>
      </c>
      <c r="I599" s="1" t="n">
        <v>7.28</v>
      </c>
      <c r="J599" s="1" t="n">
        <v>2.98</v>
      </c>
      <c r="K599" s="1" t="n">
        <v>129</v>
      </c>
      <c r="L599" s="1" t="n">
        <v>672464</v>
      </c>
      <c r="M599" s="1" t="n">
        <v>18497</v>
      </c>
      <c r="N599" s="1" t="n">
        <v>42.15</v>
      </c>
    </row>
    <row r="600" customFormat="false" ht="12.75" hidden="false" customHeight="false" outlineLevel="0" collapsed="false">
      <c r="A600" s="1" t="n">
        <v>0</v>
      </c>
      <c r="B600" s="1" t="n">
        <v>3583963</v>
      </c>
      <c r="C600" s="2" t="n">
        <f aca="false">B600/(3600*1.048)</f>
        <v>949.947784139101</v>
      </c>
      <c r="D600" s="1" t="n">
        <v>1</v>
      </c>
      <c r="E600" s="1" t="n">
        <v>0</v>
      </c>
      <c r="F600" s="1" t="n">
        <v>73.4</v>
      </c>
      <c r="G600" s="1" t="n">
        <v>89.2</v>
      </c>
      <c r="H600" s="1" t="n">
        <v>106.6</v>
      </c>
      <c r="I600" s="1" t="n">
        <v>7.35</v>
      </c>
      <c r="J600" s="1" t="n">
        <v>3.02</v>
      </c>
      <c r="K600" s="1" t="n">
        <v>129</v>
      </c>
      <c r="L600" s="1" t="n">
        <v>672464</v>
      </c>
      <c r="M600" s="1" t="n">
        <v>18277</v>
      </c>
      <c r="N600" s="1" t="n">
        <v>40.97</v>
      </c>
    </row>
    <row r="601" customFormat="false" ht="12.75" hidden="false" customHeight="false" outlineLevel="0" collapsed="false">
      <c r="A601" s="1" t="n">
        <v>0</v>
      </c>
      <c r="B601" s="1" t="n">
        <v>3583988</v>
      </c>
      <c r="C601" s="2" t="n">
        <f aca="false">B601/(3600*1.048)</f>
        <v>949.954410517388</v>
      </c>
      <c r="D601" s="1" t="n">
        <v>1</v>
      </c>
      <c r="E601" s="1" t="n">
        <v>0</v>
      </c>
      <c r="F601" s="1" t="n">
        <v>73.4</v>
      </c>
      <c r="G601" s="1" t="n">
        <v>89.2</v>
      </c>
      <c r="H601" s="1" t="n">
        <v>106.2</v>
      </c>
      <c r="I601" s="1" t="n">
        <v>7.35</v>
      </c>
      <c r="J601" s="1" t="n">
        <v>3</v>
      </c>
      <c r="K601" s="1" t="n">
        <v>129</v>
      </c>
      <c r="L601" s="1" t="n">
        <v>672464</v>
      </c>
      <c r="M601" s="1" t="n">
        <v>18750</v>
      </c>
      <c r="N601" s="1" t="n">
        <v>42.02</v>
      </c>
    </row>
    <row r="602" customFormat="false" ht="12.75" hidden="false" customHeight="false" outlineLevel="0" collapsed="false">
      <c r="A602" s="1" t="n">
        <v>0</v>
      </c>
      <c r="B602" s="1" t="n">
        <v>3584014</v>
      </c>
      <c r="C602" s="2" t="n">
        <f aca="false">B602/(3600*1.048)</f>
        <v>949.961301950806</v>
      </c>
      <c r="D602" s="1" t="n">
        <v>1</v>
      </c>
      <c r="E602" s="1" t="n">
        <v>0</v>
      </c>
      <c r="F602" s="1" t="n">
        <v>73.4</v>
      </c>
      <c r="G602" s="1" t="n">
        <v>89.3</v>
      </c>
      <c r="H602" s="1" t="n">
        <v>106.9</v>
      </c>
      <c r="I602" s="1" t="n">
        <v>7.37</v>
      </c>
      <c r="J602" s="1" t="n">
        <v>3.03</v>
      </c>
      <c r="K602" s="1" t="n">
        <v>129</v>
      </c>
      <c r="L602" s="1" t="n">
        <v>672464</v>
      </c>
      <c r="M602" s="1" t="n">
        <v>18476</v>
      </c>
      <c r="N602" s="1" t="n">
        <v>41.81</v>
      </c>
    </row>
    <row r="603" customFormat="false" ht="12.75" hidden="false" customHeight="false" outlineLevel="0" collapsed="false">
      <c r="A603" s="1" t="n">
        <v>0</v>
      </c>
      <c r="B603" s="1" t="n">
        <v>3584039</v>
      </c>
      <c r="C603" s="2" t="n">
        <f aca="false">B603/(3600*1.048)</f>
        <v>949.967928329092</v>
      </c>
      <c r="D603" s="1" t="n">
        <v>1</v>
      </c>
      <c r="E603" s="1" t="n">
        <v>0</v>
      </c>
      <c r="F603" s="1" t="n">
        <v>73.4</v>
      </c>
      <c r="G603" s="1" t="n">
        <v>90</v>
      </c>
      <c r="H603" s="1" t="n">
        <v>106.7</v>
      </c>
      <c r="I603" s="1" t="n">
        <v>7.31</v>
      </c>
      <c r="J603" s="1" t="n">
        <v>3.03</v>
      </c>
      <c r="K603" s="1" t="n">
        <v>129</v>
      </c>
      <c r="L603" s="1" t="n">
        <v>673466</v>
      </c>
      <c r="M603" s="1" t="n">
        <v>18012</v>
      </c>
      <c r="N603" s="1" t="n">
        <v>41.25</v>
      </c>
    </row>
    <row r="604" customFormat="false" ht="12.75" hidden="false" customHeight="false" outlineLevel="0" collapsed="false">
      <c r="A604" s="1" t="n">
        <v>0</v>
      </c>
      <c r="B604" s="1" t="n">
        <v>3584065</v>
      </c>
      <c r="C604" s="2" t="n">
        <f aca="false">B604/(3600*1.048)</f>
        <v>949.974819762511</v>
      </c>
      <c r="D604" s="1" t="n">
        <v>1</v>
      </c>
      <c r="E604" s="1" t="n">
        <v>0</v>
      </c>
      <c r="F604" s="1" t="n">
        <v>73.4</v>
      </c>
      <c r="G604" s="1" t="n">
        <v>90.5</v>
      </c>
      <c r="H604" s="1" t="n">
        <v>107.7</v>
      </c>
      <c r="I604" s="1" t="n">
        <v>7.32</v>
      </c>
      <c r="J604" s="1" t="n">
        <v>3.05</v>
      </c>
      <c r="K604" s="1" t="n">
        <v>129</v>
      </c>
      <c r="L604" s="1" t="n">
        <v>673466</v>
      </c>
      <c r="M604" s="1" t="n">
        <v>19562</v>
      </c>
      <c r="N604" s="1" t="n">
        <v>44.05</v>
      </c>
    </row>
    <row r="605" customFormat="false" ht="12.75" hidden="false" customHeight="false" outlineLevel="0" collapsed="false">
      <c r="A605" s="1" t="n">
        <v>0</v>
      </c>
      <c r="B605" s="1" t="n">
        <v>3584090</v>
      </c>
      <c r="C605" s="2" t="n">
        <f aca="false">B605/(3600*1.048)</f>
        <v>949.981446140797</v>
      </c>
      <c r="D605" s="1" t="n">
        <v>1</v>
      </c>
      <c r="E605" s="1" t="n">
        <v>0</v>
      </c>
      <c r="F605" s="1" t="n">
        <v>73.4</v>
      </c>
      <c r="G605" s="1" t="n">
        <v>90.7</v>
      </c>
      <c r="H605" s="1" t="n">
        <v>108.3</v>
      </c>
      <c r="I605" s="1" t="n">
        <v>7.32</v>
      </c>
      <c r="J605" s="1" t="n">
        <v>3.06</v>
      </c>
      <c r="K605" s="1" t="n">
        <v>129</v>
      </c>
      <c r="L605" s="1" t="n">
        <v>673466</v>
      </c>
      <c r="M605" s="1" t="n">
        <v>18538</v>
      </c>
      <c r="N605" s="1" t="n">
        <v>43.79</v>
      </c>
    </row>
    <row r="606" customFormat="false" ht="12.75" hidden="false" customHeight="false" outlineLevel="0" collapsed="false">
      <c r="A606" s="1" t="n">
        <v>0</v>
      </c>
      <c r="B606" s="1" t="n">
        <v>3584115</v>
      </c>
      <c r="C606" s="2" t="n">
        <f aca="false">B606/(3600*1.048)</f>
        <v>949.988072519084</v>
      </c>
      <c r="D606" s="1" t="n">
        <v>1</v>
      </c>
      <c r="E606" s="1" t="n">
        <v>0</v>
      </c>
      <c r="F606" s="1" t="n">
        <v>73.4</v>
      </c>
      <c r="G606" s="1" t="n">
        <v>90.7</v>
      </c>
      <c r="H606" s="1" t="n">
        <v>108.1</v>
      </c>
      <c r="I606" s="1" t="n">
        <v>7.39</v>
      </c>
      <c r="J606" s="1" t="n">
        <v>3.09</v>
      </c>
      <c r="K606" s="1" t="n">
        <v>129</v>
      </c>
      <c r="L606" s="1" t="n">
        <v>673466</v>
      </c>
      <c r="M606" s="1" t="n">
        <v>19645</v>
      </c>
      <c r="N606" s="1" t="n">
        <v>44.73</v>
      </c>
    </row>
    <row r="607" customFormat="false" ht="12.75" hidden="false" customHeight="false" outlineLevel="0" collapsed="false">
      <c r="A607" s="1" t="n">
        <v>0</v>
      </c>
      <c r="B607" s="1" t="n">
        <v>3584141</v>
      </c>
      <c r="C607" s="2" t="n">
        <f aca="false">B607/(3600*1.048)</f>
        <v>949.994963952502</v>
      </c>
      <c r="D607" s="1" t="n">
        <v>1</v>
      </c>
      <c r="E607" s="1" t="n">
        <v>0</v>
      </c>
      <c r="F607" s="1" t="n">
        <v>73.4</v>
      </c>
      <c r="G607" s="1" t="n">
        <v>90.5</v>
      </c>
      <c r="H607" s="1" t="n">
        <v>108</v>
      </c>
      <c r="I607" s="1" t="n">
        <v>7.31</v>
      </c>
      <c r="J607" s="1" t="n">
        <v>3.09</v>
      </c>
      <c r="K607" s="1" t="n">
        <v>129</v>
      </c>
      <c r="L607" s="1" t="n">
        <v>673466</v>
      </c>
      <c r="M607" s="1" t="n">
        <v>19457</v>
      </c>
      <c r="N607" s="1" t="n">
        <v>44.16</v>
      </c>
    </row>
    <row r="608" customFormat="false" ht="12.75" hidden="false" customHeight="false" outlineLevel="0" collapsed="false">
      <c r="A608" s="1" t="n">
        <v>0</v>
      </c>
      <c r="B608" s="1" t="n">
        <v>3584166</v>
      </c>
      <c r="C608" s="2" t="n">
        <f aca="false">B608/(3600*1.048)</f>
        <v>950.001590330789</v>
      </c>
      <c r="D608" s="1" t="n">
        <v>1</v>
      </c>
      <c r="E608" s="1" t="n">
        <v>0</v>
      </c>
      <c r="F608" s="1" t="n">
        <v>73.4</v>
      </c>
      <c r="G608" s="1" t="n">
        <v>90.8</v>
      </c>
      <c r="H608" s="1" t="n">
        <v>108.3</v>
      </c>
      <c r="I608" s="1" t="n">
        <v>7.3</v>
      </c>
      <c r="J608" s="1" t="n">
        <v>3.09</v>
      </c>
      <c r="K608" s="1" t="n">
        <v>129</v>
      </c>
      <c r="L608" s="1" t="n">
        <v>673466</v>
      </c>
      <c r="M608" s="1" t="n">
        <v>19495</v>
      </c>
      <c r="N608" s="1" t="n">
        <v>44.29</v>
      </c>
    </row>
    <row r="609" customFormat="false" ht="12.75" hidden="false" customHeight="false" outlineLevel="0" collapsed="false">
      <c r="A609" s="1" t="n">
        <v>0</v>
      </c>
      <c r="B609" s="1" t="n">
        <v>3584192</v>
      </c>
      <c r="C609" s="2" t="n">
        <f aca="false">B609/(3600*1.048)</f>
        <v>950.008481764207</v>
      </c>
      <c r="D609" s="1" t="n">
        <v>1</v>
      </c>
      <c r="E609" s="1" t="n">
        <v>0</v>
      </c>
      <c r="F609" s="1" t="n">
        <v>73.4</v>
      </c>
      <c r="G609" s="1" t="n">
        <v>90.7</v>
      </c>
      <c r="H609" s="1" t="n">
        <v>108.5</v>
      </c>
      <c r="I609" s="1" t="n">
        <v>7.28</v>
      </c>
      <c r="J609" s="1" t="n">
        <v>3.08</v>
      </c>
      <c r="K609" s="1" t="n">
        <v>129</v>
      </c>
      <c r="L609" s="1" t="n">
        <v>673466</v>
      </c>
      <c r="M609" s="1" t="n">
        <v>20193</v>
      </c>
      <c r="N609" s="1" t="n">
        <v>46.65</v>
      </c>
    </row>
    <row r="610" customFormat="false" ht="12.75" hidden="false" customHeight="false" outlineLevel="0" collapsed="false">
      <c r="A610" s="1" t="n">
        <v>0</v>
      </c>
      <c r="B610" s="1" t="n">
        <v>3584217</v>
      </c>
      <c r="C610" s="2" t="n">
        <f aca="false">B610/(3600*1.048)</f>
        <v>950.015108142494</v>
      </c>
      <c r="D610" s="1" t="n">
        <v>1</v>
      </c>
      <c r="E610" s="1" t="n">
        <v>0</v>
      </c>
      <c r="F610" s="1" t="n">
        <v>73.4</v>
      </c>
      <c r="G610" s="1" t="n">
        <v>91.1</v>
      </c>
      <c r="H610" s="1" t="n">
        <v>109.5</v>
      </c>
      <c r="I610" s="1" t="n">
        <v>7.22</v>
      </c>
      <c r="J610" s="1" t="n">
        <v>3.11</v>
      </c>
      <c r="K610" s="1" t="n">
        <v>129</v>
      </c>
      <c r="L610" s="1" t="n">
        <v>674470</v>
      </c>
      <c r="M610" s="1" t="n">
        <v>20248</v>
      </c>
      <c r="N610" s="1" t="n">
        <v>45.69</v>
      </c>
    </row>
    <row r="611" customFormat="false" ht="12.75" hidden="false" customHeight="false" outlineLevel="0" collapsed="false">
      <c r="A611" s="1" t="n">
        <v>0</v>
      </c>
      <c r="B611" s="1" t="n">
        <v>3584242</v>
      </c>
      <c r="C611" s="2" t="n">
        <f aca="false">B611/(3600*1.048)</f>
        <v>950.02173452078</v>
      </c>
      <c r="D611" s="1" t="n">
        <v>1</v>
      </c>
      <c r="E611" s="1" t="n">
        <v>0</v>
      </c>
      <c r="F611" s="1" t="n">
        <v>73.4</v>
      </c>
      <c r="G611" s="1" t="n">
        <v>90.3</v>
      </c>
      <c r="H611" s="1" t="n">
        <v>108.5</v>
      </c>
      <c r="I611" s="1" t="n">
        <v>7.34</v>
      </c>
      <c r="J611" s="1" t="n">
        <v>3.09</v>
      </c>
      <c r="K611" s="1" t="n">
        <v>129</v>
      </c>
      <c r="L611" s="1" t="n">
        <v>674470</v>
      </c>
      <c r="M611" s="1" t="n">
        <v>20423</v>
      </c>
      <c r="N611" s="1" t="n">
        <v>45.92</v>
      </c>
    </row>
    <row r="612" customFormat="false" ht="12.75" hidden="false" customHeight="false" outlineLevel="0" collapsed="false">
      <c r="A612" s="1" t="n">
        <v>0</v>
      </c>
      <c r="B612" s="1" t="n">
        <v>3584268</v>
      </c>
      <c r="C612" s="2" t="n">
        <f aca="false">B612/(3600*1.048)</f>
        <v>950.028625954198</v>
      </c>
      <c r="D612" s="1" t="n">
        <v>1</v>
      </c>
      <c r="E612" s="1" t="n">
        <v>0</v>
      </c>
      <c r="F612" s="1" t="n">
        <v>73.4</v>
      </c>
      <c r="G612" s="1" t="n">
        <v>90.9</v>
      </c>
      <c r="H612" s="1" t="n">
        <v>109.3</v>
      </c>
      <c r="I612" s="1" t="n">
        <v>7.35</v>
      </c>
      <c r="J612" s="1" t="n">
        <v>3.12</v>
      </c>
      <c r="K612" s="1" t="n">
        <v>129</v>
      </c>
      <c r="L612" s="1" t="n">
        <v>674470</v>
      </c>
      <c r="M612" s="1" t="n">
        <v>19726</v>
      </c>
      <c r="N612" s="1" t="n">
        <v>44.36</v>
      </c>
    </row>
    <row r="613" customFormat="false" ht="12.75" hidden="false" customHeight="false" outlineLevel="0" collapsed="false">
      <c r="A613" s="1" t="n">
        <v>0</v>
      </c>
      <c r="B613" s="1" t="n">
        <v>3584293</v>
      </c>
      <c r="C613" s="2" t="n">
        <f aca="false">B613/(3600*1.048)</f>
        <v>950.035252332485</v>
      </c>
      <c r="D613" s="1" t="n">
        <v>1</v>
      </c>
      <c r="E613" s="1" t="n">
        <v>0</v>
      </c>
      <c r="F613" s="1" t="n">
        <v>73.4</v>
      </c>
      <c r="G613" s="1" t="n">
        <v>91.2</v>
      </c>
      <c r="H613" s="1" t="n">
        <v>109</v>
      </c>
      <c r="I613" s="1" t="n">
        <v>7.37</v>
      </c>
      <c r="J613" s="1" t="n">
        <v>3.12</v>
      </c>
      <c r="K613" s="1" t="n">
        <v>129</v>
      </c>
      <c r="L613" s="1" t="n">
        <v>674470</v>
      </c>
      <c r="M613" s="1" t="n">
        <v>19322</v>
      </c>
      <c r="N613" s="1" t="n">
        <v>44.13</v>
      </c>
    </row>
    <row r="614" customFormat="false" ht="12.75" hidden="false" customHeight="false" outlineLevel="0" collapsed="false">
      <c r="A614" s="1" t="n">
        <v>0</v>
      </c>
      <c r="B614" s="1" t="n">
        <v>3584319</v>
      </c>
      <c r="C614" s="2" t="n">
        <f aca="false">B614/(3600*1.048)</f>
        <v>950.042143765903</v>
      </c>
      <c r="D614" s="1" t="n">
        <v>1</v>
      </c>
      <c r="E614" s="1" t="n">
        <v>0</v>
      </c>
      <c r="F614" s="1" t="n">
        <v>73.4</v>
      </c>
      <c r="G614" s="1" t="n">
        <v>91.3</v>
      </c>
      <c r="H614" s="1" t="n">
        <v>109.2</v>
      </c>
      <c r="I614" s="1" t="n">
        <v>7.33</v>
      </c>
      <c r="J614" s="1" t="n">
        <v>3.12</v>
      </c>
      <c r="K614" s="1" t="n">
        <v>129</v>
      </c>
      <c r="L614" s="1" t="n">
        <v>674470</v>
      </c>
      <c r="M614" s="1" t="n">
        <v>19760</v>
      </c>
      <c r="N614" s="1" t="n">
        <v>45.72</v>
      </c>
    </row>
    <row r="615" customFormat="false" ht="12.75" hidden="false" customHeight="false" outlineLevel="0" collapsed="false">
      <c r="A615" s="1" t="n">
        <v>0</v>
      </c>
      <c r="B615" s="1" t="n">
        <v>3584344</v>
      </c>
      <c r="C615" s="2" t="n">
        <f aca="false">B615/(3600*1.048)</f>
        <v>950.04877014419</v>
      </c>
      <c r="D615" s="1" t="n">
        <v>1</v>
      </c>
      <c r="E615" s="1" t="n">
        <v>0</v>
      </c>
      <c r="F615" s="1" t="n">
        <v>73.4</v>
      </c>
      <c r="G615" s="1" t="n">
        <v>90.5</v>
      </c>
      <c r="H615" s="1" t="n">
        <v>109.7</v>
      </c>
      <c r="I615" s="1" t="n">
        <v>7.33</v>
      </c>
      <c r="J615" s="1" t="n">
        <v>3.13</v>
      </c>
      <c r="K615" s="1" t="n">
        <v>129</v>
      </c>
      <c r="L615" s="1" t="n">
        <v>674470</v>
      </c>
      <c r="M615" s="1" t="n">
        <v>19835</v>
      </c>
      <c r="N615" s="1" t="n">
        <v>45.48</v>
      </c>
    </row>
    <row r="616" customFormat="false" ht="12.75" hidden="false" customHeight="false" outlineLevel="0" collapsed="false">
      <c r="A616" s="1" t="n">
        <v>0</v>
      </c>
      <c r="B616" s="1" t="n">
        <v>3584369</v>
      </c>
      <c r="C616" s="2" t="n">
        <f aca="false">B616/(3600*1.048)</f>
        <v>950.055396522477</v>
      </c>
      <c r="D616" s="1" t="n">
        <v>1</v>
      </c>
      <c r="E616" s="1" t="n">
        <v>0</v>
      </c>
      <c r="F616" s="1" t="n">
        <v>73.4</v>
      </c>
      <c r="G616" s="1" t="n">
        <v>91.6</v>
      </c>
      <c r="H616" s="1" t="n">
        <v>109.9</v>
      </c>
      <c r="I616" s="1" t="n">
        <v>7.26</v>
      </c>
      <c r="J616" s="1" t="n">
        <v>3.13</v>
      </c>
      <c r="K616" s="1" t="n">
        <v>129</v>
      </c>
      <c r="L616" s="1" t="n">
        <v>674470</v>
      </c>
      <c r="M616" s="1" t="n">
        <v>19968</v>
      </c>
      <c r="N616" s="1" t="n">
        <v>46.22</v>
      </c>
    </row>
    <row r="617" customFormat="false" ht="12.75" hidden="false" customHeight="false" outlineLevel="0" collapsed="false">
      <c r="A617" s="1" t="n">
        <v>0</v>
      </c>
      <c r="B617" s="1" t="n">
        <v>3584395</v>
      </c>
      <c r="C617" s="2" t="n">
        <f aca="false">B617/(3600*1.048)</f>
        <v>950.062287955895</v>
      </c>
      <c r="D617" s="1" t="n">
        <v>1</v>
      </c>
      <c r="E617" s="1" t="n">
        <v>0</v>
      </c>
      <c r="F617" s="1" t="n">
        <v>73.4</v>
      </c>
      <c r="G617" s="1" t="n">
        <v>91.2</v>
      </c>
      <c r="H617" s="1" t="n">
        <v>109.9</v>
      </c>
      <c r="I617" s="1" t="n">
        <v>7.32</v>
      </c>
      <c r="J617" s="1" t="n">
        <v>3.16</v>
      </c>
      <c r="K617" s="1" t="n">
        <v>129</v>
      </c>
      <c r="L617" s="1" t="n">
        <v>675473</v>
      </c>
      <c r="M617" s="1" t="n">
        <v>20822</v>
      </c>
      <c r="N617" s="1" t="n">
        <v>47.13</v>
      </c>
    </row>
    <row r="618" customFormat="false" ht="12.75" hidden="false" customHeight="false" outlineLevel="0" collapsed="false">
      <c r="A618" s="1" t="n">
        <v>0</v>
      </c>
      <c r="B618" s="1" t="n">
        <v>3584420</v>
      </c>
      <c r="C618" s="2" t="n">
        <f aca="false">B618/(3600*1.048)</f>
        <v>950.068914334182</v>
      </c>
      <c r="D618" s="1" t="n">
        <v>1</v>
      </c>
      <c r="E618" s="1" t="n">
        <v>0</v>
      </c>
      <c r="F618" s="1" t="n">
        <v>73.4</v>
      </c>
      <c r="G618" s="1" t="n">
        <v>91.3</v>
      </c>
      <c r="H618" s="1" t="n">
        <v>110</v>
      </c>
      <c r="I618" s="1" t="n">
        <v>7.27</v>
      </c>
      <c r="J618" s="1" t="n">
        <v>3.15</v>
      </c>
      <c r="K618" s="1" t="n">
        <v>129</v>
      </c>
      <c r="L618" s="1" t="n">
        <v>675473</v>
      </c>
      <c r="M618" s="1" t="n">
        <v>20250</v>
      </c>
      <c r="N618" s="1" t="n">
        <v>46.44</v>
      </c>
    </row>
    <row r="619" customFormat="false" ht="12.75" hidden="false" customHeight="false" outlineLevel="0" collapsed="false">
      <c r="A619" s="1" t="n">
        <v>0</v>
      </c>
      <c r="B619" s="1" t="n">
        <v>3584446</v>
      </c>
      <c r="C619" s="2" t="n">
        <f aca="false">B619/(3600*1.048)</f>
        <v>950.0758057676</v>
      </c>
      <c r="D619" s="1" t="n">
        <v>1</v>
      </c>
      <c r="E619" s="1" t="n">
        <v>0</v>
      </c>
      <c r="F619" s="1" t="n">
        <v>73.4</v>
      </c>
      <c r="G619" s="1" t="n">
        <v>92</v>
      </c>
      <c r="H619" s="1" t="n">
        <v>109.8</v>
      </c>
      <c r="I619" s="1" t="n">
        <v>7.35</v>
      </c>
      <c r="J619" s="1" t="n">
        <v>3.14</v>
      </c>
      <c r="K619" s="1" t="n">
        <v>129</v>
      </c>
      <c r="L619" s="1" t="n">
        <v>675473</v>
      </c>
      <c r="M619" s="1" t="n">
        <v>20788</v>
      </c>
      <c r="N619" s="1" t="n">
        <v>47.41</v>
      </c>
    </row>
    <row r="620" customFormat="false" ht="12.75" hidden="false" customHeight="false" outlineLevel="0" collapsed="false">
      <c r="A620" s="1" t="n">
        <v>0</v>
      </c>
      <c r="B620" s="1" t="n">
        <v>3584471</v>
      </c>
      <c r="C620" s="2" t="n">
        <f aca="false">B620/(3600*1.048)</f>
        <v>950.082432145886</v>
      </c>
      <c r="D620" s="1" t="n">
        <v>1</v>
      </c>
      <c r="E620" s="1" t="n">
        <v>0</v>
      </c>
      <c r="F620" s="1" t="n">
        <v>73.4</v>
      </c>
      <c r="G620" s="1" t="n">
        <v>90</v>
      </c>
      <c r="H620" s="1" t="n">
        <v>108.8</v>
      </c>
      <c r="I620" s="1" t="n">
        <v>7.45</v>
      </c>
      <c r="J620" s="1" t="n">
        <v>3.15</v>
      </c>
      <c r="K620" s="1" t="n">
        <v>129</v>
      </c>
      <c r="L620" s="1" t="n">
        <v>675473</v>
      </c>
      <c r="M620" s="1" t="n">
        <v>20460</v>
      </c>
      <c r="N620" s="1" t="n">
        <v>47.72</v>
      </c>
    </row>
    <row r="621" customFormat="false" ht="12.75" hidden="false" customHeight="false" outlineLevel="0" collapsed="false">
      <c r="A621" s="1" t="n">
        <v>0</v>
      </c>
      <c r="B621" s="1" t="n">
        <v>3584496</v>
      </c>
      <c r="C621" s="2" t="n">
        <f aca="false">B621/(3600*1.048)</f>
        <v>950.089058524173</v>
      </c>
      <c r="D621" s="1" t="n">
        <v>1</v>
      </c>
      <c r="E621" s="1" t="n">
        <v>0</v>
      </c>
      <c r="F621" s="1" t="n">
        <v>73.4</v>
      </c>
      <c r="G621" s="1" t="n">
        <v>91.7</v>
      </c>
      <c r="H621" s="1" t="n">
        <v>110.5</v>
      </c>
      <c r="I621" s="1" t="n">
        <v>7.31</v>
      </c>
      <c r="J621" s="1" t="n">
        <v>3.15</v>
      </c>
      <c r="K621" s="1" t="n">
        <v>129</v>
      </c>
      <c r="L621" s="1" t="n">
        <v>675473</v>
      </c>
      <c r="M621" s="1" t="n">
        <v>19441</v>
      </c>
      <c r="N621" s="1" t="n">
        <v>44.63</v>
      </c>
    </row>
    <row r="622" customFormat="false" ht="12.75" hidden="false" customHeight="false" outlineLevel="0" collapsed="false">
      <c r="A622" s="1" t="n">
        <v>0</v>
      </c>
      <c r="B622" s="1" t="n">
        <v>3584522</v>
      </c>
      <c r="C622" s="2" t="n">
        <f aca="false">B622/(3600*1.048)</f>
        <v>950.095949957591</v>
      </c>
      <c r="D622" s="1" t="n">
        <v>1</v>
      </c>
      <c r="E622" s="1" t="n">
        <v>0</v>
      </c>
      <c r="F622" s="1" t="n">
        <v>73.4</v>
      </c>
      <c r="G622" s="1" t="n">
        <v>91.6</v>
      </c>
      <c r="H622" s="1" t="n">
        <v>109.9</v>
      </c>
      <c r="I622" s="1" t="n">
        <v>7.35</v>
      </c>
      <c r="J622" s="1" t="n">
        <v>3.14</v>
      </c>
      <c r="K622" s="1" t="n">
        <v>129</v>
      </c>
      <c r="L622" s="1" t="n">
        <v>675473</v>
      </c>
      <c r="M622" s="1" t="n">
        <v>19539</v>
      </c>
      <c r="N622" s="1" t="n">
        <v>46.5</v>
      </c>
    </row>
    <row r="623" customFormat="false" ht="12.75" hidden="false" customHeight="false" outlineLevel="0" collapsed="false">
      <c r="A623" s="1" t="n">
        <v>0</v>
      </c>
      <c r="B623" s="1" t="n">
        <v>3584547</v>
      </c>
      <c r="C623" s="2" t="n">
        <f aca="false">B623/(3600*1.048)</f>
        <v>950.102576335878</v>
      </c>
      <c r="D623" s="1" t="n">
        <v>1</v>
      </c>
      <c r="E623" s="1" t="n">
        <v>0</v>
      </c>
      <c r="F623" s="1" t="n">
        <v>73.4</v>
      </c>
      <c r="G623" s="1" t="n">
        <v>91.4</v>
      </c>
      <c r="H623" s="1" t="n">
        <v>110</v>
      </c>
      <c r="I623" s="1" t="n">
        <v>7.33</v>
      </c>
      <c r="J623" s="1" t="n">
        <v>3.14</v>
      </c>
      <c r="K623" s="1" t="n">
        <v>129</v>
      </c>
      <c r="L623" s="1" t="n">
        <v>675473</v>
      </c>
      <c r="M623" s="1" t="n">
        <v>20014</v>
      </c>
      <c r="N623" s="1" t="n">
        <v>45.67</v>
      </c>
    </row>
    <row r="624" customFormat="false" ht="12.75" hidden="false" customHeight="false" outlineLevel="0" collapsed="false">
      <c r="A624" s="1" t="n">
        <v>0</v>
      </c>
      <c r="B624" s="1" t="n">
        <v>3584573</v>
      </c>
      <c r="C624" s="2" t="n">
        <f aca="false">B624/(3600*1.048)</f>
        <v>950.109467769296</v>
      </c>
      <c r="D624" s="1" t="n">
        <v>1</v>
      </c>
      <c r="E624" s="1" t="n">
        <v>0</v>
      </c>
      <c r="F624" s="1" t="n">
        <v>73.4</v>
      </c>
      <c r="G624" s="1" t="n">
        <v>92.5</v>
      </c>
      <c r="H624" s="1" t="n">
        <v>110.1</v>
      </c>
      <c r="I624" s="1" t="n">
        <v>7.31</v>
      </c>
      <c r="J624" s="1" t="n">
        <v>3.13</v>
      </c>
      <c r="K624" s="1" t="n">
        <v>129</v>
      </c>
      <c r="L624" s="1" t="n">
        <v>676478</v>
      </c>
      <c r="M624" s="1" t="n">
        <v>20084</v>
      </c>
      <c r="N624" s="1" t="n">
        <v>45.14</v>
      </c>
    </row>
    <row r="625" customFormat="false" ht="12.75" hidden="false" customHeight="false" outlineLevel="0" collapsed="false">
      <c r="A625" s="1" t="n">
        <v>0</v>
      </c>
      <c r="B625" s="1" t="n">
        <v>3584598</v>
      </c>
      <c r="C625" s="2" t="n">
        <f aca="false">B625/(3600*1.048)</f>
        <v>950.116094147583</v>
      </c>
      <c r="D625" s="1" t="n">
        <v>1</v>
      </c>
      <c r="E625" s="1" t="n">
        <v>0</v>
      </c>
      <c r="F625" s="1" t="n">
        <v>73.4</v>
      </c>
      <c r="G625" s="1" t="n">
        <v>92.1</v>
      </c>
      <c r="H625" s="1" t="n">
        <v>109.9</v>
      </c>
      <c r="I625" s="1" t="n">
        <v>7.29</v>
      </c>
      <c r="J625" s="1" t="n">
        <v>3.12</v>
      </c>
      <c r="K625" s="1" t="n">
        <v>129</v>
      </c>
      <c r="L625" s="1" t="n">
        <v>676478</v>
      </c>
      <c r="M625" s="1" t="n">
        <v>20033</v>
      </c>
      <c r="N625" s="1" t="n">
        <v>45.56</v>
      </c>
    </row>
    <row r="626" customFormat="false" ht="12.75" hidden="false" customHeight="false" outlineLevel="0" collapsed="false">
      <c r="A626" s="1" t="n">
        <v>0</v>
      </c>
      <c r="B626" s="1" t="n">
        <v>3584623</v>
      </c>
      <c r="C626" s="2" t="n">
        <f aca="false">B626/(3600*1.048)</f>
        <v>950.122720525869</v>
      </c>
      <c r="D626" s="1" t="n">
        <v>1</v>
      </c>
      <c r="E626" s="1" t="n">
        <v>0</v>
      </c>
      <c r="F626" s="1" t="n">
        <v>73.4</v>
      </c>
      <c r="G626" s="1" t="n">
        <v>90.4</v>
      </c>
      <c r="H626" s="1" t="n">
        <v>110.6</v>
      </c>
      <c r="I626" s="1" t="n">
        <v>7.34</v>
      </c>
      <c r="J626" s="1" t="n">
        <v>3.18</v>
      </c>
      <c r="K626" s="1" t="n">
        <v>129</v>
      </c>
      <c r="L626" s="1" t="n">
        <v>676478</v>
      </c>
      <c r="M626" s="1" t="n">
        <v>21957</v>
      </c>
      <c r="N626" s="1" t="n">
        <v>49.14</v>
      </c>
    </row>
    <row r="627" customFormat="false" ht="12.75" hidden="false" customHeight="false" outlineLevel="0" collapsed="false">
      <c r="A627" s="1" t="n">
        <v>0</v>
      </c>
      <c r="B627" s="1" t="n">
        <v>3584649</v>
      </c>
      <c r="C627" s="2" t="n">
        <f aca="false">B627/(3600*1.048)</f>
        <v>950.129611959287</v>
      </c>
      <c r="D627" s="1" t="n">
        <v>1</v>
      </c>
      <c r="E627" s="1" t="n">
        <v>0</v>
      </c>
      <c r="F627" s="1" t="n">
        <v>73.4</v>
      </c>
      <c r="G627" s="1" t="n">
        <v>91.2</v>
      </c>
      <c r="H627" s="1" t="n">
        <v>110.1</v>
      </c>
      <c r="I627" s="1" t="n">
        <v>7.3</v>
      </c>
      <c r="J627" s="1" t="n">
        <v>3.17</v>
      </c>
      <c r="K627" s="1" t="n">
        <v>129</v>
      </c>
      <c r="L627" s="1" t="n">
        <v>676478</v>
      </c>
      <c r="M627" s="1" t="n">
        <v>20515</v>
      </c>
      <c r="N627" s="1" t="n">
        <v>45.36</v>
      </c>
    </row>
    <row r="628" customFormat="false" ht="12.75" hidden="false" customHeight="false" outlineLevel="0" collapsed="false">
      <c r="A628" s="1" t="n">
        <v>0</v>
      </c>
      <c r="B628" s="1" t="n">
        <v>3584674</v>
      </c>
      <c r="C628" s="2" t="n">
        <f aca="false">B628/(3600*1.048)</f>
        <v>950.136238337574</v>
      </c>
      <c r="D628" s="1" t="n">
        <v>1</v>
      </c>
      <c r="E628" s="1" t="n">
        <v>0</v>
      </c>
      <c r="F628" s="1" t="n">
        <v>73.4</v>
      </c>
      <c r="G628" s="1" t="n">
        <v>90.8</v>
      </c>
      <c r="H628" s="1" t="n">
        <v>109.9</v>
      </c>
      <c r="I628" s="1" t="n">
        <v>7.34</v>
      </c>
      <c r="J628" s="1" t="n">
        <v>3.14</v>
      </c>
      <c r="K628" s="1" t="n">
        <v>129</v>
      </c>
      <c r="L628" s="1" t="n">
        <v>676478</v>
      </c>
      <c r="M628" s="1" t="n">
        <v>20392</v>
      </c>
      <c r="N628" s="1" t="n">
        <v>45.98</v>
      </c>
    </row>
    <row r="629" customFormat="false" ht="12.75" hidden="false" customHeight="false" outlineLevel="0" collapsed="false">
      <c r="A629" s="1" t="n">
        <v>0</v>
      </c>
      <c r="B629" s="1" t="n">
        <v>3584699</v>
      </c>
      <c r="C629" s="2" t="n">
        <f aca="false">B629/(3600*1.048)</f>
        <v>950.142864715861</v>
      </c>
      <c r="D629" s="1" t="n">
        <v>1</v>
      </c>
      <c r="E629" s="1" t="n">
        <v>0</v>
      </c>
      <c r="F629" s="1" t="n">
        <v>73.4</v>
      </c>
      <c r="G629" s="1" t="n">
        <v>90.8</v>
      </c>
      <c r="H629" s="1" t="n">
        <v>109.4</v>
      </c>
      <c r="I629" s="1" t="n">
        <v>7.34</v>
      </c>
      <c r="J629" s="1" t="n">
        <v>3.14</v>
      </c>
      <c r="K629" s="1" t="n">
        <v>129</v>
      </c>
      <c r="L629" s="1" t="n">
        <v>676478</v>
      </c>
      <c r="M629" s="1" t="n">
        <v>20196</v>
      </c>
      <c r="N629" s="1" t="n">
        <v>44.63</v>
      </c>
    </row>
    <row r="630" customFormat="false" ht="12.75" hidden="false" customHeight="false" outlineLevel="0" collapsed="false">
      <c r="A630" s="1" t="n">
        <v>0</v>
      </c>
      <c r="B630" s="1" t="n">
        <v>3584725</v>
      </c>
      <c r="C630" s="2" t="n">
        <f aca="false">B630/(3600*1.048)</f>
        <v>950.149756149279</v>
      </c>
      <c r="D630" s="1" t="n">
        <v>1</v>
      </c>
      <c r="E630" s="1" t="n">
        <v>0</v>
      </c>
      <c r="F630" s="1" t="n">
        <v>73.4</v>
      </c>
      <c r="G630" s="1" t="n">
        <v>90.8</v>
      </c>
      <c r="H630" s="1" t="n">
        <v>109.2</v>
      </c>
      <c r="I630" s="1" t="n">
        <v>7.38</v>
      </c>
      <c r="J630" s="1" t="n">
        <v>3.17</v>
      </c>
      <c r="K630" s="1" t="n">
        <v>129</v>
      </c>
      <c r="L630" s="1" t="n">
        <v>676478</v>
      </c>
      <c r="M630" s="1" t="n">
        <v>20779</v>
      </c>
      <c r="N630" s="1" t="n">
        <v>46.93</v>
      </c>
    </row>
    <row r="631" customFormat="false" ht="12.75" hidden="false" customHeight="false" outlineLevel="0" collapsed="false">
      <c r="A631" s="1" t="n">
        <v>0</v>
      </c>
      <c r="B631" s="1" t="n">
        <v>3584750</v>
      </c>
      <c r="C631" s="2" t="n">
        <f aca="false">B631/(3600*1.048)</f>
        <v>950.156382527566</v>
      </c>
      <c r="D631" s="1" t="n">
        <v>1</v>
      </c>
      <c r="E631" s="1" t="n">
        <v>0</v>
      </c>
      <c r="F631" s="1" t="n">
        <v>73.4</v>
      </c>
      <c r="G631" s="1" t="n">
        <v>90</v>
      </c>
      <c r="H631" s="1" t="n">
        <v>109.2</v>
      </c>
      <c r="I631" s="1" t="n">
        <v>7.38</v>
      </c>
      <c r="J631" s="1" t="n">
        <v>3.14</v>
      </c>
      <c r="K631" s="1" t="n">
        <v>129</v>
      </c>
      <c r="L631" s="1" t="n">
        <v>677481</v>
      </c>
      <c r="M631" s="1" t="n">
        <v>21137</v>
      </c>
      <c r="N631" s="1" t="n">
        <v>48.91</v>
      </c>
    </row>
    <row r="632" customFormat="false" ht="12.75" hidden="false" customHeight="false" outlineLevel="0" collapsed="false">
      <c r="A632" s="1" t="n">
        <v>0</v>
      </c>
      <c r="B632" s="1" t="n">
        <v>3584776</v>
      </c>
      <c r="C632" s="2" t="n">
        <f aca="false">B632/(3600*1.048)</f>
        <v>950.163273960984</v>
      </c>
      <c r="D632" s="1" t="n">
        <v>1</v>
      </c>
      <c r="E632" s="1" t="n">
        <v>0</v>
      </c>
      <c r="F632" s="1" t="n">
        <v>73.4</v>
      </c>
      <c r="G632" s="1" t="n">
        <v>89.9</v>
      </c>
      <c r="H632" s="1" t="n">
        <v>109.1</v>
      </c>
      <c r="I632" s="1" t="n">
        <v>7.33</v>
      </c>
      <c r="J632" s="1" t="n">
        <v>3.12</v>
      </c>
      <c r="K632" s="1" t="n">
        <v>129</v>
      </c>
      <c r="L632" s="1" t="n">
        <v>677481</v>
      </c>
      <c r="M632" s="1" t="n">
        <v>20125</v>
      </c>
      <c r="N632" s="1" t="n">
        <v>45.97</v>
      </c>
    </row>
    <row r="633" customFormat="false" ht="12.75" hidden="false" customHeight="false" outlineLevel="0" collapsed="false">
      <c r="A633" s="1" t="n">
        <v>0</v>
      </c>
      <c r="B633" s="1" t="n">
        <v>3584801</v>
      </c>
      <c r="C633" s="2" t="n">
        <f aca="false">B633/(3600*1.048)</f>
        <v>950.169900339271</v>
      </c>
      <c r="D633" s="1" t="n">
        <v>1</v>
      </c>
      <c r="E633" s="1" t="n">
        <v>0</v>
      </c>
      <c r="F633" s="1" t="n">
        <v>73.4</v>
      </c>
      <c r="G633" s="1" t="n">
        <v>90.2</v>
      </c>
      <c r="H633" s="1" t="n">
        <v>108.5</v>
      </c>
      <c r="I633" s="1" t="n">
        <v>7.34</v>
      </c>
      <c r="J633" s="1" t="n">
        <v>3.11</v>
      </c>
      <c r="K633" s="1" t="n">
        <v>129</v>
      </c>
      <c r="L633" s="1" t="n">
        <v>677481</v>
      </c>
      <c r="M633" s="1" t="n">
        <v>20201</v>
      </c>
      <c r="N633" s="1" t="n">
        <v>46.34</v>
      </c>
    </row>
    <row r="634" customFormat="false" ht="12.75" hidden="false" customHeight="false" outlineLevel="0" collapsed="false">
      <c r="A634" s="1" t="n">
        <v>0</v>
      </c>
      <c r="B634" s="1" t="n">
        <v>3584826</v>
      </c>
      <c r="C634" s="2" t="n">
        <f aca="false">B634/(3600*1.048)</f>
        <v>950.176526717557</v>
      </c>
      <c r="D634" s="1" t="n">
        <v>1</v>
      </c>
      <c r="E634" s="1" t="n">
        <v>0</v>
      </c>
      <c r="F634" s="1" t="n">
        <v>73.4</v>
      </c>
      <c r="G634" s="1" t="n">
        <v>90.9</v>
      </c>
      <c r="H634" s="1" t="n">
        <v>109.7</v>
      </c>
      <c r="I634" s="1" t="n">
        <v>7.33</v>
      </c>
      <c r="J634" s="1" t="n">
        <v>3.14</v>
      </c>
      <c r="K634" s="1" t="n">
        <v>129</v>
      </c>
      <c r="L634" s="1" t="n">
        <v>677481</v>
      </c>
      <c r="M634" s="1" t="n">
        <v>19665</v>
      </c>
      <c r="N634" s="1" t="n">
        <v>44.11</v>
      </c>
    </row>
    <row r="635" customFormat="false" ht="12.75" hidden="false" customHeight="false" outlineLevel="0" collapsed="false">
      <c r="A635" s="1" t="n">
        <v>0</v>
      </c>
      <c r="B635" s="1" t="n">
        <v>3584852</v>
      </c>
      <c r="C635" s="2" t="n">
        <f aca="false">B635/(3600*1.048)</f>
        <v>950.183418150975</v>
      </c>
      <c r="D635" s="1" t="n">
        <v>1</v>
      </c>
      <c r="E635" s="1" t="n">
        <v>0</v>
      </c>
      <c r="F635" s="1" t="n">
        <v>73.4</v>
      </c>
      <c r="G635" s="1" t="n">
        <v>90.6</v>
      </c>
      <c r="H635" s="1" t="n">
        <v>109.1</v>
      </c>
      <c r="I635" s="1" t="n">
        <v>7.31</v>
      </c>
      <c r="J635" s="1" t="n">
        <v>3.11</v>
      </c>
      <c r="K635" s="1" t="n">
        <v>129</v>
      </c>
      <c r="L635" s="1" t="n">
        <v>677481</v>
      </c>
      <c r="M635" s="1" t="n">
        <v>19584</v>
      </c>
      <c r="N635" s="1" t="n">
        <v>44.45</v>
      </c>
    </row>
    <row r="636" customFormat="false" ht="12.75" hidden="false" customHeight="false" outlineLevel="0" collapsed="false">
      <c r="A636" s="1" t="n">
        <v>0</v>
      </c>
      <c r="B636" s="1" t="n">
        <v>3584877</v>
      </c>
      <c r="C636" s="2" t="n">
        <f aca="false">B636/(3600*1.048)</f>
        <v>950.190044529262</v>
      </c>
      <c r="D636" s="1" t="n">
        <v>1</v>
      </c>
      <c r="E636" s="1" t="n">
        <v>0</v>
      </c>
      <c r="F636" s="1" t="n">
        <v>73.4</v>
      </c>
      <c r="G636" s="1" t="n">
        <v>90.7</v>
      </c>
      <c r="H636" s="1" t="n">
        <v>110.3</v>
      </c>
      <c r="I636" s="1" t="n">
        <v>7.26</v>
      </c>
      <c r="J636" s="1" t="n">
        <v>3.15</v>
      </c>
      <c r="K636" s="1" t="n">
        <v>129</v>
      </c>
      <c r="L636" s="1" t="n">
        <v>677481</v>
      </c>
      <c r="M636" s="1" t="n">
        <v>20733</v>
      </c>
      <c r="N636" s="1" t="n">
        <v>47.43</v>
      </c>
    </row>
    <row r="637" customFormat="false" ht="12.75" hidden="false" customHeight="false" outlineLevel="0" collapsed="false">
      <c r="A637" s="1" t="n">
        <v>0</v>
      </c>
      <c r="B637" s="1" t="n">
        <v>3584903</v>
      </c>
      <c r="C637" s="2" t="n">
        <f aca="false">B637/(3600*1.048)</f>
        <v>950.19693596268</v>
      </c>
      <c r="D637" s="1" t="n">
        <v>1</v>
      </c>
      <c r="E637" s="1" t="n">
        <v>0</v>
      </c>
      <c r="F637" s="1" t="n">
        <v>73.4</v>
      </c>
      <c r="G637" s="1" t="n">
        <v>91.1</v>
      </c>
      <c r="H637" s="1" t="n">
        <v>109.5</v>
      </c>
      <c r="I637" s="1" t="n">
        <v>7.33</v>
      </c>
      <c r="J637" s="1" t="n">
        <v>3.11</v>
      </c>
      <c r="K637" s="1" t="n">
        <v>129</v>
      </c>
      <c r="L637" s="1" t="n">
        <v>677481</v>
      </c>
      <c r="M637" s="1" t="n">
        <v>20098</v>
      </c>
      <c r="N637" s="1" t="n">
        <v>45.67</v>
      </c>
    </row>
    <row r="638" customFormat="false" ht="12.75" hidden="false" customHeight="false" outlineLevel="0" collapsed="false">
      <c r="A638" s="1" t="n">
        <v>0</v>
      </c>
      <c r="B638" s="1" t="n">
        <v>3584928</v>
      </c>
      <c r="C638" s="2" t="n">
        <f aca="false">B638/(3600*1.048)</f>
        <v>950.203562340967</v>
      </c>
      <c r="D638" s="1" t="n">
        <v>1</v>
      </c>
      <c r="E638" s="1" t="n">
        <v>0</v>
      </c>
      <c r="F638" s="1" t="n">
        <v>73.4</v>
      </c>
      <c r="G638" s="1" t="n">
        <v>90.2</v>
      </c>
      <c r="H638" s="1" t="n">
        <v>109.1</v>
      </c>
      <c r="I638" s="1" t="n">
        <v>7.36</v>
      </c>
      <c r="J638" s="1" t="n">
        <v>3.11</v>
      </c>
      <c r="K638" s="1" t="n">
        <v>129</v>
      </c>
      <c r="L638" s="1" t="n">
        <v>678486</v>
      </c>
      <c r="M638" s="1" t="n">
        <v>19658</v>
      </c>
      <c r="N638" s="1" t="n">
        <v>44.59</v>
      </c>
    </row>
    <row r="639" customFormat="false" ht="12.75" hidden="false" customHeight="false" outlineLevel="0" collapsed="false">
      <c r="A639" s="1" t="n">
        <v>0</v>
      </c>
      <c r="B639" s="1" t="n">
        <v>3584953</v>
      </c>
      <c r="C639" s="2" t="n">
        <f aca="false">B639/(3600*1.048)</f>
        <v>950.210188719254</v>
      </c>
      <c r="D639" s="1" t="n">
        <v>1</v>
      </c>
      <c r="E639" s="1" t="n">
        <v>0</v>
      </c>
      <c r="F639" s="1" t="n">
        <v>73.4</v>
      </c>
      <c r="G639" s="1" t="n">
        <v>90.7</v>
      </c>
      <c r="H639" s="1" t="n">
        <v>108.4</v>
      </c>
      <c r="I639" s="1" t="n">
        <v>7.35</v>
      </c>
      <c r="J639" s="1" t="n">
        <v>3.1</v>
      </c>
      <c r="K639" s="1" t="n">
        <v>129</v>
      </c>
      <c r="L639" s="1" t="n">
        <v>678486</v>
      </c>
      <c r="M639" s="1" t="n">
        <v>19374</v>
      </c>
      <c r="N639" s="1" t="n">
        <v>44.74</v>
      </c>
    </row>
    <row r="640" customFormat="false" ht="12.75" hidden="false" customHeight="false" outlineLevel="0" collapsed="false">
      <c r="A640" s="1" t="n">
        <v>0</v>
      </c>
      <c r="B640" s="1" t="n">
        <v>3584979</v>
      </c>
      <c r="C640" s="2" t="n">
        <f aca="false">B640/(3600*1.048)</f>
        <v>950.217080152672</v>
      </c>
      <c r="D640" s="1" t="n">
        <v>1</v>
      </c>
      <c r="E640" s="1" t="n">
        <v>0</v>
      </c>
      <c r="F640" s="1" t="n">
        <v>73.4</v>
      </c>
      <c r="G640" s="1" t="n">
        <v>90</v>
      </c>
      <c r="H640" s="1" t="n">
        <v>108.2</v>
      </c>
      <c r="I640" s="1" t="n">
        <v>7.36</v>
      </c>
      <c r="J640" s="1" t="n">
        <v>3.11</v>
      </c>
      <c r="K640" s="1" t="n">
        <v>129</v>
      </c>
      <c r="L640" s="1" t="n">
        <v>678486</v>
      </c>
      <c r="M640" s="1" t="n">
        <v>20134</v>
      </c>
      <c r="N640" s="1" t="n">
        <v>44.44</v>
      </c>
    </row>
    <row r="641" customFormat="false" ht="12.75" hidden="false" customHeight="false" outlineLevel="0" collapsed="false">
      <c r="A641" s="1" t="n">
        <v>0</v>
      </c>
      <c r="B641" s="1" t="n">
        <v>3585004</v>
      </c>
      <c r="C641" s="2" t="n">
        <f aca="false">B641/(3600*1.048)</f>
        <v>950.223706530958</v>
      </c>
      <c r="D641" s="1" t="n">
        <v>1</v>
      </c>
      <c r="E641" s="1" t="n">
        <v>0</v>
      </c>
      <c r="F641" s="1" t="n">
        <v>73.4</v>
      </c>
      <c r="G641" s="1" t="n">
        <v>89.7</v>
      </c>
      <c r="H641" s="1" t="n">
        <v>107</v>
      </c>
      <c r="I641" s="1" t="n">
        <v>7.4</v>
      </c>
      <c r="J641" s="1" t="n">
        <v>3.07</v>
      </c>
      <c r="K641" s="1" t="n">
        <v>129</v>
      </c>
      <c r="L641" s="1" t="n">
        <v>678486</v>
      </c>
      <c r="M641" s="1" t="n">
        <v>19768</v>
      </c>
      <c r="N641" s="1" t="n">
        <v>45.04</v>
      </c>
    </row>
    <row r="642" customFormat="false" ht="12.75" hidden="false" customHeight="false" outlineLevel="0" collapsed="false">
      <c r="A642" s="1" t="n">
        <v>0</v>
      </c>
      <c r="B642" s="1" t="n">
        <v>3585030</v>
      </c>
      <c r="C642" s="2" t="n">
        <f aca="false">B642/(3600*1.048)</f>
        <v>950.230597964377</v>
      </c>
      <c r="D642" s="1" t="n">
        <v>1</v>
      </c>
      <c r="E642" s="1" t="n">
        <v>0</v>
      </c>
      <c r="F642" s="1" t="n">
        <v>73.4</v>
      </c>
      <c r="G642" s="1" t="n">
        <v>90.4</v>
      </c>
      <c r="H642" s="1" t="n">
        <v>108.5</v>
      </c>
      <c r="I642" s="1" t="n">
        <v>7.31</v>
      </c>
      <c r="J642" s="1" t="n">
        <v>3.09</v>
      </c>
      <c r="K642" s="1" t="n">
        <v>129</v>
      </c>
      <c r="L642" s="1" t="n">
        <v>678486</v>
      </c>
      <c r="M642" s="1" t="n">
        <v>19985</v>
      </c>
      <c r="N642" s="1" t="n">
        <v>45.12</v>
      </c>
    </row>
    <row r="643" customFormat="false" ht="12.75" hidden="false" customHeight="false" outlineLevel="0" collapsed="false">
      <c r="A643" s="1" t="n">
        <v>0</v>
      </c>
      <c r="B643" s="1" t="n">
        <v>3585055</v>
      </c>
      <c r="C643" s="2" t="n">
        <f aca="false">B643/(3600*1.048)</f>
        <v>950.237224342663</v>
      </c>
      <c r="D643" s="1" t="n">
        <v>1</v>
      </c>
      <c r="E643" s="1" t="n">
        <v>0</v>
      </c>
      <c r="F643" s="1" t="n">
        <v>73.4</v>
      </c>
      <c r="G643" s="1" t="n">
        <v>90.1</v>
      </c>
      <c r="H643" s="1" t="n">
        <v>107.9</v>
      </c>
      <c r="I643" s="1" t="n">
        <v>7.35</v>
      </c>
      <c r="J643" s="1" t="n">
        <v>3.07</v>
      </c>
      <c r="K643" s="1" t="n">
        <v>129</v>
      </c>
      <c r="L643" s="1" t="n">
        <v>678486</v>
      </c>
      <c r="M643" s="1" t="n">
        <v>19193</v>
      </c>
      <c r="N643" s="1" t="n">
        <v>43.42</v>
      </c>
    </row>
    <row r="644" customFormat="false" ht="12.75" hidden="false" customHeight="false" outlineLevel="0" collapsed="false">
      <c r="A644" s="1" t="n">
        <v>0</v>
      </c>
      <c r="B644" s="1" t="n">
        <v>3585080</v>
      </c>
      <c r="C644" s="2" t="n">
        <f aca="false">B644/(3600*1.048)</f>
        <v>950.24385072095</v>
      </c>
      <c r="D644" s="1" t="n">
        <v>1</v>
      </c>
      <c r="E644" s="1" t="n">
        <v>0</v>
      </c>
      <c r="F644" s="1" t="n">
        <v>73.4</v>
      </c>
      <c r="G644" s="1" t="n">
        <v>90.8</v>
      </c>
      <c r="H644" s="1" t="n">
        <v>108.3</v>
      </c>
      <c r="I644" s="1" t="n">
        <v>7.3</v>
      </c>
      <c r="J644" s="1" t="n">
        <v>3.08</v>
      </c>
      <c r="K644" s="1" t="n">
        <v>129</v>
      </c>
      <c r="L644" s="1" t="n">
        <v>678486</v>
      </c>
      <c r="M644" s="1" t="n">
        <v>19912</v>
      </c>
      <c r="N644" s="1" t="n">
        <v>45.27</v>
      </c>
    </row>
    <row r="645" customFormat="false" ht="12.75" hidden="false" customHeight="false" outlineLevel="0" collapsed="false">
      <c r="A645" s="1" t="n">
        <v>0</v>
      </c>
      <c r="B645" s="1" t="n">
        <v>3585106</v>
      </c>
      <c r="C645" s="2" t="n">
        <f aca="false">B645/(3600*1.048)</f>
        <v>950.250742154368</v>
      </c>
      <c r="D645" s="1" t="n">
        <v>1</v>
      </c>
      <c r="E645" s="1" t="n">
        <v>0</v>
      </c>
      <c r="F645" s="1" t="n">
        <v>73.4</v>
      </c>
      <c r="G645" s="1" t="n">
        <v>91.3</v>
      </c>
      <c r="H645" s="1" t="n">
        <v>108.9</v>
      </c>
      <c r="I645" s="1" t="n">
        <v>7.28</v>
      </c>
      <c r="J645" s="1" t="n">
        <v>3.1</v>
      </c>
      <c r="K645" s="1" t="n">
        <v>129</v>
      </c>
      <c r="L645" s="1" t="n">
        <v>679486</v>
      </c>
      <c r="M645" s="1" t="n">
        <v>19941</v>
      </c>
      <c r="N645" s="1" t="n">
        <v>44.48</v>
      </c>
    </row>
    <row r="646" customFormat="false" ht="12.75" hidden="false" customHeight="false" outlineLevel="0" collapsed="false">
      <c r="A646" s="1" t="n">
        <v>0</v>
      </c>
      <c r="B646" s="1" t="n">
        <v>3585131</v>
      </c>
      <c r="C646" s="2" t="n">
        <f aca="false">B646/(3600*1.048)</f>
        <v>950.257368532655</v>
      </c>
      <c r="D646" s="1" t="n">
        <v>1</v>
      </c>
      <c r="E646" s="1" t="n">
        <v>0</v>
      </c>
      <c r="F646" s="1" t="n">
        <v>73.4</v>
      </c>
      <c r="G646" s="1" t="n">
        <v>90.1</v>
      </c>
      <c r="H646" s="1" t="n">
        <v>108.4</v>
      </c>
      <c r="I646" s="1" t="n">
        <v>7.31</v>
      </c>
      <c r="J646" s="1" t="n">
        <v>3.07</v>
      </c>
      <c r="K646" s="1" t="n">
        <v>129</v>
      </c>
      <c r="L646" s="1" t="n">
        <v>679486</v>
      </c>
      <c r="M646" s="1" t="n">
        <v>19144</v>
      </c>
      <c r="N646" s="1" t="n">
        <v>44.14</v>
      </c>
    </row>
    <row r="647" customFormat="false" ht="12.75" hidden="false" customHeight="false" outlineLevel="0" collapsed="false">
      <c r="A647" s="1" t="n">
        <v>0</v>
      </c>
      <c r="B647" s="1" t="n">
        <v>3585157</v>
      </c>
      <c r="C647" s="2" t="n">
        <f aca="false">B647/(3600*1.048)</f>
        <v>950.264259966073</v>
      </c>
      <c r="D647" s="1" t="n">
        <v>1</v>
      </c>
      <c r="E647" s="1" t="n">
        <v>0</v>
      </c>
      <c r="F647" s="1" t="n">
        <v>73.4</v>
      </c>
      <c r="G647" s="1" t="n">
        <v>90.9</v>
      </c>
      <c r="H647" s="1" t="n">
        <v>108.6</v>
      </c>
      <c r="I647" s="1" t="n">
        <v>7.25</v>
      </c>
      <c r="J647" s="1" t="n">
        <v>3.06</v>
      </c>
      <c r="K647" s="1" t="n">
        <v>129</v>
      </c>
      <c r="L647" s="1" t="n">
        <v>679486</v>
      </c>
      <c r="M647" s="1" t="n">
        <v>19075</v>
      </c>
      <c r="N647" s="1" t="n">
        <v>43.64</v>
      </c>
    </row>
    <row r="648" customFormat="false" ht="12.75" hidden="false" customHeight="false" outlineLevel="0" collapsed="false">
      <c r="A648" s="1" t="n">
        <v>0</v>
      </c>
      <c r="B648" s="1" t="n">
        <v>3585182</v>
      </c>
      <c r="C648" s="2" t="n">
        <f aca="false">B648/(3600*1.048)</f>
        <v>950.27088634436</v>
      </c>
      <c r="D648" s="1" t="n">
        <v>1</v>
      </c>
      <c r="E648" s="1" t="n">
        <v>0</v>
      </c>
      <c r="F648" s="1" t="n">
        <v>73.4</v>
      </c>
      <c r="G648" s="1" t="n">
        <v>91.2</v>
      </c>
      <c r="H648" s="1" t="n">
        <v>109.3</v>
      </c>
      <c r="I648" s="1" t="n">
        <v>7.29</v>
      </c>
      <c r="J648" s="1" t="n">
        <v>3.09</v>
      </c>
      <c r="K648" s="1" t="n">
        <v>129</v>
      </c>
      <c r="L648" s="1" t="n">
        <v>679486</v>
      </c>
      <c r="M648" s="1" t="n">
        <v>19396</v>
      </c>
      <c r="N648" s="1" t="n">
        <v>43.56</v>
      </c>
    </row>
    <row r="649" customFormat="false" ht="12.75" hidden="false" customHeight="false" outlineLevel="0" collapsed="false">
      <c r="A649" s="1" t="n">
        <v>0</v>
      </c>
      <c r="B649" s="1" t="n">
        <v>3585207</v>
      </c>
      <c r="C649" s="2" t="n">
        <f aca="false">B649/(3600*1.048)</f>
        <v>950.277512722646</v>
      </c>
      <c r="D649" s="1" t="n">
        <v>1</v>
      </c>
      <c r="E649" s="1" t="n">
        <v>0</v>
      </c>
      <c r="F649" s="1" t="n">
        <v>73.4</v>
      </c>
      <c r="G649" s="1" t="n">
        <v>90.8</v>
      </c>
      <c r="H649" s="1" t="n">
        <v>108.8</v>
      </c>
      <c r="I649" s="1" t="n">
        <v>7.32</v>
      </c>
      <c r="J649" s="1" t="n">
        <v>3.08</v>
      </c>
      <c r="K649" s="1" t="n">
        <v>129</v>
      </c>
      <c r="L649" s="1" t="n">
        <v>679486</v>
      </c>
      <c r="M649" s="1" t="n">
        <v>18881</v>
      </c>
      <c r="N649" s="1" t="n">
        <v>43.09</v>
      </c>
    </row>
    <row r="650" customFormat="false" ht="12.75" hidden="false" customHeight="false" outlineLevel="0" collapsed="false">
      <c r="A650" s="1" t="n">
        <v>0</v>
      </c>
      <c r="B650" s="1" t="n">
        <v>3585233</v>
      </c>
      <c r="C650" s="2" t="n">
        <f aca="false">B650/(3600*1.048)</f>
        <v>950.284404156064</v>
      </c>
      <c r="D650" s="1" t="n">
        <v>1</v>
      </c>
      <c r="E650" s="1" t="n">
        <v>0</v>
      </c>
      <c r="F650" s="1" t="n">
        <v>73.4</v>
      </c>
      <c r="G650" s="1" t="n">
        <v>91.1</v>
      </c>
      <c r="H650" s="1" t="n">
        <v>107.7</v>
      </c>
      <c r="I650" s="1" t="n">
        <v>7.3</v>
      </c>
      <c r="J650" s="1" t="n">
        <v>3.03</v>
      </c>
      <c r="K650" s="1" t="n">
        <v>129</v>
      </c>
      <c r="L650" s="1" t="n">
        <v>679486</v>
      </c>
      <c r="M650" s="1" t="n">
        <v>18848</v>
      </c>
      <c r="N650" s="1" t="n">
        <v>43.54</v>
      </c>
    </row>
    <row r="651" customFormat="false" ht="12.75" hidden="false" customHeight="false" outlineLevel="0" collapsed="false">
      <c r="A651" s="1" t="n">
        <v>0</v>
      </c>
      <c r="B651" s="1" t="n">
        <v>3585258</v>
      </c>
      <c r="C651" s="2" t="n">
        <f aca="false">B651/(3600*1.048)</f>
        <v>950.291030534351</v>
      </c>
      <c r="D651" s="1" t="n">
        <v>1</v>
      </c>
      <c r="E651" s="1" t="n">
        <v>0</v>
      </c>
      <c r="F651" s="1" t="n">
        <v>73.4</v>
      </c>
      <c r="G651" s="1" t="n">
        <v>91.2</v>
      </c>
      <c r="H651" s="1" t="n">
        <v>109.4</v>
      </c>
      <c r="I651" s="1" t="n">
        <v>7.26</v>
      </c>
      <c r="J651" s="1" t="n">
        <v>3.08</v>
      </c>
      <c r="K651" s="1" t="n">
        <v>129</v>
      </c>
      <c r="L651" s="1" t="n">
        <v>679486</v>
      </c>
      <c r="M651" s="1" t="n">
        <v>18952</v>
      </c>
      <c r="N651" s="1" t="n">
        <v>42.2</v>
      </c>
    </row>
    <row r="652" customFormat="false" ht="12.75" hidden="false" customHeight="false" outlineLevel="0" collapsed="false">
      <c r="A652" s="1" t="n">
        <v>0</v>
      </c>
      <c r="B652" s="1" t="n">
        <v>3585284</v>
      </c>
      <c r="C652" s="2" t="n">
        <f aca="false">B652/(3600*1.048)</f>
        <v>950.297921967769</v>
      </c>
      <c r="D652" s="1" t="n">
        <v>1</v>
      </c>
      <c r="E652" s="1" t="n">
        <v>0</v>
      </c>
      <c r="F652" s="1" t="n">
        <v>73.4</v>
      </c>
      <c r="G652" s="1" t="n">
        <v>90.7</v>
      </c>
      <c r="H652" s="1" t="n">
        <v>107.9</v>
      </c>
      <c r="I652" s="1" t="n">
        <v>7.32</v>
      </c>
      <c r="J652" s="1" t="n">
        <v>3.04</v>
      </c>
      <c r="K652" s="1" t="n">
        <v>129</v>
      </c>
      <c r="L652" s="1" t="n">
        <v>680491</v>
      </c>
      <c r="M652" s="1" t="n">
        <v>19232</v>
      </c>
      <c r="N652" s="1" t="n">
        <v>43.64</v>
      </c>
    </row>
    <row r="653" customFormat="false" ht="12.75" hidden="false" customHeight="false" outlineLevel="0" collapsed="false">
      <c r="A653" s="1" t="n">
        <v>0</v>
      </c>
      <c r="B653" s="1" t="n">
        <v>3585309</v>
      </c>
      <c r="C653" s="2" t="n">
        <f aca="false">B653/(3600*1.048)</f>
        <v>950.304548346056</v>
      </c>
      <c r="D653" s="1" t="n">
        <v>1</v>
      </c>
      <c r="E653" s="1" t="n">
        <v>0</v>
      </c>
      <c r="F653" s="1" t="n">
        <v>73.4</v>
      </c>
      <c r="G653" s="1" t="n">
        <v>89.9</v>
      </c>
      <c r="H653" s="1" t="n">
        <v>108.4</v>
      </c>
      <c r="I653" s="1" t="n">
        <v>7.28</v>
      </c>
      <c r="J653" s="1" t="n">
        <v>3.06</v>
      </c>
      <c r="K653" s="1" t="n">
        <v>129</v>
      </c>
      <c r="L653" s="1" t="n">
        <v>680491</v>
      </c>
      <c r="M653" s="1" t="n">
        <v>19019</v>
      </c>
      <c r="N653" s="1" t="n">
        <v>42.44</v>
      </c>
    </row>
    <row r="654" customFormat="false" ht="12.75" hidden="false" customHeight="false" outlineLevel="0" collapsed="false">
      <c r="A654" s="1" t="n">
        <v>0</v>
      </c>
      <c r="B654" s="1" t="n">
        <v>3585334</v>
      </c>
      <c r="C654" s="2" t="n">
        <f aca="false">B654/(3600*1.048)</f>
        <v>950.311174724343</v>
      </c>
      <c r="D654" s="1" t="n">
        <v>1</v>
      </c>
      <c r="E654" s="1" t="n">
        <v>0</v>
      </c>
      <c r="F654" s="1" t="n">
        <v>73.4</v>
      </c>
      <c r="G654" s="1" t="n">
        <v>90</v>
      </c>
      <c r="H654" s="1" t="n">
        <v>107.5</v>
      </c>
      <c r="I654" s="1" t="n">
        <v>7.33</v>
      </c>
      <c r="J654" s="1" t="n">
        <v>3.03</v>
      </c>
      <c r="K654" s="1" t="n">
        <v>129</v>
      </c>
      <c r="L654" s="1" t="n">
        <v>680491</v>
      </c>
      <c r="M654" s="1" t="n">
        <v>18395</v>
      </c>
      <c r="N654" s="1" t="n">
        <v>41.55</v>
      </c>
    </row>
    <row r="655" customFormat="false" ht="12.75" hidden="false" customHeight="false" outlineLevel="0" collapsed="false">
      <c r="A655" s="1" t="n">
        <v>0</v>
      </c>
      <c r="B655" s="1" t="n">
        <v>3585360</v>
      </c>
      <c r="C655" s="2" t="n">
        <f aca="false">B655/(3600*1.048)</f>
        <v>950.318066157761</v>
      </c>
      <c r="D655" s="1" t="n">
        <v>1</v>
      </c>
      <c r="E655" s="1" t="n">
        <v>0</v>
      </c>
      <c r="F655" s="1" t="n">
        <v>73.4</v>
      </c>
      <c r="G655" s="1" t="n">
        <v>89.5</v>
      </c>
      <c r="H655" s="1" t="n">
        <v>106.7</v>
      </c>
      <c r="I655" s="1" t="n">
        <v>7.39</v>
      </c>
      <c r="J655" s="1" t="n">
        <v>3.01</v>
      </c>
      <c r="K655" s="1" t="n">
        <v>129</v>
      </c>
      <c r="L655" s="1" t="n">
        <v>680491</v>
      </c>
      <c r="M655" s="1" t="n">
        <v>18261</v>
      </c>
      <c r="N655" s="1" t="n">
        <v>41.73</v>
      </c>
    </row>
    <row r="656" customFormat="false" ht="12.75" hidden="false" customHeight="false" outlineLevel="0" collapsed="false">
      <c r="A656" s="1" t="n">
        <v>0</v>
      </c>
      <c r="B656" s="1" t="n">
        <v>3585385</v>
      </c>
      <c r="C656" s="2" t="n">
        <f aca="false">B656/(3600*1.048)</f>
        <v>950.324692536048</v>
      </c>
      <c r="D656" s="1" t="n">
        <v>1</v>
      </c>
      <c r="E656" s="1" t="n">
        <v>0</v>
      </c>
      <c r="F656" s="1" t="n">
        <v>73.4</v>
      </c>
      <c r="G656" s="1" t="n">
        <v>89.5</v>
      </c>
      <c r="H656" s="1" t="n">
        <v>107</v>
      </c>
      <c r="I656" s="1" t="n">
        <v>7.27</v>
      </c>
      <c r="J656" s="1" t="n">
        <v>3.02</v>
      </c>
      <c r="K656" s="1" t="n">
        <v>129</v>
      </c>
      <c r="L656" s="1" t="n">
        <v>680491</v>
      </c>
      <c r="M656" s="1" t="n">
        <v>18808</v>
      </c>
      <c r="N656" s="1" t="n">
        <v>42.31</v>
      </c>
    </row>
    <row r="657" customFormat="false" ht="12.75" hidden="false" customHeight="false" outlineLevel="0" collapsed="false">
      <c r="A657" s="1" t="n">
        <v>0</v>
      </c>
      <c r="B657" s="1" t="n">
        <v>3585411</v>
      </c>
      <c r="C657" s="2" t="n">
        <f aca="false">B657/(3600*1.048)</f>
        <v>950.331583969466</v>
      </c>
      <c r="D657" s="1" t="n">
        <v>1</v>
      </c>
      <c r="E657" s="1" t="n">
        <v>0</v>
      </c>
      <c r="F657" s="1" t="n">
        <v>73.4</v>
      </c>
      <c r="G657" s="1" t="n">
        <v>90</v>
      </c>
      <c r="H657" s="1" t="n">
        <v>107.7</v>
      </c>
      <c r="I657" s="1" t="n">
        <v>7.29</v>
      </c>
      <c r="J657" s="1" t="n">
        <v>3.04</v>
      </c>
      <c r="K657" s="1" t="n">
        <v>129</v>
      </c>
      <c r="L657" s="1" t="n">
        <v>680491</v>
      </c>
      <c r="M657" s="1" t="n">
        <v>19192</v>
      </c>
      <c r="N657" s="1" t="n">
        <v>43.29</v>
      </c>
    </row>
    <row r="658" customFormat="false" ht="12.75" hidden="false" customHeight="false" outlineLevel="0" collapsed="false">
      <c r="A658" s="1" t="n">
        <v>0</v>
      </c>
      <c r="B658" s="1" t="n">
        <v>3585436</v>
      </c>
      <c r="C658" s="2" t="n">
        <f aca="false">B658/(3600*1.048)</f>
        <v>950.338210347752</v>
      </c>
      <c r="D658" s="1" t="n">
        <v>1</v>
      </c>
      <c r="E658" s="1" t="n">
        <v>0</v>
      </c>
      <c r="F658" s="1" t="n">
        <v>73.4</v>
      </c>
      <c r="G658" s="1" t="n">
        <v>90.8</v>
      </c>
      <c r="H658" s="1" t="n">
        <v>107.7</v>
      </c>
      <c r="I658" s="1" t="n">
        <v>7.32</v>
      </c>
      <c r="J658" s="1" t="n">
        <v>3.03</v>
      </c>
      <c r="K658" s="1" t="n">
        <v>129</v>
      </c>
      <c r="L658" s="1" t="n">
        <v>680491</v>
      </c>
      <c r="M658" s="1" t="n">
        <v>18075</v>
      </c>
      <c r="N658" s="1" t="n">
        <v>39.96</v>
      </c>
    </row>
    <row r="659" customFormat="false" ht="12.75" hidden="false" customHeight="false" outlineLevel="0" collapsed="false">
      <c r="A659" s="1" t="n">
        <v>0</v>
      </c>
      <c r="B659" s="1" t="n">
        <v>3585461</v>
      </c>
      <c r="C659" s="2" t="n">
        <f aca="false">B659/(3600*1.048)</f>
        <v>950.344836726039</v>
      </c>
      <c r="D659" s="1" t="n">
        <v>1</v>
      </c>
      <c r="E659" s="1" t="n">
        <v>0</v>
      </c>
      <c r="F659" s="1" t="n">
        <v>73.4</v>
      </c>
      <c r="G659" s="1" t="n">
        <v>89.8</v>
      </c>
      <c r="H659" s="1" t="n">
        <v>106.7</v>
      </c>
      <c r="I659" s="1" t="n">
        <v>7.38</v>
      </c>
      <c r="J659" s="1" t="n">
        <v>3.02</v>
      </c>
      <c r="K659" s="1" t="n">
        <v>129</v>
      </c>
      <c r="L659" s="1" t="n">
        <v>681492</v>
      </c>
      <c r="M659" s="1" t="n">
        <v>18671</v>
      </c>
      <c r="N659" s="1" t="n">
        <v>43.35</v>
      </c>
    </row>
    <row r="660" customFormat="false" ht="12.75" hidden="false" customHeight="false" outlineLevel="0" collapsed="false">
      <c r="A660" s="1" t="n">
        <v>0</v>
      </c>
      <c r="B660" s="1" t="n">
        <v>3585487</v>
      </c>
      <c r="C660" s="2" t="n">
        <f aca="false">B660/(3600*1.048)</f>
        <v>950.351728159457</v>
      </c>
      <c r="D660" s="1" t="n">
        <v>1</v>
      </c>
      <c r="E660" s="1" t="n">
        <v>0</v>
      </c>
      <c r="F660" s="1" t="n">
        <v>73.4</v>
      </c>
      <c r="G660" s="1" t="n">
        <v>89.6</v>
      </c>
      <c r="H660" s="1" t="n">
        <v>107.2</v>
      </c>
      <c r="I660" s="1" t="n">
        <v>7.31</v>
      </c>
      <c r="J660" s="1" t="n">
        <v>3.04</v>
      </c>
      <c r="K660" s="1" t="n">
        <v>129</v>
      </c>
      <c r="L660" s="1" t="n">
        <v>681492</v>
      </c>
      <c r="M660" s="1" t="n">
        <v>18802</v>
      </c>
      <c r="N660" s="1" t="n">
        <v>41.99</v>
      </c>
    </row>
    <row r="661" customFormat="false" ht="12.75" hidden="false" customHeight="false" outlineLevel="0" collapsed="false">
      <c r="A661" s="1" t="n">
        <v>0</v>
      </c>
      <c r="B661" s="1" t="n">
        <v>3585512</v>
      </c>
      <c r="C661" s="2" t="n">
        <f aca="false">B661/(3600*1.048)</f>
        <v>950.358354537744</v>
      </c>
      <c r="D661" s="1" t="n">
        <v>1</v>
      </c>
      <c r="E661" s="1" t="n">
        <v>0</v>
      </c>
      <c r="F661" s="1" t="n">
        <v>73.4</v>
      </c>
      <c r="G661" s="1" t="n">
        <v>89.1</v>
      </c>
      <c r="H661" s="1" t="n">
        <v>106.1</v>
      </c>
      <c r="I661" s="1" t="n">
        <v>7.39</v>
      </c>
      <c r="J661" s="1" t="n">
        <v>2.99</v>
      </c>
      <c r="K661" s="1" t="n">
        <v>129</v>
      </c>
      <c r="L661" s="1" t="n">
        <v>681492</v>
      </c>
      <c r="M661" s="1" t="n">
        <v>17955</v>
      </c>
      <c r="N661" s="1" t="n">
        <v>41.13</v>
      </c>
    </row>
    <row r="662" customFormat="false" ht="12.75" hidden="false" customHeight="false" outlineLevel="0" collapsed="false">
      <c r="A662" s="1" t="n">
        <v>0</v>
      </c>
      <c r="B662" s="1" t="n">
        <v>3585538</v>
      </c>
      <c r="C662" s="2" t="n">
        <f aca="false">B662/(3600*1.048)</f>
        <v>950.365245971162</v>
      </c>
      <c r="D662" s="1" t="n">
        <v>1</v>
      </c>
      <c r="E662" s="1" t="n">
        <v>0</v>
      </c>
      <c r="F662" s="1" t="n">
        <v>73.4</v>
      </c>
      <c r="G662" s="1" t="n">
        <v>89.1</v>
      </c>
      <c r="H662" s="1" t="n">
        <v>106.2</v>
      </c>
      <c r="I662" s="1" t="n">
        <v>7.4</v>
      </c>
      <c r="J662" s="1" t="n">
        <v>3.04</v>
      </c>
      <c r="K662" s="1" t="n">
        <v>129</v>
      </c>
      <c r="L662" s="1" t="n">
        <v>681492</v>
      </c>
      <c r="M662" s="1" t="n">
        <v>18195</v>
      </c>
      <c r="N662" s="1" t="n">
        <v>42.68</v>
      </c>
    </row>
    <row r="663" customFormat="false" ht="12.75" hidden="false" customHeight="false" outlineLevel="0" collapsed="false">
      <c r="A663" s="1" t="n">
        <v>0</v>
      </c>
      <c r="B663" s="1" t="n">
        <v>3585563</v>
      </c>
      <c r="C663" s="2" t="n">
        <f aca="false">B663/(3600*1.048)</f>
        <v>950.371872349449</v>
      </c>
      <c r="D663" s="1" t="n">
        <v>1</v>
      </c>
      <c r="E663" s="1" t="n">
        <v>0</v>
      </c>
      <c r="F663" s="1" t="n">
        <v>73.4</v>
      </c>
      <c r="G663" s="1" t="n">
        <v>89.4</v>
      </c>
      <c r="H663" s="1" t="n">
        <v>106.4</v>
      </c>
      <c r="I663" s="1" t="n">
        <v>7.36</v>
      </c>
      <c r="J663" s="1" t="n">
        <v>3.02</v>
      </c>
      <c r="K663" s="1" t="n">
        <v>129</v>
      </c>
      <c r="L663" s="1" t="n">
        <v>681492</v>
      </c>
      <c r="M663" s="1" t="n">
        <v>18583</v>
      </c>
      <c r="N663" s="1" t="n">
        <v>43.45</v>
      </c>
    </row>
    <row r="664" customFormat="false" ht="12.75" hidden="false" customHeight="false" outlineLevel="0" collapsed="false">
      <c r="A664" s="1" t="n">
        <v>0</v>
      </c>
      <c r="B664" s="1" t="n">
        <v>3585588</v>
      </c>
      <c r="C664" s="2" t="n">
        <f aca="false">B664/(3600*1.048)</f>
        <v>950.378498727735</v>
      </c>
      <c r="D664" s="1" t="n">
        <v>1</v>
      </c>
      <c r="E664" s="1" t="n">
        <v>0</v>
      </c>
      <c r="F664" s="1" t="n">
        <v>73.4</v>
      </c>
      <c r="G664" s="1" t="n">
        <v>90</v>
      </c>
      <c r="H664" s="1" t="n">
        <v>106.1</v>
      </c>
      <c r="I664" s="1" t="n">
        <v>7.37</v>
      </c>
      <c r="J664" s="1" t="n">
        <v>3.01</v>
      </c>
      <c r="K664" s="1" t="n">
        <v>129</v>
      </c>
      <c r="L664" s="1" t="n">
        <v>681492</v>
      </c>
      <c r="M664" s="1" t="n">
        <v>18064</v>
      </c>
      <c r="N664" s="1" t="n">
        <v>40.77</v>
      </c>
    </row>
    <row r="665" customFormat="false" ht="12.75" hidden="false" customHeight="false" outlineLevel="0" collapsed="false">
      <c r="A665" s="1" t="n">
        <v>0</v>
      </c>
      <c r="B665" s="1" t="n">
        <v>3585614</v>
      </c>
      <c r="C665" s="2" t="n">
        <f aca="false">B665/(3600*1.048)</f>
        <v>950.385390161154</v>
      </c>
      <c r="D665" s="1" t="n">
        <v>1</v>
      </c>
      <c r="E665" s="1" t="n">
        <v>0</v>
      </c>
      <c r="F665" s="1" t="n">
        <v>73.4</v>
      </c>
      <c r="G665" s="1" t="n">
        <v>90.1</v>
      </c>
      <c r="H665" s="1" t="n">
        <v>107.8</v>
      </c>
      <c r="I665" s="1" t="n">
        <v>7.28</v>
      </c>
      <c r="J665" s="1" t="n">
        <v>3.04</v>
      </c>
      <c r="K665" s="1" t="n">
        <v>129</v>
      </c>
      <c r="L665" s="1" t="n">
        <v>681492</v>
      </c>
      <c r="M665" s="1" t="n">
        <v>19432</v>
      </c>
      <c r="N665" s="1" t="n">
        <v>44.06</v>
      </c>
    </row>
    <row r="666" customFormat="false" ht="12.75" hidden="false" customHeight="false" outlineLevel="0" collapsed="false">
      <c r="A666" s="1" t="n">
        <v>0</v>
      </c>
      <c r="B666" s="1" t="n">
        <v>3585639</v>
      </c>
      <c r="C666" s="2" t="n">
        <f aca="false">B666/(3600*1.048)</f>
        <v>950.39201653944</v>
      </c>
      <c r="D666" s="1" t="n">
        <v>1</v>
      </c>
      <c r="E666" s="1" t="n">
        <v>0</v>
      </c>
      <c r="F666" s="1" t="n">
        <v>73.4</v>
      </c>
      <c r="G666" s="1" t="n">
        <v>90</v>
      </c>
      <c r="H666" s="1" t="n">
        <v>107.5</v>
      </c>
      <c r="I666" s="1" t="n">
        <v>7.33</v>
      </c>
      <c r="J666" s="1" t="n">
        <v>3.05</v>
      </c>
      <c r="K666" s="1" t="n">
        <v>129</v>
      </c>
      <c r="L666" s="1" t="n">
        <v>681492</v>
      </c>
      <c r="M666" s="1" t="n">
        <v>19471</v>
      </c>
      <c r="N666" s="1" t="n">
        <v>43.66</v>
      </c>
    </row>
    <row r="667" customFormat="false" ht="12.75" hidden="false" customHeight="false" outlineLevel="0" collapsed="false">
      <c r="A667" s="1" t="n">
        <v>0</v>
      </c>
      <c r="B667" s="1" t="n">
        <v>3585664</v>
      </c>
      <c r="C667" s="2" t="n">
        <f aca="false">B667/(3600*1.048)</f>
        <v>950.398642917727</v>
      </c>
      <c r="D667" s="1" t="n">
        <v>1</v>
      </c>
      <c r="E667" s="1" t="n">
        <v>0</v>
      </c>
      <c r="F667" s="1" t="n">
        <v>73.4</v>
      </c>
      <c r="G667" s="1" t="n">
        <v>89.7</v>
      </c>
      <c r="H667" s="1" t="n">
        <v>106.7</v>
      </c>
      <c r="I667" s="1" t="n">
        <v>7.34</v>
      </c>
      <c r="J667" s="1" t="n">
        <v>3.02</v>
      </c>
      <c r="K667" s="1" t="n">
        <v>129</v>
      </c>
      <c r="L667" s="1" t="n">
        <v>682497</v>
      </c>
      <c r="M667" s="1" t="n">
        <v>20003</v>
      </c>
      <c r="N667" s="1" t="n">
        <v>45.64</v>
      </c>
    </row>
    <row r="668" customFormat="false" ht="12.75" hidden="false" customHeight="false" outlineLevel="0" collapsed="false">
      <c r="A668" s="1" t="n">
        <v>0</v>
      </c>
      <c r="B668" s="1" t="n">
        <v>3585690</v>
      </c>
      <c r="C668" s="2" t="n">
        <f aca="false">B668/(3600*1.048)</f>
        <v>950.405534351145</v>
      </c>
      <c r="D668" s="1" t="n">
        <v>1</v>
      </c>
      <c r="E668" s="1" t="n">
        <v>0</v>
      </c>
      <c r="F668" s="1" t="n">
        <v>73.4</v>
      </c>
      <c r="G668" s="1" t="n">
        <v>90.3</v>
      </c>
      <c r="H668" s="1" t="n">
        <v>107.5</v>
      </c>
      <c r="I668" s="1" t="n">
        <v>7.33</v>
      </c>
      <c r="J668" s="1" t="n">
        <v>3.05</v>
      </c>
      <c r="K668" s="1" t="n">
        <v>129</v>
      </c>
      <c r="L668" s="1" t="n">
        <v>682497</v>
      </c>
      <c r="M668" s="1" t="n">
        <v>19220</v>
      </c>
      <c r="N668" s="1" t="n">
        <v>43.26</v>
      </c>
    </row>
    <row r="669" customFormat="false" ht="12.75" hidden="false" customHeight="false" outlineLevel="0" collapsed="false">
      <c r="A669" s="1" t="n">
        <v>0</v>
      </c>
      <c r="B669" s="1" t="n">
        <v>3585715</v>
      </c>
      <c r="C669" s="2" t="n">
        <f aca="false">B669/(3600*1.048)</f>
        <v>950.412160729432</v>
      </c>
      <c r="D669" s="1" t="n">
        <v>1</v>
      </c>
      <c r="E669" s="1" t="n">
        <v>0</v>
      </c>
      <c r="F669" s="1" t="n">
        <v>73.4</v>
      </c>
      <c r="G669" s="1" t="n">
        <v>89.7</v>
      </c>
      <c r="H669" s="1" t="n">
        <v>106.8</v>
      </c>
      <c r="I669" s="1" t="n">
        <v>7.4</v>
      </c>
      <c r="J669" s="1" t="n">
        <v>3.03</v>
      </c>
      <c r="K669" s="1" t="n">
        <v>129</v>
      </c>
      <c r="L669" s="1" t="n">
        <v>682497</v>
      </c>
      <c r="M669" s="1" t="n">
        <v>18318</v>
      </c>
      <c r="N669" s="1" t="n">
        <v>40.74</v>
      </c>
    </row>
    <row r="670" customFormat="false" ht="12.75" hidden="false" customHeight="false" outlineLevel="0" collapsed="false">
      <c r="A670" s="1" t="n">
        <v>0</v>
      </c>
      <c r="B670" s="1" t="n">
        <v>3585741</v>
      </c>
      <c r="C670" s="2" t="n">
        <f aca="false">B670/(3600*1.048)</f>
        <v>950.41905216285</v>
      </c>
      <c r="D670" s="1" t="n">
        <v>1</v>
      </c>
      <c r="E670" s="1" t="n">
        <v>0</v>
      </c>
      <c r="F670" s="1" t="n">
        <v>73.4</v>
      </c>
      <c r="G670" s="1" t="n">
        <v>90.5</v>
      </c>
      <c r="H670" s="1" t="n">
        <v>107.8</v>
      </c>
      <c r="I670" s="1" t="n">
        <v>7.3</v>
      </c>
      <c r="J670" s="1" t="n">
        <v>3.03</v>
      </c>
      <c r="K670" s="1" t="n">
        <v>129</v>
      </c>
      <c r="L670" s="1" t="n">
        <v>682497</v>
      </c>
      <c r="M670" s="1" t="n">
        <v>18430</v>
      </c>
      <c r="N670" s="1" t="n">
        <v>42.96</v>
      </c>
    </row>
    <row r="671" customFormat="false" ht="12.75" hidden="false" customHeight="false" outlineLevel="0" collapsed="false">
      <c r="A671" s="1" t="n">
        <v>0</v>
      </c>
      <c r="B671" s="1" t="n">
        <v>3585766</v>
      </c>
      <c r="C671" s="2" t="n">
        <f aca="false">B671/(3600*1.048)</f>
        <v>950.425678541137</v>
      </c>
      <c r="D671" s="1" t="n">
        <v>1</v>
      </c>
      <c r="E671" s="1" t="n">
        <v>0</v>
      </c>
      <c r="F671" s="1" t="n">
        <v>73.4</v>
      </c>
      <c r="G671" s="1" t="n">
        <v>90.5</v>
      </c>
      <c r="H671" s="1" t="n">
        <v>107.7</v>
      </c>
      <c r="I671" s="1" t="n">
        <v>7.36</v>
      </c>
      <c r="J671" s="1" t="n">
        <v>3.06</v>
      </c>
      <c r="K671" s="1" t="n">
        <v>129</v>
      </c>
      <c r="L671" s="1" t="n">
        <v>682497</v>
      </c>
      <c r="M671" s="1" t="n">
        <v>18756</v>
      </c>
      <c r="N671" s="1" t="n">
        <v>42.82</v>
      </c>
    </row>
    <row r="672" customFormat="false" ht="12.75" hidden="false" customHeight="false" outlineLevel="0" collapsed="false">
      <c r="A672" s="1" t="n">
        <v>0</v>
      </c>
      <c r="B672" s="1" t="n">
        <v>3585791</v>
      </c>
      <c r="C672" s="2" t="n">
        <f aca="false">B672/(3600*1.048)</f>
        <v>950.432304919423</v>
      </c>
      <c r="D672" s="1" t="n">
        <v>1</v>
      </c>
      <c r="E672" s="1" t="n">
        <v>0</v>
      </c>
      <c r="F672" s="1" t="n">
        <v>73.4</v>
      </c>
      <c r="G672" s="1" t="n">
        <v>90.6</v>
      </c>
      <c r="H672" s="1" t="n">
        <v>107.8</v>
      </c>
      <c r="I672" s="1" t="n">
        <v>7.3</v>
      </c>
      <c r="J672" s="1" t="n">
        <v>3.07</v>
      </c>
      <c r="K672" s="1" t="n">
        <v>129</v>
      </c>
      <c r="L672" s="1" t="n">
        <v>682497</v>
      </c>
      <c r="M672" s="1" t="n">
        <v>19328</v>
      </c>
      <c r="N672" s="1" t="n">
        <v>44.34</v>
      </c>
    </row>
    <row r="673" customFormat="false" ht="12.75" hidden="false" customHeight="false" outlineLevel="0" collapsed="false">
      <c r="A673" s="1" t="n">
        <v>0</v>
      </c>
      <c r="B673" s="1" t="n">
        <v>3585817</v>
      </c>
      <c r="C673" s="2" t="n">
        <f aca="false">B673/(3600*1.048)</f>
        <v>950.439196352841</v>
      </c>
      <c r="D673" s="1" t="n">
        <v>1</v>
      </c>
      <c r="E673" s="1" t="n">
        <v>0</v>
      </c>
      <c r="F673" s="1" t="n">
        <v>73.4</v>
      </c>
      <c r="G673" s="1" t="n">
        <v>91.3</v>
      </c>
      <c r="H673" s="1" t="n">
        <v>108.8</v>
      </c>
      <c r="I673" s="1" t="n">
        <v>7.32</v>
      </c>
      <c r="J673" s="1" t="n">
        <v>3.08</v>
      </c>
      <c r="K673" s="1" t="n">
        <v>129</v>
      </c>
      <c r="L673" s="1" t="n">
        <v>682497</v>
      </c>
      <c r="M673" s="1" t="n">
        <v>19493</v>
      </c>
      <c r="N673" s="1" t="n">
        <v>44.58</v>
      </c>
    </row>
    <row r="674" customFormat="false" ht="12.75" hidden="false" customHeight="false" outlineLevel="0" collapsed="false">
      <c r="A674" s="1" t="n">
        <v>0</v>
      </c>
      <c r="B674" s="1" t="n">
        <v>3585842</v>
      </c>
      <c r="C674" s="2" t="n">
        <f aca="false">B674/(3600*1.048)</f>
        <v>950.445822731128</v>
      </c>
      <c r="D674" s="1" t="n">
        <v>1</v>
      </c>
      <c r="E674" s="1" t="n">
        <v>0</v>
      </c>
      <c r="F674" s="1" t="n">
        <v>73.4</v>
      </c>
      <c r="G674" s="1" t="n">
        <v>90.8</v>
      </c>
      <c r="H674" s="1" t="n">
        <v>108.6</v>
      </c>
      <c r="I674" s="1" t="n">
        <v>7.26</v>
      </c>
      <c r="J674" s="1" t="n">
        <v>3.09</v>
      </c>
      <c r="K674" s="1" t="n">
        <v>129</v>
      </c>
      <c r="L674" s="1" t="n">
        <v>683498</v>
      </c>
      <c r="M674" s="1" t="n">
        <v>19445</v>
      </c>
      <c r="N674" s="1" t="n">
        <v>44.69</v>
      </c>
    </row>
    <row r="675" customFormat="false" ht="12.75" hidden="false" customHeight="false" outlineLevel="0" collapsed="false">
      <c r="A675" s="1" t="n">
        <v>0</v>
      </c>
      <c r="B675" s="1" t="n">
        <v>3585868</v>
      </c>
      <c r="C675" s="2" t="n">
        <f aca="false">B675/(3600*1.048)</f>
        <v>950.452714164546</v>
      </c>
      <c r="D675" s="1" t="n">
        <v>1</v>
      </c>
      <c r="E675" s="1" t="n">
        <v>0</v>
      </c>
      <c r="F675" s="1" t="n">
        <v>73.4</v>
      </c>
      <c r="G675" s="1" t="n">
        <v>91.4</v>
      </c>
      <c r="H675" s="1" t="n">
        <v>108.8</v>
      </c>
      <c r="I675" s="1" t="n">
        <v>7.23</v>
      </c>
      <c r="J675" s="1" t="n">
        <v>3.06</v>
      </c>
      <c r="K675" s="1" t="n">
        <v>129</v>
      </c>
      <c r="L675" s="1" t="n">
        <v>683498</v>
      </c>
      <c r="M675" s="1" t="n">
        <v>19456</v>
      </c>
      <c r="N675" s="1" t="n">
        <v>44.4</v>
      </c>
    </row>
    <row r="676" customFormat="false" ht="12.75" hidden="false" customHeight="false" outlineLevel="0" collapsed="false">
      <c r="A676" s="1" t="n">
        <v>0</v>
      </c>
      <c r="B676" s="1" t="n">
        <v>3585893</v>
      </c>
      <c r="C676" s="2" t="n">
        <f aca="false">B676/(3600*1.048)</f>
        <v>950.459340542833</v>
      </c>
      <c r="D676" s="1" t="n">
        <v>1</v>
      </c>
      <c r="E676" s="1" t="n">
        <v>0</v>
      </c>
      <c r="F676" s="1" t="n">
        <v>73.4</v>
      </c>
      <c r="G676" s="1" t="n">
        <v>91.3</v>
      </c>
      <c r="H676" s="1" t="n">
        <v>108.9</v>
      </c>
      <c r="I676" s="1" t="n">
        <v>7.27</v>
      </c>
      <c r="J676" s="1" t="n">
        <v>3.1</v>
      </c>
      <c r="K676" s="1" t="n">
        <v>129</v>
      </c>
      <c r="L676" s="1" t="n">
        <v>683498</v>
      </c>
      <c r="M676" s="1" t="n">
        <v>19767</v>
      </c>
      <c r="N676" s="1" t="n">
        <v>45.52</v>
      </c>
    </row>
    <row r="677" customFormat="false" ht="12.75" hidden="false" customHeight="false" outlineLevel="0" collapsed="false">
      <c r="A677" s="1" t="n">
        <v>0</v>
      </c>
      <c r="B677" s="1" t="n">
        <v>3585918</v>
      </c>
      <c r="C677" s="2" t="n">
        <f aca="false">B677/(3600*1.048)</f>
        <v>950.46596692112</v>
      </c>
      <c r="D677" s="1" t="n">
        <v>1</v>
      </c>
      <c r="E677" s="1" t="n">
        <v>0</v>
      </c>
      <c r="F677" s="1" t="n">
        <v>73.4</v>
      </c>
      <c r="G677" s="1" t="n">
        <v>91.7</v>
      </c>
      <c r="H677" s="1" t="n">
        <v>108.7</v>
      </c>
      <c r="I677" s="1" t="n">
        <v>7.34</v>
      </c>
      <c r="J677" s="1" t="n">
        <v>3.09</v>
      </c>
      <c r="K677" s="1" t="n">
        <v>129</v>
      </c>
      <c r="L677" s="1" t="n">
        <v>683498</v>
      </c>
      <c r="M677" s="1" t="n">
        <v>19622</v>
      </c>
      <c r="N677" s="1" t="n">
        <v>44.39</v>
      </c>
    </row>
    <row r="678" customFormat="false" ht="12.75" hidden="false" customHeight="false" outlineLevel="0" collapsed="false">
      <c r="A678" s="1" t="n">
        <v>0</v>
      </c>
      <c r="B678" s="1" t="n">
        <v>3585944</v>
      </c>
      <c r="C678" s="2" t="n">
        <f aca="false">B678/(3600*1.048)</f>
        <v>950.472858354538</v>
      </c>
      <c r="D678" s="1" t="n">
        <v>1</v>
      </c>
      <c r="E678" s="1" t="n">
        <v>0</v>
      </c>
      <c r="F678" s="1" t="n">
        <v>73.4</v>
      </c>
      <c r="G678" s="1" t="n">
        <v>90.4</v>
      </c>
      <c r="H678" s="1" t="n">
        <v>108.1</v>
      </c>
      <c r="I678" s="1" t="n">
        <v>7.31</v>
      </c>
      <c r="J678" s="1" t="n">
        <v>3.09</v>
      </c>
      <c r="K678" s="1" t="n">
        <v>129</v>
      </c>
      <c r="L678" s="1" t="n">
        <v>683498</v>
      </c>
      <c r="M678" s="1" t="n">
        <v>19269</v>
      </c>
      <c r="N678" s="1" t="n">
        <v>44.5</v>
      </c>
    </row>
    <row r="679" customFormat="false" ht="12.75" hidden="false" customHeight="false" outlineLevel="0" collapsed="false">
      <c r="A679" s="1" t="n">
        <v>0</v>
      </c>
      <c r="B679" s="1" t="n">
        <v>3585969</v>
      </c>
      <c r="C679" s="2" t="n">
        <f aca="false">B679/(3600*1.048)</f>
        <v>950.479484732824</v>
      </c>
      <c r="D679" s="1" t="n">
        <v>1</v>
      </c>
      <c r="E679" s="1" t="n">
        <v>0</v>
      </c>
      <c r="F679" s="1" t="n">
        <v>73.4</v>
      </c>
      <c r="G679" s="1" t="n">
        <v>89.9</v>
      </c>
      <c r="H679" s="1" t="n">
        <v>108.2</v>
      </c>
      <c r="I679" s="1" t="n">
        <v>7.34</v>
      </c>
      <c r="J679" s="1" t="n">
        <v>3.08</v>
      </c>
      <c r="K679" s="1" t="n">
        <v>129</v>
      </c>
      <c r="L679" s="1" t="n">
        <v>683498</v>
      </c>
      <c r="M679" s="1" t="n">
        <v>20401</v>
      </c>
      <c r="N679" s="1" t="n">
        <v>45.96</v>
      </c>
    </row>
    <row r="680" customFormat="false" ht="12.75" hidden="false" customHeight="false" outlineLevel="0" collapsed="false">
      <c r="A680" s="1" t="n">
        <v>0</v>
      </c>
      <c r="B680" s="1" t="n">
        <v>3585995</v>
      </c>
      <c r="C680" s="2" t="n">
        <f aca="false">B680/(3600*1.048)</f>
        <v>950.486376166243</v>
      </c>
      <c r="D680" s="1" t="n">
        <v>1</v>
      </c>
      <c r="E680" s="1" t="n">
        <v>0</v>
      </c>
      <c r="F680" s="1" t="n">
        <v>73.4</v>
      </c>
      <c r="G680" s="1" t="n">
        <v>90.6</v>
      </c>
      <c r="H680" s="1" t="n">
        <v>108.8</v>
      </c>
      <c r="I680" s="1" t="n">
        <v>7.29</v>
      </c>
      <c r="J680" s="1" t="n">
        <v>3.07</v>
      </c>
      <c r="K680" s="1" t="n">
        <v>129</v>
      </c>
      <c r="L680" s="1" t="n">
        <v>683498</v>
      </c>
      <c r="M680" s="1" t="n">
        <v>18978</v>
      </c>
      <c r="N680" s="1" t="n">
        <v>43.5</v>
      </c>
    </row>
    <row r="681" customFormat="false" ht="12.75" hidden="false" customHeight="false" outlineLevel="0" collapsed="false">
      <c r="A681" s="1" t="n">
        <v>0</v>
      </c>
      <c r="B681" s="1" t="n">
        <v>3586020</v>
      </c>
      <c r="C681" s="2" t="n">
        <f aca="false">B681/(3600*1.048)</f>
        <v>950.493002544529</v>
      </c>
      <c r="D681" s="1" t="n">
        <v>1</v>
      </c>
      <c r="E681" s="1" t="n">
        <v>0</v>
      </c>
      <c r="F681" s="1" t="n">
        <v>73.4</v>
      </c>
      <c r="G681" s="1" t="n">
        <v>91.2</v>
      </c>
      <c r="H681" s="1" t="n">
        <v>108.7</v>
      </c>
      <c r="I681" s="1" t="n">
        <v>7.3</v>
      </c>
      <c r="J681" s="1" t="n">
        <v>3.09</v>
      </c>
      <c r="K681" s="1" t="n">
        <v>129</v>
      </c>
      <c r="L681" s="1" t="n">
        <v>684502</v>
      </c>
      <c r="M681" s="1" t="n">
        <v>19281</v>
      </c>
      <c r="N681" s="1" t="n">
        <v>44.37</v>
      </c>
    </row>
    <row r="682" customFormat="false" ht="12.75" hidden="false" customHeight="false" outlineLevel="0" collapsed="false">
      <c r="A682" s="1" t="n">
        <v>0</v>
      </c>
      <c r="B682" s="1" t="n">
        <v>3586045</v>
      </c>
      <c r="C682" s="2" t="n">
        <f aca="false">B682/(3600*1.048)</f>
        <v>950.499628922816</v>
      </c>
      <c r="D682" s="1" t="n">
        <v>1</v>
      </c>
      <c r="E682" s="1" t="n">
        <v>0</v>
      </c>
      <c r="F682" s="1" t="n">
        <v>73.4</v>
      </c>
      <c r="G682" s="1" t="n">
        <v>91.1</v>
      </c>
      <c r="H682" s="1" t="n">
        <v>109</v>
      </c>
      <c r="I682" s="1" t="n">
        <v>7.26</v>
      </c>
      <c r="J682" s="1" t="n">
        <v>3.09</v>
      </c>
      <c r="K682" s="1" t="n">
        <v>129</v>
      </c>
      <c r="L682" s="1" t="n">
        <v>684502</v>
      </c>
      <c r="M682" s="1" t="n">
        <v>19754</v>
      </c>
      <c r="N682" s="1" t="n">
        <v>45.72</v>
      </c>
    </row>
    <row r="683" customFormat="false" ht="12.75" hidden="false" customHeight="false" outlineLevel="0" collapsed="false">
      <c r="A683" s="1" t="n">
        <v>0</v>
      </c>
      <c r="B683" s="1" t="n">
        <v>3586071</v>
      </c>
      <c r="C683" s="2" t="n">
        <f aca="false">B683/(3600*1.048)</f>
        <v>950.506520356234</v>
      </c>
      <c r="D683" s="1" t="n">
        <v>1</v>
      </c>
      <c r="E683" s="1" t="n">
        <v>0</v>
      </c>
      <c r="F683" s="1" t="n">
        <v>73.4</v>
      </c>
      <c r="G683" s="1" t="n">
        <v>91</v>
      </c>
      <c r="H683" s="1" t="n">
        <v>108.3</v>
      </c>
      <c r="I683" s="1" t="n">
        <v>7.34</v>
      </c>
      <c r="J683" s="1" t="n">
        <v>3.08</v>
      </c>
      <c r="K683" s="1" t="n">
        <v>129</v>
      </c>
      <c r="L683" s="1" t="n">
        <v>684502</v>
      </c>
      <c r="M683" s="1" t="n">
        <v>19787</v>
      </c>
      <c r="N683" s="1" t="n">
        <v>44.08</v>
      </c>
    </row>
    <row r="684" customFormat="false" ht="12.75" hidden="false" customHeight="false" outlineLevel="0" collapsed="false">
      <c r="A684" s="1" t="n">
        <v>0</v>
      </c>
      <c r="B684" s="1" t="n">
        <v>3586096</v>
      </c>
      <c r="C684" s="2" t="n">
        <f aca="false">B684/(3600*1.048)</f>
        <v>950.513146734521</v>
      </c>
      <c r="D684" s="1" t="n">
        <v>1</v>
      </c>
      <c r="E684" s="1" t="n">
        <v>0</v>
      </c>
      <c r="F684" s="1" t="n">
        <v>73.4</v>
      </c>
      <c r="G684" s="1" t="n">
        <v>90.9</v>
      </c>
      <c r="H684" s="1" t="n">
        <v>108.2</v>
      </c>
      <c r="I684" s="1" t="n">
        <v>7.35</v>
      </c>
      <c r="J684" s="1" t="n">
        <v>3.08</v>
      </c>
      <c r="K684" s="1" t="n">
        <v>129</v>
      </c>
      <c r="L684" s="1" t="n">
        <v>684502</v>
      </c>
      <c r="M684" s="1" t="n">
        <v>18222</v>
      </c>
      <c r="N684" s="1" t="n">
        <v>42.29</v>
      </c>
    </row>
    <row r="685" customFormat="false" ht="12.75" hidden="false" customHeight="false" outlineLevel="0" collapsed="false">
      <c r="A685" s="1" t="n">
        <v>0</v>
      </c>
      <c r="B685" s="1" t="n">
        <v>3586122</v>
      </c>
      <c r="C685" s="2" t="n">
        <f aca="false">B685/(3600*1.048)</f>
        <v>950.520038167939</v>
      </c>
      <c r="D685" s="1" t="n">
        <v>1</v>
      </c>
      <c r="E685" s="1" t="n">
        <v>0</v>
      </c>
      <c r="F685" s="1" t="n">
        <v>73.4</v>
      </c>
      <c r="G685" s="1" t="n">
        <v>90.4</v>
      </c>
      <c r="H685" s="1" t="n">
        <v>108.3</v>
      </c>
      <c r="I685" s="1" t="n">
        <v>7.33</v>
      </c>
      <c r="J685" s="1" t="n">
        <v>3.09</v>
      </c>
      <c r="K685" s="1" t="n">
        <v>129</v>
      </c>
      <c r="L685" s="1" t="n">
        <v>684502</v>
      </c>
      <c r="M685" s="1" t="n">
        <v>19311</v>
      </c>
      <c r="N685" s="1" t="n">
        <v>44.08</v>
      </c>
    </row>
    <row r="686" customFormat="false" ht="12.75" hidden="false" customHeight="false" outlineLevel="0" collapsed="false">
      <c r="A686" s="1" t="n">
        <v>0</v>
      </c>
      <c r="B686" s="1" t="n">
        <v>3586147</v>
      </c>
      <c r="C686" s="2" t="n">
        <f aca="false">B686/(3600*1.048)</f>
        <v>950.526664546226</v>
      </c>
      <c r="D686" s="1" t="n">
        <v>1</v>
      </c>
      <c r="E686" s="1" t="n">
        <v>0</v>
      </c>
      <c r="F686" s="1" t="n">
        <v>73.4</v>
      </c>
      <c r="G686" s="1" t="n">
        <v>91</v>
      </c>
      <c r="H686" s="1" t="n">
        <v>109.8</v>
      </c>
      <c r="I686" s="1" t="n">
        <v>7.29</v>
      </c>
      <c r="J686" s="1" t="n">
        <v>3.12</v>
      </c>
      <c r="K686" s="1" t="n">
        <v>129</v>
      </c>
      <c r="L686" s="1" t="n">
        <v>684502</v>
      </c>
      <c r="M686" s="1" t="n">
        <v>20110</v>
      </c>
      <c r="N686" s="1" t="n">
        <v>45.13</v>
      </c>
    </row>
    <row r="687" customFormat="false" ht="12.75" hidden="false" customHeight="false" outlineLevel="0" collapsed="false">
      <c r="A687" s="1" t="n">
        <v>0</v>
      </c>
      <c r="B687" s="1" t="n">
        <v>3586172</v>
      </c>
      <c r="C687" s="2" t="n">
        <f aca="false">B687/(3600*1.048)</f>
        <v>950.533290924512</v>
      </c>
      <c r="D687" s="1" t="n">
        <v>1</v>
      </c>
      <c r="E687" s="1" t="n">
        <v>0</v>
      </c>
      <c r="F687" s="1" t="n">
        <v>73.4</v>
      </c>
      <c r="G687" s="1" t="n">
        <v>90.3</v>
      </c>
      <c r="H687" s="1" t="n">
        <v>108.3</v>
      </c>
      <c r="I687" s="1" t="n">
        <v>7.36</v>
      </c>
      <c r="J687" s="1" t="n">
        <v>3.07</v>
      </c>
      <c r="K687" s="1" t="n">
        <v>129</v>
      </c>
      <c r="L687" s="1" t="n">
        <v>684502</v>
      </c>
      <c r="M687" s="1" t="n">
        <v>18489</v>
      </c>
      <c r="N687" s="1" t="n">
        <v>42.71</v>
      </c>
    </row>
    <row r="688" customFormat="false" ht="12.75" hidden="false" customHeight="false" outlineLevel="0" collapsed="false">
      <c r="A688" s="1" t="n">
        <v>0</v>
      </c>
      <c r="B688" s="1" t="n">
        <v>3586198</v>
      </c>
      <c r="C688" s="2" t="n">
        <f aca="false">B688/(3600*1.048)</f>
        <v>950.54018235793</v>
      </c>
      <c r="D688" s="1" t="n">
        <v>1</v>
      </c>
      <c r="E688" s="1" t="n">
        <v>0</v>
      </c>
      <c r="F688" s="1" t="n">
        <v>73.4</v>
      </c>
      <c r="G688" s="1" t="n">
        <v>90.8</v>
      </c>
      <c r="H688" s="1" t="n">
        <v>108.6</v>
      </c>
      <c r="I688" s="1" t="n">
        <v>7.39</v>
      </c>
      <c r="J688" s="1" t="n">
        <v>3.09</v>
      </c>
      <c r="K688" s="1" t="n">
        <v>129</v>
      </c>
      <c r="L688" s="1" t="n">
        <v>685502</v>
      </c>
      <c r="M688" s="1" t="n">
        <v>20351</v>
      </c>
      <c r="N688" s="1" t="n">
        <v>45.73</v>
      </c>
    </row>
    <row r="689" customFormat="false" ht="12.75" hidden="false" customHeight="false" outlineLevel="0" collapsed="false">
      <c r="A689" s="1" t="n">
        <v>0</v>
      </c>
      <c r="B689" s="1" t="n">
        <v>3586223</v>
      </c>
      <c r="C689" s="2" t="n">
        <f aca="false">B689/(3600*1.048)</f>
        <v>950.546808736217</v>
      </c>
      <c r="D689" s="1" t="n">
        <v>1</v>
      </c>
      <c r="E689" s="1" t="n">
        <v>0</v>
      </c>
      <c r="F689" s="1" t="n">
        <v>73.4</v>
      </c>
      <c r="G689" s="1" t="n">
        <v>90.5</v>
      </c>
      <c r="H689" s="1" t="n">
        <v>108.6</v>
      </c>
      <c r="I689" s="1" t="n">
        <v>7.31</v>
      </c>
      <c r="J689" s="1" t="n">
        <v>3.1</v>
      </c>
      <c r="K689" s="1" t="n">
        <v>129</v>
      </c>
      <c r="L689" s="1" t="n">
        <v>685502</v>
      </c>
      <c r="M689" s="1" t="n">
        <v>19543</v>
      </c>
      <c r="N689" s="1" t="n">
        <v>45.02</v>
      </c>
    </row>
    <row r="690" customFormat="false" ht="12.75" hidden="false" customHeight="false" outlineLevel="0" collapsed="false">
      <c r="A690" s="1" t="n">
        <v>0</v>
      </c>
      <c r="B690" s="1" t="n">
        <v>3586249</v>
      </c>
      <c r="C690" s="2" t="n">
        <f aca="false">B690/(3600*1.048)</f>
        <v>950.553700169635</v>
      </c>
      <c r="D690" s="1" t="n">
        <v>1</v>
      </c>
      <c r="E690" s="1" t="n">
        <v>0</v>
      </c>
      <c r="F690" s="1" t="n">
        <v>73.4</v>
      </c>
      <c r="G690" s="1" t="n">
        <v>90.4</v>
      </c>
      <c r="H690" s="1" t="n">
        <v>109.5</v>
      </c>
      <c r="I690" s="1" t="n">
        <v>7.33</v>
      </c>
      <c r="J690" s="1" t="n">
        <v>3.12</v>
      </c>
      <c r="K690" s="1" t="n">
        <v>129</v>
      </c>
      <c r="L690" s="1" t="n">
        <v>685502</v>
      </c>
      <c r="M690" s="1" t="n">
        <v>20105</v>
      </c>
      <c r="N690" s="1" t="n">
        <v>45.49</v>
      </c>
    </row>
    <row r="691" customFormat="false" ht="12.75" hidden="false" customHeight="false" outlineLevel="0" collapsed="false">
      <c r="A691" s="1" t="n">
        <v>0</v>
      </c>
      <c r="B691" s="1" t="n">
        <v>3586274</v>
      </c>
      <c r="C691" s="2" t="n">
        <f aca="false">B691/(3600*1.048)</f>
        <v>950.560326547922</v>
      </c>
      <c r="D691" s="1" t="n">
        <v>1</v>
      </c>
      <c r="E691" s="1" t="n">
        <v>0</v>
      </c>
      <c r="F691" s="1" t="n">
        <v>73.4</v>
      </c>
      <c r="G691" s="1" t="n">
        <v>91.6</v>
      </c>
      <c r="H691" s="1" t="n">
        <v>109.8</v>
      </c>
      <c r="I691" s="1" t="n">
        <v>7.34</v>
      </c>
      <c r="J691" s="1" t="n">
        <v>3.13</v>
      </c>
      <c r="K691" s="1" t="n">
        <v>129</v>
      </c>
      <c r="L691" s="1" t="n">
        <v>685502</v>
      </c>
      <c r="M691" s="1" t="n">
        <v>20325</v>
      </c>
      <c r="N691" s="1" t="n">
        <v>46.44</v>
      </c>
    </row>
    <row r="692" customFormat="false" ht="12.75" hidden="false" customHeight="false" outlineLevel="0" collapsed="false">
      <c r="A692" s="1" t="n">
        <v>0</v>
      </c>
      <c r="B692" s="1" t="n">
        <v>3586299</v>
      </c>
      <c r="C692" s="2" t="n">
        <f aca="false">B692/(3600*1.048)</f>
        <v>950.566952926209</v>
      </c>
      <c r="D692" s="1" t="n">
        <v>1</v>
      </c>
      <c r="E692" s="1" t="n">
        <v>0</v>
      </c>
      <c r="F692" s="1" t="n">
        <v>73.4</v>
      </c>
      <c r="G692" s="1" t="n">
        <v>91.2</v>
      </c>
      <c r="H692" s="1" t="n">
        <v>109.5</v>
      </c>
      <c r="I692" s="1" t="n">
        <v>7.33</v>
      </c>
      <c r="J692" s="1" t="n">
        <v>3.13</v>
      </c>
      <c r="K692" s="1" t="n">
        <v>129</v>
      </c>
      <c r="L692" s="1" t="n">
        <v>685502</v>
      </c>
      <c r="M692" s="1" t="n">
        <v>20443</v>
      </c>
      <c r="N692" s="1" t="n">
        <v>46.73</v>
      </c>
    </row>
    <row r="693" customFormat="false" ht="12.75" hidden="false" customHeight="false" outlineLevel="0" collapsed="false">
      <c r="A693" s="1" t="n">
        <v>0</v>
      </c>
      <c r="B693" s="1" t="n">
        <v>3586325</v>
      </c>
      <c r="C693" s="2" t="n">
        <f aca="false">B693/(3600*1.048)</f>
        <v>950.573844359627</v>
      </c>
      <c r="D693" s="1" t="n">
        <v>1</v>
      </c>
      <c r="E693" s="1" t="n">
        <v>0</v>
      </c>
      <c r="F693" s="1" t="n">
        <v>73.4</v>
      </c>
      <c r="G693" s="1" t="n">
        <v>90.8</v>
      </c>
      <c r="H693" s="1" t="n">
        <v>109.9</v>
      </c>
      <c r="I693" s="1" t="n">
        <v>7.32</v>
      </c>
      <c r="J693" s="1" t="n">
        <v>3.16</v>
      </c>
      <c r="K693" s="1" t="n">
        <v>129</v>
      </c>
      <c r="L693" s="1" t="n">
        <v>685502</v>
      </c>
      <c r="M693" s="1" t="n">
        <v>20930</v>
      </c>
      <c r="N693" s="1" t="n">
        <v>48.26</v>
      </c>
    </row>
    <row r="694" customFormat="false" ht="12.75" hidden="false" customHeight="false" outlineLevel="0" collapsed="false">
      <c r="A694" s="1" t="n">
        <v>0</v>
      </c>
      <c r="B694" s="1" t="n">
        <v>3586350</v>
      </c>
      <c r="C694" s="2" t="n">
        <f aca="false">B694/(3600*1.048)</f>
        <v>950.580470737913</v>
      </c>
      <c r="D694" s="1" t="n">
        <v>1</v>
      </c>
      <c r="E694" s="1" t="n">
        <v>0</v>
      </c>
      <c r="F694" s="1" t="n">
        <v>73.4</v>
      </c>
      <c r="G694" s="1" t="n">
        <v>90.1</v>
      </c>
      <c r="H694" s="1" t="n">
        <v>108.7</v>
      </c>
      <c r="I694" s="1" t="n">
        <v>7.41</v>
      </c>
      <c r="J694" s="1" t="n">
        <v>3.16</v>
      </c>
      <c r="K694" s="1" t="n">
        <v>129</v>
      </c>
      <c r="L694" s="1" t="n">
        <v>685502</v>
      </c>
      <c r="M694" s="1" t="n">
        <v>20682</v>
      </c>
      <c r="N694" s="1" t="n">
        <v>46.79</v>
      </c>
    </row>
    <row r="695" customFormat="false" ht="12.75" hidden="false" customHeight="false" outlineLevel="0" collapsed="false">
      <c r="A695" s="1" t="n">
        <v>0</v>
      </c>
      <c r="B695" s="1" t="n">
        <v>3586376</v>
      </c>
      <c r="C695" s="2" t="n">
        <f aca="false">B695/(3600*1.048)</f>
        <v>950.587362171332</v>
      </c>
      <c r="D695" s="1" t="n">
        <v>1</v>
      </c>
      <c r="E695" s="1" t="n">
        <v>0</v>
      </c>
      <c r="F695" s="1" t="n">
        <v>73.4</v>
      </c>
      <c r="G695" s="1" t="n">
        <v>91.5</v>
      </c>
      <c r="H695" s="1" t="n">
        <v>109.9</v>
      </c>
      <c r="I695" s="1" t="n">
        <v>7.3</v>
      </c>
      <c r="J695" s="1" t="n">
        <v>3.16</v>
      </c>
      <c r="K695" s="1" t="n">
        <v>129</v>
      </c>
      <c r="L695" s="1" t="n">
        <v>686504</v>
      </c>
      <c r="M695" s="1" t="n">
        <v>19700</v>
      </c>
      <c r="N695" s="1" t="n">
        <v>43.97</v>
      </c>
    </row>
    <row r="696" customFormat="false" ht="12.75" hidden="false" customHeight="false" outlineLevel="0" collapsed="false">
      <c r="A696" s="1" t="n">
        <v>0</v>
      </c>
      <c r="B696" s="1" t="n">
        <v>3586401</v>
      </c>
      <c r="C696" s="2" t="n">
        <f aca="false">B696/(3600*1.048)</f>
        <v>950.593988549618</v>
      </c>
      <c r="D696" s="1" t="n">
        <v>1</v>
      </c>
      <c r="E696" s="1" t="n">
        <v>0</v>
      </c>
      <c r="F696" s="1" t="n">
        <v>73.4</v>
      </c>
      <c r="G696" s="1" t="n">
        <v>90.6</v>
      </c>
      <c r="H696" s="1" t="n">
        <v>108.4</v>
      </c>
      <c r="I696" s="1" t="n">
        <v>7.4</v>
      </c>
      <c r="J696" s="1" t="n">
        <v>3.12</v>
      </c>
      <c r="K696" s="1" t="n">
        <v>129</v>
      </c>
      <c r="L696" s="1" t="n">
        <v>686504</v>
      </c>
      <c r="M696" s="1" t="n">
        <v>19851</v>
      </c>
      <c r="N696" s="1" t="n">
        <v>45.08</v>
      </c>
    </row>
    <row r="697" customFormat="false" ht="12.75" hidden="false" customHeight="false" outlineLevel="0" collapsed="false">
      <c r="A697" s="1" t="n">
        <v>0</v>
      </c>
      <c r="B697" s="1" t="n">
        <v>3586426</v>
      </c>
      <c r="C697" s="2" t="n">
        <f aca="false">B697/(3600*1.048)</f>
        <v>950.600614927905</v>
      </c>
      <c r="D697" s="1" t="n">
        <v>1</v>
      </c>
      <c r="E697" s="1" t="n">
        <v>0</v>
      </c>
      <c r="F697" s="1" t="n">
        <v>73.4</v>
      </c>
      <c r="G697" s="1" t="n">
        <v>91.9</v>
      </c>
      <c r="H697" s="1" t="n">
        <v>110.6</v>
      </c>
      <c r="I697" s="1" t="n">
        <v>7.29</v>
      </c>
      <c r="J697" s="1" t="n">
        <v>3.17</v>
      </c>
      <c r="K697" s="1" t="n">
        <v>129</v>
      </c>
      <c r="L697" s="1" t="n">
        <v>686504</v>
      </c>
      <c r="M697" s="1" t="n">
        <v>20464</v>
      </c>
      <c r="N697" s="1" t="n">
        <v>45.92</v>
      </c>
    </row>
    <row r="698" customFormat="false" ht="12.75" hidden="false" customHeight="false" outlineLevel="0" collapsed="false">
      <c r="A698" s="1" t="n">
        <v>0</v>
      </c>
      <c r="B698" s="1" t="n">
        <v>3586452</v>
      </c>
      <c r="C698" s="2" t="n">
        <f aca="false">B698/(3600*1.048)</f>
        <v>950.607506361323</v>
      </c>
      <c r="D698" s="1" t="n">
        <v>1</v>
      </c>
      <c r="E698" s="1" t="n">
        <v>0</v>
      </c>
      <c r="F698" s="1" t="n">
        <v>73.4</v>
      </c>
      <c r="G698" s="1" t="n">
        <v>92.2</v>
      </c>
      <c r="H698" s="1" t="n">
        <v>110.1</v>
      </c>
      <c r="I698" s="1" t="n">
        <v>7.32</v>
      </c>
      <c r="J698" s="1" t="n">
        <v>3.16</v>
      </c>
      <c r="K698" s="1" t="n">
        <v>129</v>
      </c>
      <c r="L698" s="1" t="n">
        <v>686504</v>
      </c>
      <c r="M698" s="1" t="n">
        <v>20180</v>
      </c>
      <c r="N698" s="1" t="n">
        <v>45.09</v>
      </c>
    </row>
    <row r="699" customFormat="false" ht="12.75" hidden="false" customHeight="false" outlineLevel="0" collapsed="false">
      <c r="A699" s="1" t="n">
        <v>0</v>
      </c>
      <c r="B699" s="1" t="n">
        <v>3586477</v>
      </c>
      <c r="C699" s="2" t="n">
        <f aca="false">B699/(3600*1.048)</f>
        <v>950.61413273961</v>
      </c>
      <c r="D699" s="1" t="n">
        <v>1</v>
      </c>
      <c r="E699" s="1" t="n">
        <v>0</v>
      </c>
      <c r="F699" s="1" t="n">
        <v>73.4</v>
      </c>
      <c r="G699" s="1" t="n">
        <v>91.4</v>
      </c>
      <c r="H699" s="1" t="n">
        <v>109.9</v>
      </c>
      <c r="I699" s="1" t="n">
        <v>7.37</v>
      </c>
      <c r="J699" s="1" t="n">
        <v>3.15</v>
      </c>
      <c r="K699" s="1" t="n">
        <v>129</v>
      </c>
      <c r="L699" s="1" t="n">
        <v>686504</v>
      </c>
      <c r="M699" s="1" t="n">
        <v>21079</v>
      </c>
      <c r="N699" s="1" t="n">
        <v>47.33</v>
      </c>
    </row>
    <row r="700" customFormat="false" ht="12.75" hidden="false" customHeight="false" outlineLevel="0" collapsed="false">
      <c r="A700" s="1" t="n">
        <v>0</v>
      </c>
      <c r="B700" s="1" t="n">
        <v>3586503</v>
      </c>
      <c r="C700" s="2" t="n">
        <f aca="false">B700/(3600*1.048)</f>
        <v>950.621024173028</v>
      </c>
      <c r="D700" s="1" t="n">
        <v>1</v>
      </c>
      <c r="E700" s="1" t="n">
        <v>0</v>
      </c>
      <c r="F700" s="1" t="n">
        <v>73.4</v>
      </c>
      <c r="G700" s="1" t="n">
        <v>91.6</v>
      </c>
      <c r="H700" s="1" t="n">
        <v>110.4</v>
      </c>
      <c r="I700" s="1" t="n">
        <v>7.34</v>
      </c>
      <c r="J700" s="1" t="n">
        <v>3.18</v>
      </c>
      <c r="K700" s="1" t="n">
        <v>129</v>
      </c>
      <c r="L700" s="1" t="n">
        <v>686504</v>
      </c>
      <c r="M700" s="1" t="n">
        <v>20247</v>
      </c>
      <c r="N700" s="1" t="n">
        <v>46.59</v>
      </c>
    </row>
    <row r="701" customFormat="false" ht="12.75" hidden="false" customHeight="false" outlineLevel="0" collapsed="false">
      <c r="A701" s="1" t="n">
        <v>0</v>
      </c>
      <c r="B701" s="1" t="n">
        <v>3586528</v>
      </c>
      <c r="C701" s="2" t="n">
        <f aca="false">B701/(3600*1.048)</f>
        <v>950.627650551315</v>
      </c>
      <c r="D701" s="1" t="n">
        <v>1</v>
      </c>
      <c r="E701" s="1" t="n">
        <v>0</v>
      </c>
      <c r="F701" s="1" t="n">
        <v>73.4</v>
      </c>
      <c r="G701" s="1" t="n">
        <v>92.4</v>
      </c>
      <c r="H701" s="1" t="n">
        <v>110.7</v>
      </c>
      <c r="I701" s="1" t="n">
        <v>7.29</v>
      </c>
      <c r="J701" s="1" t="n">
        <v>3.18</v>
      </c>
      <c r="K701" s="1" t="n">
        <v>129</v>
      </c>
      <c r="L701" s="1" t="n">
        <v>686504</v>
      </c>
      <c r="M701" s="1" t="n">
        <v>20696</v>
      </c>
      <c r="N701" s="1" t="n">
        <v>47.26</v>
      </c>
    </row>
    <row r="702" customFormat="false" ht="12.75" hidden="false" customHeight="false" outlineLevel="0" collapsed="false">
      <c r="A702" s="1" t="n">
        <v>0</v>
      </c>
      <c r="B702" s="1" t="n">
        <v>3586553</v>
      </c>
      <c r="C702" s="2" t="n">
        <f aca="false">B702/(3600*1.048)</f>
        <v>950.634276929601</v>
      </c>
      <c r="D702" s="1" t="n">
        <v>1</v>
      </c>
      <c r="E702" s="1" t="n">
        <v>0</v>
      </c>
      <c r="F702" s="1" t="n">
        <v>73.4</v>
      </c>
      <c r="G702" s="1" t="n">
        <v>92.1</v>
      </c>
      <c r="H702" s="1" t="n">
        <v>111</v>
      </c>
      <c r="I702" s="1" t="n">
        <v>7.29</v>
      </c>
      <c r="J702" s="1" t="n">
        <v>3.19</v>
      </c>
      <c r="K702" s="1" t="n">
        <v>129</v>
      </c>
      <c r="L702" s="1" t="n">
        <v>687510</v>
      </c>
      <c r="M702" s="1" t="n">
        <v>20413</v>
      </c>
      <c r="N702" s="1" t="n">
        <v>45.78</v>
      </c>
    </row>
    <row r="703" customFormat="false" ht="12.75" hidden="false" customHeight="false" outlineLevel="0" collapsed="false">
      <c r="A703" s="1" t="n">
        <v>0</v>
      </c>
      <c r="B703" s="1" t="n">
        <v>3586579</v>
      </c>
      <c r="C703" s="2" t="n">
        <f aca="false">B703/(3600*1.048)</f>
        <v>950.64116836302</v>
      </c>
      <c r="D703" s="1" t="n">
        <v>1</v>
      </c>
      <c r="E703" s="1" t="n">
        <v>0</v>
      </c>
      <c r="F703" s="1" t="n">
        <v>73.4</v>
      </c>
      <c r="G703" s="1" t="n">
        <v>91.4</v>
      </c>
      <c r="H703" s="1" t="n">
        <v>110.1</v>
      </c>
      <c r="I703" s="1" t="n">
        <v>7.35</v>
      </c>
      <c r="J703" s="1" t="n">
        <v>3.2</v>
      </c>
      <c r="K703" s="1" t="n">
        <v>129</v>
      </c>
      <c r="L703" s="1" t="n">
        <v>687510</v>
      </c>
      <c r="M703" s="1" t="n">
        <v>21397</v>
      </c>
      <c r="N703" s="1" t="n">
        <v>49.49</v>
      </c>
    </row>
    <row r="704" customFormat="false" ht="12.75" hidden="false" customHeight="false" outlineLevel="0" collapsed="false">
      <c r="A704" s="1" t="n">
        <v>0</v>
      </c>
      <c r="B704" s="1" t="n">
        <v>3586604</v>
      </c>
      <c r="C704" s="2" t="n">
        <f aca="false">B704/(3600*1.048)</f>
        <v>950.647794741306</v>
      </c>
      <c r="D704" s="1" t="n">
        <v>1</v>
      </c>
      <c r="E704" s="1" t="n">
        <v>0</v>
      </c>
      <c r="F704" s="1" t="n">
        <v>73.4</v>
      </c>
      <c r="G704" s="1" t="n">
        <v>91.8</v>
      </c>
      <c r="H704" s="1" t="n">
        <v>110</v>
      </c>
      <c r="I704" s="1" t="n">
        <v>7.38</v>
      </c>
      <c r="J704" s="1" t="n">
        <v>3.18</v>
      </c>
      <c r="K704" s="1" t="n">
        <v>129</v>
      </c>
      <c r="L704" s="1" t="n">
        <v>687510</v>
      </c>
      <c r="M704" s="1" t="n">
        <v>20129</v>
      </c>
      <c r="N704" s="1" t="n">
        <v>45.31</v>
      </c>
    </row>
    <row r="705" customFormat="false" ht="12.75" hidden="false" customHeight="false" outlineLevel="0" collapsed="false">
      <c r="A705" s="1" t="n">
        <v>0</v>
      </c>
      <c r="B705" s="1" t="n">
        <v>3586630</v>
      </c>
      <c r="C705" s="2" t="n">
        <f aca="false">B705/(3600*1.048)</f>
        <v>950.654686174724</v>
      </c>
      <c r="D705" s="1" t="n">
        <v>1</v>
      </c>
      <c r="E705" s="1" t="n">
        <v>0</v>
      </c>
      <c r="F705" s="1" t="n">
        <v>73.4</v>
      </c>
      <c r="G705" s="1" t="n">
        <v>92.1</v>
      </c>
      <c r="H705" s="1" t="n">
        <v>111.3</v>
      </c>
      <c r="I705" s="1" t="n">
        <v>7.32</v>
      </c>
      <c r="J705" s="1" t="n">
        <v>3.18</v>
      </c>
      <c r="K705" s="1" t="n">
        <v>129</v>
      </c>
      <c r="L705" s="1" t="n">
        <v>687510</v>
      </c>
      <c r="M705" s="1" t="n">
        <v>20015</v>
      </c>
      <c r="N705" s="1" t="n">
        <v>45.16</v>
      </c>
    </row>
    <row r="706" customFormat="false" ht="12.75" hidden="false" customHeight="false" outlineLevel="0" collapsed="false">
      <c r="A706" s="1" t="n">
        <v>0</v>
      </c>
      <c r="B706" s="1" t="n">
        <v>3586655</v>
      </c>
      <c r="C706" s="2" t="n">
        <f aca="false">B706/(3600*1.048)</f>
        <v>950.661312553011</v>
      </c>
      <c r="D706" s="1" t="n">
        <v>1</v>
      </c>
      <c r="E706" s="1" t="n">
        <v>0</v>
      </c>
      <c r="F706" s="1" t="n">
        <v>73.4</v>
      </c>
      <c r="G706" s="1" t="n">
        <v>92.5</v>
      </c>
      <c r="H706" s="1" t="n">
        <v>110.8</v>
      </c>
      <c r="I706" s="1" t="n">
        <v>7.35</v>
      </c>
      <c r="J706" s="1" t="n">
        <v>3.19</v>
      </c>
      <c r="K706" s="1" t="n">
        <v>129</v>
      </c>
      <c r="L706" s="1" t="n">
        <v>687510</v>
      </c>
      <c r="M706" s="1" t="n">
        <v>20508</v>
      </c>
      <c r="N706" s="1" t="n">
        <v>46.7</v>
      </c>
    </row>
    <row r="707" customFormat="false" ht="12.75" hidden="false" customHeight="false" outlineLevel="0" collapsed="false">
      <c r="A707" s="1" t="n">
        <v>0</v>
      </c>
      <c r="B707" s="1" t="n">
        <v>3586680</v>
      </c>
      <c r="C707" s="2" t="n">
        <f aca="false">B707/(3600*1.048)</f>
        <v>950.667938931298</v>
      </c>
      <c r="D707" s="1" t="n">
        <v>1</v>
      </c>
      <c r="E707" s="1" t="n">
        <v>0</v>
      </c>
      <c r="F707" s="1" t="n">
        <v>73.4</v>
      </c>
      <c r="G707" s="1" t="n">
        <v>92.2</v>
      </c>
      <c r="H707" s="1" t="n">
        <v>111.2</v>
      </c>
      <c r="I707" s="1" t="n">
        <v>7.32</v>
      </c>
      <c r="J707" s="1" t="n">
        <v>3.19</v>
      </c>
      <c r="K707" s="1" t="n">
        <v>129</v>
      </c>
      <c r="L707" s="1" t="n">
        <v>687510</v>
      </c>
      <c r="M707" s="1" t="n">
        <v>20942</v>
      </c>
      <c r="N707" s="1" t="n">
        <v>47.2</v>
      </c>
    </row>
    <row r="708" customFormat="false" ht="12.75" hidden="false" customHeight="false" outlineLevel="0" collapsed="false">
      <c r="A708" s="1" t="n">
        <v>0</v>
      </c>
      <c r="B708" s="1" t="n">
        <v>3586706</v>
      </c>
      <c r="C708" s="2" t="n">
        <f aca="false">B708/(3600*1.048)</f>
        <v>950.674830364716</v>
      </c>
      <c r="D708" s="1" t="n">
        <v>1</v>
      </c>
      <c r="E708" s="1" t="n">
        <v>0</v>
      </c>
      <c r="F708" s="1" t="n">
        <v>73.4</v>
      </c>
      <c r="G708" s="1" t="n">
        <v>92.1</v>
      </c>
      <c r="H708" s="1" t="n">
        <v>111.1</v>
      </c>
      <c r="I708" s="1" t="n">
        <v>7.35</v>
      </c>
      <c r="J708" s="1" t="n">
        <v>3.22</v>
      </c>
      <c r="K708" s="1" t="n">
        <v>129</v>
      </c>
      <c r="L708" s="1" t="n">
        <v>687510</v>
      </c>
      <c r="M708" s="1" t="n">
        <v>20926</v>
      </c>
      <c r="N708" s="1" t="n">
        <v>48.19</v>
      </c>
    </row>
    <row r="709" customFormat="false" ht="12.75" hidden="false" customHeight="false" outlineLevel="0" collapsed="false">
      <c r="A709" s="1" t="n">
        <v>0</v>
      </c>
      <c r="B709" s="1" t="n">
        <v>3586731</v>
      </c>
      <c r="C709" s="2" t="n">
        <f aca="false">B709/(3600*1.048)</f>
        <v>950.681456743003</v>
      </c>
      <c r="D709" s="1" t="n">
        <v>1</v>
      </c>
      <c r="E709" s="1" t="n">
        <v>0</v>
      </c>
      <c r="F709" s="1" t="n">
        <v>73.4</v>
      </c>
      <c r="G709" s="1" t="n">
        <v>92.1</v>
      </c>
      <c r="H709" s="1" t="n">
        <v>110.7</v>
      </c>
      <c r="I709" s="1" t="n">
        <v>7.39</v>
      </c>
      <c r="J709" s="1" t="n">
        <v>3.21</v>
      </c>
      <c r="K709" s="1" t="n">
        <v>129</v>
      </c>
      <c r="L709" s="1" t="n">
        <v>688514</v>
      </c>
      <c r="M709" s="1" t="n">
        <v>20324</v>
      </c>
      <c r="N709" s="1" t="n">
        <v>46.54</v>
      </c>
    </row>
    <row r="710" customFormat="false" ht="12.75" hidden="false" customHeight="false" outlineLevel="0" collapsed="false">
      <c r="A710" s="1" t="n">
        <v>0</v>
      </c>
      <c r="B710" s="1" t="n">
        <v>3586756</v>
      </c>
      <c r="C710" s="2" t="n">
        <f aca="false">B710/(3600*1.048)</f>
        <v>950.688083121289</v>
      </c>
      <c r="D710" s="1" t="n">
        <v>1</v>
      </c>
      <c r="E710" s="1" t="n">
        <v>0</v>
      </c>
      <c r="F710" s="1" t="n">
        <v>73.4</v>
      </c>
      <c r="G710" s="1" t="n">
        <v>91.6</v>
      </c>
      <c r="H710" s="1" t="n">
        <v>110.8</v>
      </c>
      <c r="I710" s="1" t="n">
        <v>7.36</v>
      </c>
      <c r="J710" s="1" t="n">
        <v>3.22</v>
      </c>
      <c r="K710" s="1" t="n">
        <v>129</v>
      </c>
      <c r="L710" s="1" t="n">
        <v>688514</v>
      </c>
      <c r="M710" s="1" t="n">
        <v>20889</v>
      </c>
      <c r="N710" s="1" t="n">
        <v>47.79</v>
      </c>
    </row>
    <row r="711" customFormat="false" ht="12.75" hidden="false" customHeight="false" outlineLevel="0" collapsed="false">
      <c r="A711" s="1" t="n">
        <v>0</v>
      </c>
      <c r="B711" s="1" t="n">
        <v>3586782</v>
      </c>
      <c r="C711" s="2" t="n">
        <f aca="false">B711/(3600*1.048)</f>
        <v>950.694974554707</v>
      </c>
      <c r="D711" s="1" t="n">
        <v>1</v>
      </c>
      <c r="E711" s="1" t="n">
        <v>0</v>
      </c>
      <c r="F711" s="1" t="n">
        <v>73.4</v>
      </c>
      <c r="G711" s="1" t="n">
        <v>91.7</v>
      </c>
      <c r="H711" s="1" t="n">
        <v>110.5</v>
      </c>
      <c r="I711" s="1" t="n">
        <v>7.43</v>
      </c>
      <c r="J711" s="1" t="n">
        <v>3.21</v>
      </c>
      <c r="K711" s="1" t="n">
        <v>129</v>
      </c>
      <c r="L711" s="1" t="n">
        <v>688514</v>
      </c>
      <c r="M711" s="1" t="n">
        <v>20749</v>
      </c>
      <c r="N711" s="1" t="n">
        <v>48.22</v>
      </c>
    </row>
    <row r="712" customFormat="false" ht="12.75" hidden="false" customHeight="false" outlineLevel="0" collapsed="false">
      <c r="A712" s="1" t="n">
        <v>0</v>
      </c>
      <c r="B712" s="1" t="n">
        <v>3586807</v>
      </c>
      <c r="C712" s="2" t="n">
        <f aca="false">B712/(3600*1.048)</f>
        <v>950.701600932994</v>
      </c>
      <c r="D712" s="1" t="n">
        <v>1</v>
      </c>
      <c r="E712" s="1" t="n">
        <v>0</v>
      </c>
      <c r="F712" s="1" t="n">
        <v>73.4</v>
      </c>
      <c r="G712" s="1" t="n">
        <v>92.8</v>
      </c>
      <c r="H712" s="1" t="n">
        <v>112.1</v>
      </c>
      <c r="I712" s="1" t="n">
        <v>7.3</v>
      </c>
      <c r="J712" s="1" t="n">
        <v>3.23</v>
      </c>
      <c r="K712" s="1" t="n">
        <v>129</v>
      </c>
      <c r="L712" s="1" t="n">
        <v>688514</v>
      </c>
      <c r="M712" s="1" t="n">
        <v>20043</v>
      </c>
      <c r="N712" s="1" t="n">
        <v>46.05</v>
      </c>
    </row>
    <row r="713" customFormat="false" ht="12.75" hidden="false" customHeight="false" outlineLevel="0" collapsed="false">
      <c r="A713" s="1" t="n">
        <v>0</v>
      </c>
      <c r="B713" s="1" t="n">
        <v>3586833</v>
      </c>
      <c r="C713" s="2" t="n">
        <f aca="false">B713/(3600*1.048)</f>
        <v>950.708492366412</v>
      </c>
      <c r="D713" s="1" t="n">
        <v>1</v>
      </c>
      <c r="E713" s="1" t="n">
        <v>0</v>
      </c>
      <c r="F713" s="1" t="n">
        <v>73.4</v>
      </c>
      <c r="G713" s="1" t="n">
        <v>93.2</v>
      </c>
      <c r="H713" s="1" t="n">
        <v>112</v>
      </c>
      <c r="I713" s="1" t="n">
        <v>7.33</v>
      </c>
      <c r="J713" s="1" t="n">
        <v>3.24</v>
      </c>
      <c r="K713" s="1" t="n">
        <v>129</v>
      </c>
      <c r="L713" s="1" t="n">
        <v>688514</v>
      </c>
      <c r="M713" s="1" t="n">
        <v>21118</v>
      </c>
      <c r="N713" s="1" t="n">
        <v>47.24</v>
      </c>
    </row>
    <row r="714" customFormat="false" ht="12.75" hidden="false" customHeight="false" outlineLevel="0" collapsed="false">
      <c r="A714" s="1" t="n">
        <v>0</v>
      </c>
      <c r="B714" s="1" t="n">
        <v>3586858</v>
      </c>
      <c r="C714" s="2" t="n">
        <f aca="false">B714/(3600*1.048)</f>
        <v>950.715118744699</v>
      </c>
      <c r="D714" s="1" t="n">
        <v>1</v>
      </c>
      <c r="E714" s="1" t="n">
        <v>0</v>
      </c>
      <c r="F714" s="1" t="n">
        <v>73.4</v>
      </c>
      <c r="G714" s="1" t="n">
        <v>92.9</v>
      </c>
      <c r="H714" s="1" t="n">
        <v>111.2</v>
      </c>
      <c r="I714" s="1" t="n">
        <v>7.4</v>
      </c>
      <c r="J714" s="1" t="n">
        <v>3.22</v>
      </c>
      <c r="K714" s="1" t="n">
        <v>129</v>
      </c>
      <c r="L714" s="1" t="n">
        <v>688514</v>
      </c>
      <c r="M714" s="1" t="n">
        <v>20408</v>
      </c>
      <c r="N714" s="1" t="n">
        <v>47.03</v>
      </c>
    </row>
    <row r="715" customFormat="false" ht="12.75" hidden="false" customHeight="false" outlineLevel="0" collapsed="false">
      <c r="A715" s="1" t="n">
        <v>0</v>
      </c>
      <c r="B715" s="1" t="n">
        <v>3586883</v>
      </c>
      <c r="C715" s="2" t="n">
        <f aca="false">B715/(3600*1.048)</f>
        <v>950.721745122986</v>
      </c>
      <c r="D715" s="1" t="n">
        <v>1</v>
      </c>
      <c r="E715" s="1" t="n">
        <v>0</v>
      </c>
      <c r="F715" s="1" t="n">
        <v>73.4</v>
      </c>
      <c r="G715" s="1" t="n">
        <v>91.4</v>
      </c>
      <c r="H715" s="1" t="n">
        <v>111.1</v>
      </c>
      <c r="I715" s="1" t="n">
        <v>7.36</v>
      </c>
      <c r="J715" s="1" t="n">
        <v>3.23</v>
      </c>
      <c r="K715" s="1" t="n">
        <v>129</v>
      </c>
      <c r="L715" s="1" t="n">
        <v>689516</v>
      </c>
      <c r="M715" s="1" t="n">
        <v>21372</v>
      </c>
      <c r="N715" s="1" t="n">
        <v>47.8</v>
      </c>
    </row>
    <row r="716" customFormat="false" ht="12.75" hidden="false" customHeight="false" outlineLevel="0" collapsed="false">
      <c r="A716" s="1" t="n">
        <v>0</v>
      </c>
      <c r="B716" s="1" t="n">
        <v>3586909</v>
      </c>
      <c r="C716" s="2" t="n">
        <f aca="false">B716/(3600*1.048)</f>
        <v>950.728636556404</v>
      </c>
      <c r="D716" s="1" t="n">
        <v>1</v>
      </c>
      <c r="E716" s="1" t="n">
        <v>0</v>
      </c>
      <c r="F716" s="1" t="n">
        <v>73.4</v>
      </c>
      <c r="G716" s="1" t="n">
        <v>92.6</v>
      </c>
      <c r="H716" s="1" t="n">
        <v>111.9</v>
      </c>
      <c r="I716" s="1" t="n">
        <v>7.3</v>
      </c>
      <c r="J716" s="1" t="n">
        <v>3.26</v>
      </c>
      <c r="K716" s="1" t="n">
        <v>129</v>
      </c>
      <c r="L716" s="1" t="n">
        <v>689516</v>
      </c>
      <c r="M716" s="1" t="n">
        <v>21131</v>
      </c>
      <c r="N716" s="1" t="n">
        <v>48.23</v>
      </c>
    </row>
    <row r="717" customFormat="false" ht="12.75" hidden="false" customHeight="false" outlineLevel="0" collapsed="false">
      <c r="A717" s="1" t="n">
        <v>0</v>
      </c>
      <c r="B717" s="1" t="n">
        <v>3586934</v>
      </c>
      <c r="C717" s="2" t="n">
        <f aca="false">B717/(3600*1.048)</f>
        <v>950.73526293469</v>
      </c>
      <c r="D717" s="1" t="n">
        <v>1</v>
      </c>
      <c r="E717" s="1" t="n">
        <v>0</v>
      </c>
      <c r="F717" s="1" t="n">
        <v>73.4</v>
      </c>
      <c r="G717" s="1" t="n">
        <v>92.3</v>
      </c>
      <c r="H717" s="1" t="n">
        <v>111.3</v>
      </c>
      <c r="I717" s="1" t="n">
        <v>7.38</v>
      </c>
      <c r="J717" s="1" t="n">
        <v>3.24</v>
      </c>
      <c r="K717" s="1" t="n">
        <v>129</v>
      </c>
      <c r="L717" s="1" t="n">
        <v>689516</v>
      </c>
      <c r="M717" s="1" t="n">
        <v>20733</v>
      </c>
      <c r="N717" s="1" t="n">
        <v>47.92</v>
      </c>
    </row>
    <row r="718" customFormat="false" ht="12.75" hidden="false" customHeight="false" outlineLevel="0" collapsed="false">
      <c r="A718" s="1" t="n">
        <v>0</v>
      </c>
      <c r="B718" s="1" t="n">
        <v>3586960</v>
      </c>
      <c r="C718" s="2" t="n">
        <f aca="false">B718/(3600*1.048)</f>
        <v>950.742154368109</v>
      </c>
      <c r="D718" s="1" t="n">
        <v>1</v>
      </c>
      <c r="E718" s="1" t="n">
        <v>0</v>
      </c>
      <c r="F718" s="1" t="n">
        <v>73.4</v>
      </c>
      <c r="G718" s="1" t="n">
        <v>92.4</v>
      </c>
      <c r="H718" s="1" t="n">
        <v>111.8</v>
      </c>
      <c r="I718" s="1" t="n">
        <v>7.35</v>
      </c>
      <c r="J718" s="1" t="n">
        <v>3.26</v>
      </c>
      <c r="K718" s="1" t="n">
        <v>129</v>
      </c>
      <c r="L718" s="1" t="n">
        <v>689516</v>
      </c>
      <c r="M718" s="1" t="n">
        <v>21311</v>
      </c>
      <c r="N718" s="1" t="n">
        <v>48.43</v>
      </c>
    </row>
    <row r="719" customFormat="false" ht="12.75" hidden="false" customHeight="false" outlineLevel="0" collapsed="false">
      <c r="A719" s="1" t="n">
        <v>0</v>
      </c>
      <c r="B719" s="1" t="n">
        <v>3586985</v>
      </c>
      <c r="C719" s="2" t="n">
        <f aca="false">B719/(3600*1.048)</f>
        <v>950.748780746395</v>
      </c>
      <c r="D719" s="1" t="n">
        <v>1</v>
      </c>
      <c r="E719" s="1" t="n">
        <v>0</v>
      </c>
      <c r="F719" s="1" t="n">
        <v>73.4</v>
      </c>
      <c r="G719" s="1" t="n">
        <v>93.3</v>
      </c>
      <c r="H719" s="1" t="n">
        <v>112.7</v>
      </c>
      <c r="I719" s="1" t="n">
        <v>7.33</v>
      </c>
      <c r="J719" s="1" t="n">
        <v>3.27</v>
      </c>
      <c r="K719" s="1" t="n">
        <v>129</v>
      </c>
      <c r="L719" s="1" t="n">
        <v>689516</v>
      </c>
      <c r="M719" s="1" t="n">
        <v>20573</v>
      </c>
      <c r="N719" s="1" t="n">
        <v>47.22</v>
      </c>
    </row>
    <row r="720" customFormat="false" ht="12.75" hidden="false" customHeight="false" outlineLevel="0" collapsed="false">
      <c r="A720" s="1" t="n">
        <v>0</v>
      </c>
      <c r="B720" s="1" t="n">
        <v>3587010</v>
      </c>
      <c r="C720" s="2" t="n">
        <f aca="false">B720/(3600*1.048)</f>
        <v>950.755407124682</v>
      </c>
      <c r="D720" s="1" t="n">
        <v>1</v>
      </c>
      <c r="E720" s="1" t="n">
        <v>0</v>
      </c>
      <c r="F720" s="1" t="n">
        <v>73.4</v>
      </c>
      <c r="G720" s="1" t="n">
        <v>93.8</v>
      </c>
      <c r="H720" s="1" t="n">
        <v>113.8</v>
      </c>
      <c r="I720" s="1" t="n">
        <v>7.3</v>
      </c>
      <c r="J720" s="1" t="n">
        <v>3.3</v>
      </c>
      <c r="K720" s="1" t="n">
        <v>129</v>
      </c>
      <c r="L720" s="1" t="n">
        <v>689516</v>
      </c>
      <c r="M720" s="1" t="n">
        <v>20855</v>
      </c>
      <c r="N720" s="1" t="n">
        <v>46.72</v>
      </c>
    </row>
    <row r="721" customFormat="false" ht="12.75" hidden="false" customHeight="false" outlineLevel="0" collapsed="false">
      <c r="A721" s="1" t="n">
        <v>0</v>
      </c>
      <c r="B721" s="1" t="n">
        <v>3587036</v>
      </c>
      <c r="C721" s="2" t="n">
        <f aca="false">B721/(3600*1.048)</f>
        <v>950.7622985581</v>
      </c>
      <c r="D721" s="1" t="n">
        <v>1</v>
      </c>
      <c r="E721" s="1" t="n">
        <v>0</v>
      </c>
      <c r="F721" s="1" t="n">
        <v>73.4</v>
      </c>
      <c r="G721" s="1" t="n">
        <v>93.4</v>
      </c>
      <c r="H721" s="1" t="n">
        <v>112.6</v>
      </c>
      <c r="I721" s="1" t="n">
        <v>7.35</v>
      </c>
      <c r="J721" s="1" t="n">
        <v>3.26</v>
      </c>
      <c r="K721" s="1" t="n">
        <v>129</v>
      </c>
      <c r="L721" s="1" t="n">
        <v>689516</v>
      </c>
      <c r="M721" s="1" t="n">
        <v>20079</v>
      </c>
      <c r="N721" s="1" t="n">
        <v>45.94</v>
      </c>
    </row>
    <row r="722" customFormat="false" ht="12.75" hidden="false" customHeight="false" outlineLevel="0" collapsed="false">
      <c r="A722" s="1" t="n">
        <v>0</v>
      </c>
      <c r="B722" s="1" t="n">
        <v>3587061</v>
      </c>
      <c r="C722" s="2" t="n">
        <f aca="false">B722/(3600*1.048)</f>
        <v>950.768924936387</v>
      </c>
      <c r="D722" s="1" t="n">
        <v>1</v>
      </c>
      <c r="E722" s="1" t="n">
        <v>0</v>
      </c>
      <c r="F722" s="1" t="n">
        <v>73.4</v>
      </c>
      <c r="G722" s="1" t="n">
        <v>93</v>
      </c>
      <c r="H722" s="1" t="n">
        <v>113.8</v>
      </c>
      <c r="I722" s="1" t="n">
        <v>7.26</v>
      </c>
      <c r="J722" s="1" t="n">
        <v>3.3</v>
      </c>
      <c r="K722" s="1" t="n">
        <v>129</v>
      </c>
      <c r="L722" s="1" t="n">
        <v>690522</v>
      </c>
      <c r="M722" s="1" t="n">
        <v>20888</v>
      </c>
      <c r="N722" s="1" t="n">
        <v>47.05</v>
      </c>
    </row>
    <row r="723" customFormat="false" ht="12.75" hidden="false" customHeight="false" outlineLevel="0" collapsed="false">
      <c r="A723" s="1" t="n">
        <v>0</v>
      </c>
      <c r="B723" s="1" t="n">
        <v>3587087</v>
      </c>
      <c r="C723" s="2" t="n">
        <f aca="false">B723/(3600*1.048)</f>
        <v>950.775816369805</v>
      </c>
      <c r="D723" s="1" t="n">
        <v>1</v>
      </c>
      <c r="E723" s="1" t="n">
        <v>0</v>
      </c>
      <c r="F723" s="1" t="n">
        <v>73.4</v>
      </c>
      <c r="G723" s="1" t="n">
        <v>92.7</v>
      </c>
      <c r="H723" s="1" t="n">
        <v>111.7</v>
      </c>
      <c r="I723" s="1" t="n">
        <v>7.33</v>
      </c>
      <c r="J723" s="1" t="n">
        <v>3.25</v>
      </c>
      <c r="K723" s="1" t="n">
        <v>129</v>
      </c>
      <c r="L723" s="1" t="n">
        <v>690522</v>
      </c>
      <c r="M723" s="1" t="n">
        <v>20255</v>
      </c>
      <c r="N723" s="1" t="n">
        <v>45.85</v>
      </c>
    </row>
    <row r="724" customFormat="false" ht="12.75" hidden="false" customHeight="false" outlineLevel="0" collapsed="false">
      <c r="A724" s="1" t="n">
        <v>0</v>
      </c>
      <c r="B724" s="1" t="n">
        <v>3587112</v>
      </c>
      <c r="C724" s="2" t="n">
        <f aca="false">B724/(3600*1.048)</f>
        <v>950.782442748092</v>
      </c>
      <c r="D724" s="1" t="n">
        <v>1</v>
      </c>
      <c r="E724" s="1" t="n">
        <v>0</v>
      </c>
      <c r="F724" s="1" t="n">
        <v>73.4</v>
      </c>
      <c r="G724" s="1" t="n">
        <v>93.3</v>
      </c>
      <c r="H724" s="1" t="n">
        <v>112.1</v>
      </c>
      <c r="I724" s="1" t="n">
        <v>7.34</v>
      </c>
      <c r="J724" s="1" t="n">
        <v>3.3</v>
      </c>
      <c r="K724" s="1" t="n">
        <v>129</v>
      </c>
      <c r="L724" s="1" t="n">
        <v>690522</v>
      </c>
      <c r="M724" s="1" t="n">
        <v>21598</v>
      </c>
      <c r="N724" s="1" t="n">
        <v>50.05</v>
      </c>
    </row>
    <row r="725" customFormat="false" ht="12.75" hidden="false" customHeight="false" outlineLevel="0" collapsed="false">
      <c r="A725" s="1" t="n">
        <v>0</v>
      </c>
      <c r="B725" s="1" t="n">
        <v>3587137</v>
      </c>
      <c r="C725" s="2" t="n">
        <f aca="false">B725/(3600*1.048)</f>
        <v>950.789069126378</v>
      </c>
      <c r="D725" s="1" t="n">
        <v>1</v>
      </c>
      <c r="E725" s="1" t="n">
        <v>0</v>
      </c>
      <c r="F725" s="1" t="n">
        <v>73.4</v>
      </c>
      <c r="G725" s="1" t="n">
        <v>93.8</v>
      </c>
      <c r="H725" s="1" t="n">
        <v>113</v>
      </c>
      <c r="I725" s="1" t="n">
        <v>7.28</v>
      </c>
      <c r="J725" s="1" t="n">
        <v>3.29</v>
      </c>
      <c r="K725" s="1" t="n">
        <v>129</v>
      </c>
      <c r="L725" s="1" t="n">
        <v>690522</v>
      </c>
      <c r="M725" s="1" t="n">
        <v>21000</v>
      </c>
      <c r="N725" s="1" t="n">
        <v>47.93</v>
      </c>
    </row>
    <row r="726" customFormat="false" ht="12.75" hidden="false" customHeight="false" outlineLevel="0" collapsed="false">
      <c r="A726" s="1" t="n">
        <v>0</v>
      </c>
      <c r="B726" s="1" t="n">
        <v>3587163</v>
      </c>
      <c r="C726" s="2" t="n">
        <f aca="false">B726/(3600*1.048)</f>
        <v>950.795960559796</v>
      </c>
      <c r="D726" s="1" t="n">
        <v>1</v>
      </c>
      <c r="E726" s="1" t="n">
        <v>0</v>
      </c>
      <c r="F726" s="1" t="n">
        <v>73.4</v>
      </c>
      <c r="G726" s="1" t="n">
        <v>94.1</v>
      </c>
      <c r="H726" s="1" t="n">
        <v>112.8</v>
      </c>
      <c r="I726" s="1" t="n">
        <v>7.32</v>
      </c>
      <c r="J726" s="1" t="n">
        <v>3.31</v>
      </c>
      <c r="K726" s="1" t="n">
        <v>129</v>
      </c>
      <c r="L726" s="1" t="n">
        <v>690522</v>
      </c>
      <c r="M726" s="1" t="n">
        <v>21168</v>
      </c>
      <c r="N726" s="1" t="n">
        <v>48.96</v>
      </c>
    </row>
    <row r="727" customFormat="false" ht="12.75" hidden="false" customHeight="false" outlineLevel="0" collapsed="false">
      <c r="A727" s="1" t="n">
        <v>0</v>
      </c>
      <c r="B727" s="1" t="n">
        <v>3587188</v>
      </c>
      <c r="C727" s="2" t="n">
        <f aca="false">B727/(3600*1.048)</f>
        <v>950.802586938083</v>
      </c>
      <c r="D727" s="1" t="n">
        <v>1</v>
      </c>
      <c r="E727" s="1" t="n">
        <v>0</v>
      </c>
      <c r="F727" s="1" t="n">
        <v>73.4</v>
      </c>
      <c r="G727" s="1" t="n">
        <v>94.4</v>
      </c>
      <c r="H727" s="1" t="n">
        <v>114.6</v>
      </c>
      <c r="I727" s="1" t="n">
        <v>7.25</v>
      </c>
      <c r="J727" s="1" t="n">
        <v>3.35</v>
      </c>
      <c r="K727" s="1" t="n">
        <v>129</v>
      </c>
      <c r="L727" s="1" t="n">
        <v>690522</v>
      </c>
      <c r="M727" s="1" t="n">
        <v>22746</v>
      </c>
      <c r="N727" s="1" t="n">
        <v>51.64</v>
      </c>
    </row>
    <row r="728" customFormat="false" ht="12.75" hidden="false" customHeight="false" outlineLevel="0" collapsed="false">
      <c r="A728" s="1" t="n">
        <v>0</v>
      </c>
      <c r="B728" s="1" t="n">
        <v>3587214</v>
      </c>
      <c r="C728" s="2" t="n">
        <f aca="false">B728/(3600*1.048)</f>
        <v>950.809478371501</v>
      </c>
      <c r="D728" s="1" t="n">
        <v>1</v>
      </c>
      <c r="E728" s="1" t="n">
        <v>0</v>
      </c>
      <c r="F728" s="1" t="n">
        <v>73.4</v>
      </c>
      <c r="G728" s="1" t="n">
        <v>93.1</v>
      </c>
      <c r="H728" s="1" t="n">
        <v>113.8</v>
      </c>
      <c r="I728" s="1" t="n">
        <v>7.38</v>
      </c>
      <c r="J728" s="1" t="n">
        <v>3.34</v>
      </c>
      <c r="K728" s="1" t="n">
        <v>129</v>
      </c>
      <c r="L728" s="1" t="n">
        <v>691522</v>
      </c>
      <c r="M728" s="1" t="n">
        <v>22182</v>
      </c>
      <c r="N728" s="1" t="n">
        <v>49.49</v>
      </c>
    </row>
    <row r="729" customFormat="false" ht="12.75" hidden="false" customHeight="false" outlineLevel="0" collapsed="false">
      <c r="A729" s="1" t="n">
        <v>0</v>
      </c>
      <c r="B729" s="1" t="n">
        <v>3587239</v>
      </c>
      <c r="C729" s="2" t="n">
        <f aca="false">B729/(3600*1.048)</f>
        <v>950.816104749788</v>
      </c>
      <c r="D729" s="1" t="n">
        <v>1</v>
      </c>
      <c r="E729" s="1" t="n">
        <v>0</v>
      </c>
      <c r="F729" s="1" t="n">
        <v>73.4</v>
      </c>
      <c r="G729" s="1" t="n">
        <v>93.7</v>
      </c>
      <c r="H729" s="1" t="n">
        <v>112.8</v>
      </c>
      <c r="I729" s="1" t="n">
        <v>7.36</v>
      </c>
      <c r="J729" s="1" t="n">
        <v>3.32</v>
      </c>
      <c r="K729" s="1" t="n">
        <v>129</v>
      </c>
      <c r="L729" s="1" t="n">
        <v>691522</v>
      </c>
      <c r="M729" s="1" t="n">
        <v>22260</v>
      </c>
      <c r="N729" s="1" t="n">
        <v>51.72</v>
      </c>
    </row>
    <row r="730" customFormat="false" ht="12.75" hidden="false" customHeight="false" outlineLevel="0" collapsed="false">
      <c r="A730" s="1" t="n">
        <v>0</v>
      </c>
      <c r="B730" s="1" t="n">
        <v>3587264</v>
      </c>
      <c r="C730" s="2" t="n">
        <f aca="false">B730/(3600*1.048)</f>
        <v>950.822731128075</v>
      </c>
      <c r="D730" s="1" t="n">
        <v>1</v>
      </c>
      <c r="E730" s="1" t="n">
        <v>0</v>
      </c>
      <c r="F730" s="1" t="n">
        <v>73.4</v>
      </c>
      <c r="G730" s="1" t="n">
        <v>94.5</v>
      </c>
      <c r="H730" s="1" t="n">
        <v>114.2</v>
      </c>
      <c r="I730" s="1" t="n">
        <v>7.3</v>
      </c>
      <c r="J730" s="1" t="n">
        <v>3.35</v>
      </c>
      <c r="K730" s="1" t="n">
        <v>129</v>
      </c>
      <c r="L730" s="1" t="n">
        <v>691522</v>
      </c>
      <c r="M730" s="1" t="n">
        <v>21723</v>
      </c>
      <c r="N730" s="1" t="n">
        <v>49.32</v>
      </c>
    </row>
    <row r="731" customFormat="false" ht="12.75" hidden="false" customHeight="false" outlineLevel="0" collapsed="false">
      <c r="A731" s="1" t="n">
        <v>0</v>
      </c>
      <c r="B731" s="1" t="n">
        <v>3587290</v>
      </c>
      <c r="C731" s="2" t="n">
        <f aca="false">B731/(3600*1.048)</f>
        <v>950.829622561493</v>
      </c>
      <c r="D731" s="1" t="n">
        <v>1</v>
      </c>
      <c r="E731" s="1" t="n">
        <v>0</v>
      </c>
      <c r="F731" s="1" t="n">
        <v>73.4</v>
      </c>
      <c r="G731" s="1" t="n">
        <v>94.6</v>
      </c>
      <c r="H731" s="1" t="n">
        <v>113.7</v>
      </c>
      <c r="I731" s="1" t="n">
        <v>7.32</v>
      </c>
      <c r="J731" s="1" t="n">
        <v>3.32</v>
      </c>
      <c r="K731" s="1" t="n">
        <v>129</v>
      </c>
      <c r="L731" s="1" t="n">
        <v>691522</v>
      </c>
      <c r="M731" s="1" t="n">
        <v>21605</v>
      </c>
      <c r="N731" s="1" t="n">
        <v>48.63</v>
      </c>
    </row>
    <row r="732" customFormat="false" ht="12.75" hidden="false" customHeight="false" outlineLevel="0" collapsed="false">
      <c r="A732" s="1" t="n">
        <v>0</v>
      </c>
      <c r="B732" s="1" t="n">
        <v>3587315</v>
      </c>
      <c r="C732" s="2" t="n">
        <f aca="false">B732/(3600*1.048)</f>
        <v>950.83624893978</v>
      </c>
      <c r="D732" s="1" t="n">
        <v>1</v>
      </c>
      <c r="E732" s="1" t="n">
        <v>0</v>
      </c>
      <c r="F732" s="1" t="n">
        <v>73.4</v>
      </c>
      <c r="G732" s="1" t="n">
        <v>94</v>
      </c>
      <c r="H732" s="1" t="n">
        <v>113.7</v>
      </c>
      <c r="I732" s="1" t="n">
        <v>7.37</v>
      </c>
      <c r="J732" s="1" t="n">
        <v>3.36</v>
      </c>
      <c r="K732" s="1" t="n">
        <v>129</v>
      </c>
      <c r="L732" s="1" t="n">
        <v>691522</v>
      </c>
      <c r="M732" s="1" t="n">
        <v>22120</v>
      </c>
      <c r="N732" s="1" t="n">
        <v>50.9</v>
      </c>
    </row>
    <row r="733" customFormat="false" ht="12.75" hidden="false" customHeight="false" outlineLevel="0" collapsed="false">
      <c r="A733" s="1" t="n">
        <v>0</v>
      </c>
      <c r="B733" s="1" t="n">
        <v>3587341</v>
      </c>
      <c r="C733" s="2" t="n">
        <f aca="false">B733/(3600*1.048)</f>
        <v>950.843140373198</v>
      </c>
      <c r="D733" s="1" t="n">
        <v>1</v>
      </c>
      <c r="E733" s="1" t="n">
        <v>0</v>
      </c>
      <c r="F733" s="1" t="n">
        <v>73.4</v>
      </c>
      <c r="G733" s="1" t="n">
        <v>94.4</v>
      </c>
      <c r="H733" s="1" t="n">
        <v>114.7</v>
      </c>
      <c r="I733" s="1" t="n">
        <v>7.34</v>
      </c>
      <c r="J733" s="1" t="n">
        <v>3.36</v>
      </c>
      <c r="K733" s="1" t="n">
        <v>129</v>
      </c>
      <c r="L733" s="1" t="n">
        <v>691522</v>
      </c>
      <c r="M733" s="1" t="n">
        <v>21842</v>
      </c>
      <c r="N733" s="1" t="n">
        <v>48.36</v>
      </c>
    </row>
    <row r="734" customFormat="false" ht="12.75" hidden="false" customHeight="false" outlineLevel="0" collapsed="false">
      <c r="A734" s="1" t="n">
        <v>0</v>
      </c>
      <c r="B734" s="1" t="n">
        <v>3587366</v>
      </c>
      <c r="C734" s="2" t="n">
        <f aca="false">B734/(3600*1.048)</f>
        <v>950.849766751484</v>
      </c>
      <c r="D734" s="1" t="n">
        <v>1</v>
      </c>
      <c r="E734" s="1" t="n">
        <v>0</v>
      </c>
      <c r="F734" s="1" t="n">
        <v>73.4</v>
      </c>
      <c r="G734" s="1" t="n">
        <v>93.4</v>
      </c>
      <c r="H734" s="1" t="n">
        <v>115.1</v>
      </c>
      <c r="I734" s="1" t="n">
        <v>7.32</v>
      </c>
      <c r="J734" s="1" t="n">
        <v>3.39</v>
      </c>
      <c r="K734" s="1" t="n">
        <v>129</v>
      </c>
      <c r="L734" s="1" t="n">
        <v>691522</v>
      </c>
      <c r="M734" s="1" t="n">
        <v>22812</v>
      </c>
      <c r="N734" s="1" t="n">
        <v>52.49</v>
      </c>
    </row>
    <row r="735" customFormat="false" ht="12.75" hidden="false" customHeight="false" outlineLevel="0" collapsed="false">
      <c r="A735" s="1" t="n">
        <v>0</v>
      </c>
      <c r="B735" s="1" t="n">
        <v>3587391</v>
      </c>
      <c r="C735" s="2" t="n">
        <f aca="false">B735/(3600*1.048)</f>
        <v>950.856393129771</v>
      </c>
      <c r="D735" s="1" t="n">
        <v>1</v>
      </c>
      <c r="E735" s="1" t="n">
        <v>0</v>
      </c>
      <c r="F735" s="1" t="n">
        <v>73.4</v>
      </c>
      <c r="G735" s="1" t="n">
        <v>94.2</v>
      </c>
      <c r="H735" s="1" t="n">
        <v>114.4</v>
      </c>
      <c r="I735" s="1" t="n">
        <v>7.38</v>
      </c>
      <c r="J735" s="1" t="n">
        <v>3.37</v>
      </c>
      <c r="K735" s="1" t="n">
        <v>129</v>
      </c>
      <c r="L735" s="1" t="n">
        <v>692526</v>
      </c>
      <c r="M735" s="1" t="n">
        <v>21102</v>
      </c>
      <c r="N735" s="1" t="n">
        <v>48.3</v>
      </c>
    </row>
    <row r="736" customFormat="false" ht="12.75" hidden="false" customHeight="false" outlineLevel="0" collapsed="false">
      <c r="A736" s="1" t="n">
        <v>0</v>
      </c>
      <c r="B736" s="1" t="n">
        <v>3587417</v>
      </c>
      <c r="C736" s="2" t="n">
        <f aca="false">B736/(3600*1.048)</f>
        <v>950.863284563189</v>
      </c>
      <c r="D736" s="1" t="n">
        <v>1</v>
      </c>
      <c r="E736" s="1" t="n">
        <v>0</v>
      </c>
      <c r="F736" s="1" t="n">
        <v>73.4</v>
      </c>
      <c r="G736" s="1" t="n">
        <v>94.5</v>
      </c>
      <c r="H736" s="1" t="n">
        <v>114.2</v>
      </c>
      <c r="I736" s="1" t="n">
        <v>7.34</v>
      </c>
      <c r="J736" s="1" t="n">
        <v>3.36</v>
      </c>
      <c r="K736" s="1" t="n">
        <v>129</v>
      </c>
      <c r="L736" s="1" t="n">
        <v>692526</v>
      </c>
      <c r="M736" s="1" t="n">
        <v>22168</v>
      </c>
      <c r="N736" s="1" t="n">
        <v>51.61</v>
      </c>
    </row>
    <row r="737" customFormat="false" ht="12.75" hidden="false" customHeight="false" outlineLevel="0" collapsed="false">
      <c r="A737" s="1" t="n">
        <v>0</v>
      </c>
      <c r="B737" s="1" t="n">
        <v>3587442</v>
      </c>
      <c r="C737" s="2" t="n">
        <f aca="false">B737/(3600*1.048)</f>
        <v>950.869910941476</v>
      </c>
      <c r="D737" s="1" t="n">
        <v>1</v>
      </c>
      <c r="E737" s="1" t="n">
        <v>0</v>
      </c>
      <c r="F737" s="1" t="n">
        <v>73.4</v>
      </c>
      <c r="G737" s="1" t="n">
        <v>93.4</v>
      </c>
      <c r="H737" s="1" t="n">
        <v>114.2</v>
      </c>
      <c r="I737" s="1" t="n">
        <v>7.38</v>
      </c>
      <c r="J737" s="1" t="n">
        <v>3.37</v>
      </c>
      <c r="K737" s="1" t="n">
        <v>129</v>
      </c>
      <c r="L737" s="1" t="n">
        <v>692526</v>
      </c>
      <c r="M737" s="1" t="n">
        <v>22589</v>
      </c>
      <c r="N737" s="1" t="n">
        <v>51.09</v>
      </c>
    </row>
    <row r="738" customFormat="false" ht="12.75" hidden="false" customHeight="false" outlineLevel="0" collapsed="false">
      <c r="A738" s="1" t="n">
        <v>0</v>
      </c>
      <c r="B738" s="1" t="n">
        <v>3587468</v>
      </c>
      <c r="C738" s="2" t="n">
        <f aca="false">B738/(3600*1.048)</f>
        <v>950.876802374894</v>
      </c>
      <c r="D738" s="1" t="n">
        <v>1</v>
      </c>
      <c r="E738" s="1" t="n">
        <v>0</v>
      </c>
      <c r="F738" s="1" t="n">
        <v>73.4</v>
      </c>
      <c r="G738" s="1" t="n">
        <v>94.8</v>
      </c>
      <c r="H738" s="1" t="n">
        <v>115.6</v>
      </c>
      <c r="I738" s="1" t="n">
        <v>7.3</v>
      </c>
      <c r="J738" s="1" t="n">
        <v>3.4</v>
      </c>
      <c r="K738" s="1" t="n">
        <v>129</v>
      </c>
      <c r="L738" s="1" t="n">
        <v>692526</v>
      </c>
      <c r="M738" s="1" t="n">
        <v>22864</v>
      </c>
      <c r="N738" s="1" t="n">
        <v>51.46</v>
      </c>
    </row>
    <row r="739" customFormat="false" ht="12.75" hidden="false" customHeight="false" outlineLevel="0" collapsed="false">
      <c r="A739" s="1" t="n">
        <v>0</v>
      </c>
      <c r="B739" s="1" t="n">
        <v>3587493</v>
      </c>
      <c r="C739" s="2" t="n">
        <f aca="false">B739/(3600*1.048)</f>
        <v>950.883428753181</v>
      </c>
      <c r="D739" s="1" t="n">
        <v>1</v>
      </c>
      <c r="E739" s="1" t="n">
        <v>0</v>
      </c>
      <c r="F739" s="1" t="n">
        <v>73.4</v>
      </c>
      <c r="G739" s="1" t="n">
        <v>93.7</v>
      </c>
      <c r="H739" s="1" t="n">
        <v>114.4</v>
      </c>
      <c r="I739" s="1" t="n">
        <v>7.31</v>
      </c>
      <c r="J739" s="1" t="n">
        <v>3.37</v>
      </c>
      <c r="K739" s="1" t="n">
        <v>129</v>
      </c>
      <c r="L739" s="1" t="n">
        <v>692526</v>
      </c>
      <c r="M739" s="1" t="n">
        <v>21253</v>
      </c>
      <c r="N739" s="1" t="n">
        <v>47.78</v>
      </c>
    </row>
    <row r="740" customFormat="false" ht="12.75" hidden="false" customHeight="false" outlineLevel="0" collapsed="false">
      <c r="A740" s="1" t="n">
        <v>0</v>
      </c>
      <c r="B740" s="1" t="n">
        <v>3587518</v>
      </c>
      <c r="C740" s="2" t="n">
        <f aca="false">B740/(3600*1.048)</f>
        <v>950.890055131467</v>
      </c>
      <c r="D740" s="1" t="n">
        <v>1</v>
      </c>
      <c r="E740" s="1" t="n">
        <v>0</v>
      </c>
      <c r="F740" s="1" t="n">
        <v>73.4</v>
      </c>
      <c r="G740" s="1" t="n">
        <v>93.9</v>
      </c>
      <c r="H740" s="1" t="n">
        <v>113.9</v>
      </c>
      <c r="I740" s="1" t="n">
        <v>7.38</v>
      </c>
      <c r="J740" s="1" t="n">
        <v>3.35</v>
      </c>
      <c r="K740" s="1" t="n">
        <v>129</v>
      </c>
      <c r="L740" s="1" t="n">
        <v>692526</v>
      </c>
      <c r="M740" s="1" t="n">
        <v>22236</v>
      </c>
      <c r="N740" s="1" t="n">
        <v>49.92</v>
      </c>
    </row>
    <row r="741" customFormat="false" ht="12.75" hidden="false" customHeight="false" outlineLevel="0" collapsed="false">
      <c r="A741" s="1" t="n">
        <v>0</v>
      </c>
      <c r="B741" s="1" t="n">
        <v>3587544</v>
      </c>
      <c r="C741" s="2" t="n">
        <f aca="false">B741/(3600*1.048)</f>
        <v>950.896946564885</v>
      </c>
      <c r="D741" s="1" t="n">
        <v>1</v>
      </c>
      <c r="E741" s="1" t="n">
        <v>0</v>
      </c>
      <c r="F741" s="1" t="n">
        <v>73.4</v>
      </c>
      <c r="G741" s="1" t="n">
        <v>94.2</v>
      </c>
      <c r="H741" s="1" t="n">
        <v>115.4</v>
      </c>
      <c r="I741" s="1" t="n">
        <v>7.35</v>
      </c>
      <c r="J741" s="1" t="n">
        <v>3.4</v>
      </c>
      <c r="K741" s="1" t="n">
        <v>129</v>
      </c>
      <c r="L741" s="1" t="n">
        <v>693532</v>
      </c>
      <c r="M741" s="1" t="n">
        <v>22975</v>
      </c>
      <c r="N741" s="1" t="n">
        <v>50.86</v>
      </c>
    </row>
    <row r="742" customFormat="false" ht="12.75" hidden="false" customHeight="false" outlineLevel="0" collapsed="false">
      <c r="A742" s="1" t="n">
        <v>0</v>
      </c>
      <c r="B742" s="1" t="n">
        <v>3587569</v>
      </c>
      <c r="C742" s="2" t="n">
        <f aca="false">B742/(3600*1.048)</f>
        <v>950.903572943172</v>
      </c>
      <c r="D742" s="1" t="n">
        <v>1</v>
      </c>
      <c r="E742" s="1" t="n">
        <v>0</v>
      </c>
      <c r="F742" s="1" t="n">
        <v>73.4</v>
      </c>
      <c r="G742" s="1" t="n">
        <v>94</v>
      </c>
      <c r="H742" s="1" t="n">
        <v>114.9</v>
      </c>
      <c r="I742" s="1" t="n">
        <v>7.29</v>
      </c>
      <c r="J742" s="1" t="n">
        <v>3.4</v>
      </c>
      <c r="K742" s="1" t="n">
        <v>129</v>
      </c>
      <c r="L742" s="1" t="n">
        <v>693532</v>
      </c>
      <c r="M742" s="1" t="n">
        <v>23387</v>
      </c>
      <c r="N742" s="1" t="n">
        <v>52.43</v>
      </c>
    </row>
    <row r="743" customFormat="false" ht="12.75" hidden="false" customHeight="false" outlineLevel="0" collapsed="false">
      <c r="A743" s="1" t="n">
        <v>0</v>
      </c>
      <c r="B743" s="1" t="n">
        <v>3587595</v>
      </c>
      <c r="C743" s="2" t="n">
        <f aca="false">B743/(3600*1.048)</f>
        <v>950.91046437659</v>
      </c>
      <c r="D743" s="1" t="n">
        <v>1</v>
      </c>
      <c r="E743" s="1" t="n">
        <v>0</v>
      </c>
      <c r="F743" s="1" t="n">
        <v>73.4</v>
      </c>
      <c r="G743" s="1" t="n">
        <v>94.7</v>
      </c>
      <c r="H743" s="1" t="n">
        <v>115.9</v>
      </c>
      <c r="I743" s="1" t="n">
        <v>7.32</v>
      </c>
      <c r="J743" s="1" t="n">
        <v>3.42</v>
      </c>
      <c r="K743" s="1" t="n">
        <v>129</v>
      </c>
      <c r="L743" s="1" t="n">
        <v>693532</v>
      </c>
      <c r="M743" s="1" t="n">
        <v>22376</v>
      </c>
      <c r="N743" s="1" t="n">
        <v>51.4</v>
      </c>
    </row>
    <row r="744" customFormat="false" ht="12.75" hidden="false" customHeight="false" outlineLevel="0" collapsed="false">
      <c r="A744" s="1" t="n">
        <v>0</v>
      </c>
      <c r="B744" s="1" t="n">
        <v>3587620</v>
      </c>
      <c r="C744" s="2" t="n">
        <f aca="false">B744/(3600*1.048)</f>
        <v>950.917090754877</v>
      </c>
      <c r="D744" s="1" t="n">
        <v>1</v>
      </c>
      <c r="E744" s="1" t="n">
        <v>0</v>
      </c>
      <c r="F744" s="1" t="n">
        <v>73.4</v>
      </c>
      <c r="G744" s="1" t="n">
        <v>95.1</v>
      </c>
      <c r="H744" s="1" t="n">
        <v>115.6</v>
      </c>
      <c r="I744" s="1" t="n">
        <v>7.35</v>
      </c>
      <c r="J744" s="1" t="n">
        <v>3.41</v>
      </c>
      <c r="K744" s="1" t="n">
        <v>129</v>
      </c>
      <c r="L744" s="1" t="n">
        <v>693532</v>
      </c>
      <c r="M744" s="1" t="n">
        <v>22704</v>
      </c>
      <c r="N744" s="1" t="n">
        <v>51.67</v>
      </c>
    </row>
    <row r="745" customFormat="false" ht="12.75" hidden="false" customHeight="false" outlineLevel="0" collapsed="false">
      <c r="A745" s="1" t="n">
        <v>0</v>
      </c>
      <c r="B745" s="1" t="n">
        <v>3587645</v>
      </c>
      <c r="C745" s="2" t="n">
        <f aca="false">B745/(3600*1.048)</f>
        <v>950.923717133164</v>
      </c>
      <c r="D745" s="1" t="n">
        <v>1</v>
      </c>
      <c r="E745" s="1" t="n">
        <v>0</v>
      </c>
      <c r="F745" s="1" t="n">
        <v>73.4</v>
      </c>
      <c r="G745" s="1" t="n">
        <v>95.4</v>
      </c>
      <c r="H745" s="1" t="n">
        <v>115.6</v>
      </c>
      <c r="I745" s="1" t="n">
        <v>7.32</v>
      </c>
      <c r="J745" s="1" t="n">
        <v>3.38</v>
      </c>
      <c r="K745" s="1" t="n">
        <v>129</v>
      </c>
      <c r="L745" s="1" t="n">
        <v>693532</v>
      </c>
      <c r="M745" s="1" t="n">
        <v>22370</v>
      </c>
      <c r="N745" s="1" t="n">
        <v>50.63</v>
      </c>
    </row>
    <row r="746" customFormat="false" ht="12.75" hidden="false" customHeight="false" outlineLevel="0" collapsed="false">
      <c r="A746" s="1" t="n">
        <v>0</v>
      </c>
      <c r="B746" s="1" t="n">
        <v>3587671</v>
      </c>
      <c r="C746" s="2" t="n">
        <f aca="false">B746/(3600*1.048)</f>
        <v>950.930608566582</v>
      </c>
      <c r="D746" s="1" t="n">
        <v>1</v>
      </c>
      <c r="E746" s="1" t="n">
        <v>0</v>
      </c>
      <c r="F746" s="1" t="n">
        <v>73.4</v>
      </c>
      <c r="G746" s="1" t="n">
        <v>94.8</v>
      </c>
      <c r="H746" s="1" t="n">
        <v>115.2</v>
      </c>
      <c r="I746" s="1" t="n">
        <v>7.28</v>
      </c>
      <c r="J746" s="1" t="n">
        <v>3.4</v>
      </c>
      <c r="K746" s="1" t="n">
        <v>129</v>
      </c>
      <c r="L746" s="1" t="n">
        <v>693532</v>
      </c>
      <c r="M746" s="1" t="n">
        <v>22476</v>
      </c>
      <c r="N746" s="1" t="n">
        <v>50.78</v>
      </c>
    </row>
    <row r="747" customFormat="false" ht="12.75" hidden="false" customHeight="false" outlineLevel="0" collapsed="false">
      <c r="A747" s="1" t="n">
        <v>0</v>
      </c>
      <c r="B747" s="1" t="n">
        <v>3587696</v>
      </c>
      <c r="C747" s="2" t="n">
        <f aca="false">B747/(3600*1.048)</f>
        <v>950.937234944869</v>
      </c>
      <c r="D747" s="1" t="n">
        <v>1</v>
      </c>
      <c r="E747" s="1" t="n">
        <v>0</v>
      </c>
      <c r="F747" s="1" t="n">
        <v>73.4</v>
      </c>
      <c r="G747" s="1" t="n">
        <v>94.9</v>
      </c>
      <c r="H747" s="1" t="n">
        <v>115.2</v>
      </c>
      <c r="I747" s="1" t="n">
        <v>7.38</v>
      </c>
      <c r="J747" s="1" t="n">
        <v>3.39</v>
      </c>
      <c r="K747" s="1" t="n">
        <v>129</v>
      </c>
      <c r="L747" s="1" t="n">
        <v>694538</v>
      </c>
      <c r="M747" s="1" t="n">
        <v>21749</v>
      </c>
      <c r="N747" s="1" t="n">
        <v>48.89</v>
      </c>
    </row>
    <row r="748" customFormat="false" ht="12.75" hidden="false" customHeight="false" outlineLevel="0" collapsed="false">
      <c r="A748" s="1" t="n">
        <v>0</v>
      </c>
      <c r="B748" s="1" t="n">
        <v>3587721</v>
      </c>
      <c r="C748" s="2" t="n">
        <f aca="false">B748/(3600*1.048)</f>
        <v>950.943861323155</v>
      </c>
      <c r="D748" s="1" t="n">
        <v>1</v>
      </c>
      <c r="E748" s="1" t="n">
        <v>0</v>
      </c>
      <c r="F748" s="1" t="n">
        <v>73.4</v>
      </c>
      <c r="G748" s="1" t="n">
        <v>94.8</v>
      </c>
      <c r="H748" s="1" t="n">
        <v>116.6</v>
      </c>
      <c r="I748" s="1" t="n">
        <v>7.31</v>
      </c>
      <c r="J748" s="1" t="n">
        <v>3.39</v>
      </c>
      <c r="K748" s="1" t="n">
        <v>129</v>
      </c>
      <c r="L748" s="1" t="n">
        <v>694538</v>
      </c>
      <c r="M748" s="1" t="n">
        <v>23317</v>
      </c>
      <c r="N748" s="1" t="n">
        <v>51.82</v>
      </c>
    </row>
    <row r="749" customFormat="false" ht="12.75" hidden="false" customHeight="false" outlineLevel="0" collapsed="false">
      <c r="A749" s="1" t="n">
        <v>0</v>
      </c>
      <c r="B749" s="1" t="n">
        <v>3587747</v>
      </c>
      <c r="C749" s="2" t="n">
        <f aca="false">B749/(3600*1.048)</f>
        <v>950.950752756573</v>
      </c>
      <c r="D749" s="1" t="n">
        <v>1</v>
      </c>
      <c r="E749" s="1" t="n">
        <v>0</v>
      </c>
      <c r="F749" s="1" t="n">
        <v>73.4</v>
      </c>
      <c r="G749" s="1" t="n">
        <v>93.8</v>
      </c>
      <c r="H749" s="1" t="n">
        <v>114.2</v>
      </c>
      <c r="I749" s="1" t="n">
        <v>7.34</v>
      </c>
      <c r="J749" s="1" t="n">
        <v>3.38</v>
      </c>
      <c r="K749" s="1" t="n">
        <v>129</v>
      </c>
      <c r="L749" s="1" t="n">
        <v>694538</v>
      </c>
      <c r="M749" s="1" t="n">
        <v>22054</v>
      </c>
      <c r="N749" s="1" t="n">
        <v>49.4</v>
      </c>
    </row>
    <row r="750" customFormat="false" ht="12.75" hidden="false" customHeight="false" outlineLevel="0" collapsed="false">
      <c r="A750" s="1" t="n">
        <v>0</v>
      </c>
      <c r="B750" s="1" t="n">
        <v>3587772</v>
      </c>
      <c r="C750" s="2" t="n">
        <f aca="false">B750/(3600*1.048)</f>
        <v>950.95737913486</v>
      </c>
      <c r="D750" s="1" t="n">
        <v>1</v>
      </c>
      <c r="E750" s="1" t="n">
        <v>0</v>
      </c>
      <c r="F750" s="1" t="n">
        <v>73.4</v>
      </c>
      <c r="G750" s="1" t="n">
        <v>93.8</v>
      </c>
      <c r="H750" s="1" t="n">
        <v>114</v>
      </c>
      <c r="I750" s="1" t="n">
        <v>7.34</v>
      </c>
      <c r="J750" s="1" t="n">
        <v>3.37</v>
      </c>
      <c r="K750" s="1" t="n">
        <v>129</v>
      </c>
      <c r="L750" s="1" t="n">
        <v>694538</v>
      </c>
      <c r="M750" s="1" t="n">
        <v>22658</v>
      </c>
      <c r="N750" s="1" t="n">
        <v>51.01</v>
      </c>
    </row>
    <row r="751" customFormat="false" ht="12.75" hidden="false" customHeight="false" outlineLevel="0" collapsed="false">
      <c r="A751" s="1" t="n">
        <v>0</v>
      </c>
      <c r="B751" s="1" t="n">
        <v>3587798</v>
      </c>
      <c r="C751" s="2" t="n">
        <f aca="false">B751/(3600*1.048)</f>
        <v>950.964270568278</v>
      </c>
      <c r="D751" s="1" t="n">
        <v>1</v>
      </c>
      <c r="E751" s="1" t="n">
        <v>0</v>
      </c>
      <c r="F751" s="1" t="n">
        <v>73.4</v>
      </c>
      <c r="G751" s="1" t="n">
        <v>94.7</v>
      </c>
      <c r="H751" s="1" t="n">
        <v>114.6</v>
      </c>
      <c r="I751" s="1" t="n">
        <v>7.29</v>
      </c>
      <c r="J751" s="1" t="n">
        <v>3.34</v>
      </c>
      <c r="K751" s="1" t="n">
        <v>129</v>
      </c>
      <c r="L751" s="1" t="n">
        <v>694538</v>
      </c>
      <c r="M751" s="1" t="n">
        <v>21385</v>
      </c>
      <c r="N751" s="1" t="n">
        <v>48.63</v>
      </c>
    </row>
    <row r="752" customFormat="false" ht="12.75" hidden="false" customHeight="false" outlineLevel="0" collapsed="false">
      <c r="A752" s="1" t="n">
        <v>0</v>
      </c>
      <c r="B752" s="1" t="n">
        <v>3587823</v>
      </c>
      <c r="C752" s="2" t="n">
        <f aca="false">B752/(3600*1.048)</f>
        <v>950.970896946565</v>
      </c>
      <c r="D752" s="1" t="n">
        <v>1</v>
      </c>
      <c r="E752" s="1" t="n">
        <v>0</v>
      </c>
      <c r="F752" s="1" t="n">
        <v>73.4</v>
      </c>
      <c r="G752" s="1" t="n">
        <v>94.3</v>
      </c>
      <c r="H752" s="1" t="n">
        <v>113.8</v>
      </c>
      <c r="I752" s="1" t="n">
        <v>7.35</v>
      </c>
      <c r="J752" s="1" t="n">
        <v>3.36</v>
      </c>
      <c r="K752" s="1" t="n">
        <v>129</v>
      </c>
      <c r="L752" s="1" t="n">
        <v>694538</v>
      </c>
      <c r="M752" s="1" t="n">
        <v>21346</v>
      </c>
      <c r="N752" s="1" t="n">
        <v>50.12</v>
      </c>
    </row>
    <row r="753" customFormat="false" ht="12.75" hidden="false" customHeight="false" outlineLevel="0" collapsed="false">
      <c r="A753" s="1" t="n">
        <v>0</v>
      </c>
      <c r="B753" s="1" t="n">
        <v>3587848</v>
      </c>
      <c r="C753" s="2" t="n">
        <f aca="false">B753/(3600*1.048)</f>
        <v>950.977523324852</v>
      </c>
      <c r="D753" s="1" t="n">
        <v>1</v>
      </c>
      <c r="E753" s="1" t="n">
        <v>0</v>
      </c>
      <c r="F753" s="1" t="n">
        <v>73.4</v>
      </c>
      <c r="G753" s="1" t="n">
        <v>94.1</v>
      </c>
      <c r="H753" s="1" t="n">
        <v>114.2</v>
      </c>
      <c r="I753" s="1" t="n">
        <v>7.35</v>
      </c>
      <c r="J753" s="1" t="n">
        <v>3.35</v>
      </c>
      <c r="K753" s="1" t="n">
        <v>129</v>
      </c>
      <c r="L753" s="1" t="n">
        <v>695541</v>
      </c>
      <c r="M753" s="1" t="n">
        <v>21442</v>
      </c>
      <c r="N753" s="1" t="n">
        <v>48.35</v>
      </c>
    </row>
    <row r="754" customFormat="false" ht="12.75" hidden="false" customHeight="false" outlineLevel="0" collapsed="false">
      <c r="A754" s="1" t="n">
        <v>0</v>
      </c>
      <c r="B754" s="1" t="n">
        <v>3587874</v>
      </c>
      <c r="C754" s="2" t="n">
        <f aca="false">B754/(3600*1.048)</f>
        <v>950.98441475827</v>
      </c>
      <c r="D754" s="1" t="n">
        <v>1</v>
      </c>
      <c r="E754" s="1" t="n">
        <v>0</v>
      </c>
      <c r="F754" s="1" t="n">
        <v>73.4</v>
      </c>
      <c r="G754" s="1" t="n">
        <v>93.6</v>
      </c>
      <c r="H754" s="1" t="n">
        <v>114</v>
      </c>
      <c r="I754" s="1" t="n">
        <v>7.38</v>
      </c>
      <c r="J754" s="1" t="n">
        <v>3.36</v>
      </c>
      <c r="K754" s="1" t="n">
        <v>129</v>
      </c>
      <c r="L754" s="1" t="n">
        <v>695541</v>
      </c>
      <c r="M754" s="1" t="n">
        <v>22220</v>
      </c>
      <c r="N754" s="1" t="n">
        <v>50.25</v>
      </c>
    </row>
    <row r="755" customFormat="false" ht="12.75" hidden="false" customHeight="false" outlineLevel="0" collapsed="false">
      <c r="A755" s="1" t="n">
        <v>0</v>
      </c>
      <c r="B755" s="1" t="n">
        <v>3587899</v>
      </c>
      <c r="C755" s="2" t="n">
        <f aca="false">B755/(3600*1.048)</f>
        <v>950.991041136556</v>
      </c>
      <c r="D755" s="1" t="n">
        <v>1</v>
      </c>
      <c r="E755" s="1" t="n">
        <v>0</v>
      </c>
      <c r="F755" s="1" t="n">
        <v>73.4</v>
      </c>
      <c r="G755" s="1" t="n">
        <v>94</v>
      </c>
      <c r="H755" s="1" t="n">
        <v>115.1</v>
      </c>
      <c r="I755" s="1" t="n">
        <v>7.31</v>
      </c>
      <c r="J755" s="1" t="n">
        <v>3.39</v>
      </c>
      <c r="K755" s="1" t="n">
        <v>129</v>
      </c>
      <c r="L755" s="1" t="n">
        <v>695541</v>
      </c>
      <c r="M755" s="1" t="n">
        <v>22926</v>
      </c>
      <c r="N755" s="1" t="n">
        <v>51.23</v>
      </c>
    </row>
    <row r="756" customFormat="false" ht="12.75" hidden="false" customHeight="false" outlineLevel="0" collapsed="false">
      <c r="A756" s="1" t="n">
        <v>0</v>
      </c>
      <c r="B756" s="1" t="n">
        <v>3587925</v>
      </c>
      <c r="C756" s="2" t="n">
        <f aca="false">B756/(3600*1.048)</f>
        <v>950.997932569975</v>
      </c>
      <c r="D756" s="1" t="n">
        <v>1</v>
      </c>
      <c r="E756" s="1" t="n">
        <v>0</v>
      </c>
      <c r="F756" s="1" t="n">
        <v>73.4</v>
      </c>
      <c r="G756" s="1" t="n">
        <v>94.4</v>
      </c>
      <c r="H756" s="1" t="n">
        <v>113.7</v>
      </c>
      <c r="I756" s="1" t="n">
        <v>7.37</v>
      </c>
      <c r="J756" s="1" t="n">
        <v>3.37</v>
      </c>
      <c r="K756" s="1" t="n">
        <v>129</v>
      </c>
      <c r="L756" s="1" t="n">
        <v>695541</v>
      </c>
      <c r="M756" s="1" t="n">
        <v>22183</v>
      </c>
      <c r="N756" s="1" t="n">
        <v>49.76</v>
      </c>
    </row>
    <row r="757" customFormat="false" ht="12.75" hidden="false" customHeight="false" outlineLevel="0" collapsed="false">
      <c r="A757" s="1" t="n">
        <v>0</v>
      </c>
      <c r="B757" s="1" t="n">
        <v>3587950</v>
      </c>
      <c r="C757" s="2" t="n">
        <f aca="false">B757/(3600*1.048)</f>
        <v>951.004558948261</v>
      </c>
      <c r="D757" s="1" t="n">
        <v>1</v>
      </c>
      <c r="E757" s="1" t="n">
        <v>0</v>
      </c>
      <c r="F757" s="1" t="n">
        <v>73.4</v>
      </c>
      <c r="G757" s="1" t="n">
        <v>93.9</v>
      </c>
      <c r="H757" s="1" t="n">
        <v>114.9</v>
      </c>
      <c r="I757" s="1" t="n">
        <v>7.35</v>
      </c>
      <c r="J757" s="1" t="n">
        <v>3.39</v>
      </c>
      <c r="K757" s="1" t="n">
        <v>129</v>
      </c>
      <c r="L757" s="1" t="n">
        <v>695541</v>
      </c>
      <c r="M757" s="1" t="n">
        <v>22518</v>
      </c>
      <c r="N757" s="1" t="n">
        <v>50.91</v>
      </c>
    </row>
    <row r="758" customFormat="false" ht="12.75" hidden="false" customHeight="false" outlineLevel="0" collapsed="false">
      <c r="A758" s="1" t="n">
        <v>0</v>
      </c>
      <c r="B758" s="1" t="n">
        <v>3587975</v>
      </c>
      <c r="C758" s="2" t="n">
        <f aca="false">B758/(3600*1.048)</f>
        <v>951.011185326548</v>
      </c>
      <c r="D758" s="1" t="n">
        <v>1</v>
      </c>
      <c r="E758" s="1" t="n">
        <v>0</v>
      </c>
      <c r="F758" s="1" t="n">
        <v>73.4</v>
      </c>
      <c r="G758" s="1" t="n">
        <v>94.5</v>
      </c>
      <c r="H758" s="1" t="n">
        <v>113.9</v>
      </c>
      <c r="I758" s="1" t="n">
        <v>7.37</v>
      </c>
      <c r="J758" s="1" t="n">
        <v>3.38</v>
      </c>
      <c r="K758" s="1" t="n">
        <v>129</v>
      </c>
      <c r="L758" s="1" t="n">
        <v>695541</v>
      </c>
      <c r="M758" s="1" t="n">
        <v>22438</v>
      </c>
      <c r="N758" s="1" t="n">
        <v>51.02</v>
      </c>
    </row>
    <row r="759" customFormat="false" ht="12.75" hidden="false" customHeight="false" outlineLevel="0" collapsed="false">
      <c r="A759" s="1" t="n">
        <v>0</v>
      </c>
      <c r="B759" s="1" t="n">
        <v>3588001</v>
      </c>
      <c r="C759" s="2" t="n">
        <f aca="false">B759/(3600*1.048)</f>
        <v>951.018076759966</v>
      </c>
      <c r="D759" s="1" t="n">
        <v>1</v>
      </c>
      <c r="E759" s="1" t="n">
        <v>0</v>
      </c>
      <c r="F759" s="1" t="n">
        <v>73.4</v>
      </c>
      <c r="G759" s="1" t="n">
        <v>95.8</v>
      </c>
      <c r="H759" s="1" t="n">
        <v>115.3</v>
      </c>
      <c r="I759" s="1" t="n">
        <v>7.33</v>
      </c>
      <c r="J759" s="1" t="n">
        <v>3.4</v>
      </c>
      <c r="K759" s="1" t="n">
        <v>129</v>
      </c>
      <c r="L759" s="1" t="n">
        <v>695541</v>
      </c>
      <c r="M759" s="1" t="n">
        <v>22823</v>
      </c>
      <c r="N759" s="1" t="n">
        <v>51.6</v>
      </c>
    </row>
    <row r="760" customFormat="false" ht="12.75" hidden="false" customHeight="false" outlineLevel="0" collapsed="false">
      <c r="A760" s="1" t="n">
        <v>0</v>
      </c>
      <c r="B760" s="1" t="n">
        <v>3588026</v>
      </c>
      <c r="C760" s="2" t="n">
        <f aca="false">B760/(3600*1.048)</f>
        <v>951.024703138253</v>
      </c>
      <c r="D760" s="1" t="n">
        <v>1</v>
      </c>
      <c r="E760" s="1" t="n">
        <v>0</v>
      </c>
      <c r="F760" s="1" t="n">
        <v>73.4</v>
      </c>
      <c r="G760" s="1" t="n">
        <v>95.1</v>
      </c>
      <c r="H760" s="1" t="n">
        <v>114.5</v>
      </c>
      <c r="I760" s="1" t="n">
        <v>7.34</v>
      </c>
      <c r="J760" s="1" t="n">
        <v>3.37</v>
      </c>
      <c r="K760" s="1" t="n">
        <v>129</v>
      </c>
      <c r="L760" s="1" t="n">
        <v>696546</v>
      </c>
      <c r="M760" s="1" t="n">
        <v>21351</v>
      </c>
      <c r="N760" s="1" t="n">
        <v>48.2</v>
      </c>
    </row>
    <row r="761" customFormat="false" ht="12.75" hidden="false" customHeight="false" outlineLevel="0" collapsed="false">
      <c r="A761" s="1" t="n">
        <v>0</v>
      </c>
      <c r="B761" s="1" t="n">
        <v>3588052</v>
      </c>
      <c r="C761" s="2" t="n">
        <f aca="false">B761/(3600*1.048)</f>
        <v>951.031594571671</v>
      </c>
      <c r="D761" s="1" t="n">
        <v>1</v>
      </c>
      <c r="E761" s="1" t="n">
        <v>0</v>
      </c>
      <c r="F761" s="1" t="n">
        <v>73.4</v>
      </c>
      <c r="G761" s="1" t="n">
        <v>95.1</v>
      </c>
      <c r="H761" s="1" t="n">
        <v>115.5</v>
      </c>
      <c r="I761" s="1" t="n">
        <v>7.34</v>
      </c>
      <c r="J761" s="1" t="n">
        <v>3.4</v>
      </c>
      <c r="K761" s="1" t="n">
        <v>129</v>
      </c>
      <c r="L761" s="1" t="n">
        <v>696546</v>
      </c>
      <c r="M761" s="1" t="n">
        <v>23210</v>
      </c>
      <c r="N761" s="1" t="n">
        <v>51.84</v>
      </c>
    </row>
    <row r="762" customFormat="false" ht="12.75" hidden="false" customHeight="false" outlineLevel="0" collapsed="false">
      <c r="A762" s="1" t="n">
        <v>0</v>
      </c>
      <c r="B762" s="1" t="n">
        <v>3588077</v>
      </c>
      <c r="C762" s="2" t="n">
        <f aca="false">B762/(3600*1.048)</f>
        <v>951.038220949958</v>
      </c>
      <c r="D762" s="1" t="n">
        <v>1</v>
      </c>
      <c r="E762" s="1" t="n">
        <v>0</v>
      </c>
      <c r="F762" s="1" t="n">
        <v>73.4</v>
      </c>
      <c r="G762" s="1" t="n">
        <v>94.7</v>
      </c>
      <c r="H762" s="1" t="n">
        <v>114.4</v>
      </c>
      <c r="I762" s="1" t="n">
        <v>7.34</v>
      </c>
      <c r="J762" s="1" t="n">
        <v>3.35</v>
      </c>
      <c r="K762" s="1" t="n">
        <v>129</v>
      </c>
      <c r="L762" s="1" t="n">
        <v>696546</v>
      </c>
      <c r="M762" s="1" t="n">
        <v>21769</v>
      </c>
      <c r="N762" s="1" t="n">
        <v>49.49</v>
      </c>
    </row>
    <row r="763" customFormat="false" ht="12.75" hidden="false" customHeight="false" outlineLevel="0" collapsed="false">
      <c r="A763" s="1" t="n">
        <v>0</v>
      </c>
      <c r="B763" s="1" t="n">
        <v>3588102</v>
      </c>
      <c r="C763" s="2" t="n">
        <f aca="false">B763/(3600*1.048)</f>
        <v>951.044847328244</v>
      </c>
      <c r="D763" s="1" t="n">
        <v>1</v>
      </c>
      <c r="E763" s="1" t="n">
        <v>0</v>
      </c>
      <c r="F763" s="1" t="n">
        <v>73.4</v>
      </c>
      <c r="G763" s="1" t="n">
        <v>94</v>
      </c>
      <c r="H763" s="1" t="n">
        <v>114.2</v>
      </c>
      <c r="I763" s="1" t="n">
        <v>7.36</v>
      </c>
      <c r="J763" s="1" t="n">
        <v>3.36</v>
      </c>
      <c r="K763" s="1" t="n">
        <v>129</v>
      </c>
      <c r="L763" s="1" t="n">
        <v>696546</v>
      </c>
      <c r="M763" s="1" t="n">
        <v>22415</v>
      </c>
      <c r="N763" s="1" t="n">
        <v>50.59</v>
      </c>
    </row>
    <row r="764" customFormat="false" ht="12.75" hidden="false" customHeight="false" outlineLevel="0" collapsed="false">
      <c r="A764" s="1" t="n">
        <v>0</v>
      </c>
      <c r="B764" s="1" t="n">
        <v>3588128</v>
      </c>
      <c r="C764" s="2" t="n">
        <f aca="false">B764/(3600*1.048)</f>
        <v>951.051738761662</v>
      </c>
      <c r="D764" s="1" t="n">
        <v>1</v>
      </c>
      <c r="E764" s="1" t="n">
        <v>0</v>
      </c>
      <c r="F764" s="1" t="n">
        <v>73.4</v>
      </c>
      <c r="G764" s="1" t="n">
        <v>93.8</v>
      </c>
      <c r="H764" s="1" t="n">
        <v>113.7</v>
      </c>
      <c r="I764" s="1" t="n">
        <v>7.31</v>
      </c>
      <c r="J764" s="1" t="n">
        <v>3.35</v>
      </c>
      <c r="K764" s="1" t="n">
        <v>129</v>
      </c>
      <c r="L764" s="1" t="n">
        <v>696546</v>
      </c>
      <c r="M764" s="1" t="n">
        <v>21535</v>
      </c>
      <c r="N764" s="1" t="n">
        <v>49.18</v>
      </c>
    </row>
    <row r="765" customFormat="false" ht="12.75" hidden="false" customHeight="false" outlineLevel="0" collapsed="false">
      <c r="A765" s="1" t="n">
        <v>0</v>
      </c>
      <c r="B765" s="1" t="n">
        <v>3588153</v>
      </c>
      <c r="C765" s="2" t="n">
        <f aca="false">B765/(3600*1.048)</f>
        <v>951.058365139949</v>
      </c>
      <c r="D765" s="1" t="n">
        <v>1</v>
      </c>
      <c r="E765" s="1" t="n">
        <v>0</v>
      </c>
      <c r="F765" s="1" t="n">
        <v>73.4</v>
      </c>
      <c r="G765" s="1" t="n">
        <v>92.9</v>
      </c>
      <c r="H765" s="1" t="n">
        <v>113.1</v>
      </c>
      <c r="I765" s="1" t="n">
        <v>7.4</v>
      </c>
      <c r="J765" s="1" t="n">
        <v>3.32</v>
      </c>
      <c r="K765" s="1" t="n">
        <v>129</v>
      </c>
      <c r="L765" s="1" t="n">
        <v>696546</v>
      </c>
      <c r="M765" s="1" t="n">
        <v>22053</v>
      </c>
      <c r="N765" s="1" t="n">
        <v>50.49</v>
      </c>
    </row>
    <row r="766" customFormat="false" ht="12.75" hidden="false" customHeight="false" outlineLevel="0" collapsed="false">
      <c r="A766" s="1" t="n">
        <v>0</v>
      </c>
      <c r="B766" s="1" t="n">
        <v>3588179</v>
      </c>
      <c r="C766" s="2" t="n">
        <f aca="false">B766/(3600*1.048)</f>
        <v>951.065256573367</v>
      </c>
      <c r="D766" s="1" t="n">
        <v>1</v>
      </c>
      <c r="E766" s="1" t="n">
        <v>0</v>
      </c>
      <c r="F766" s="1" t="n">
        <v>73.4</v>
      </c>
      <c r="G766" s="1" t="n">
        <v>92.7</v>
      </c>
      <c r="H766" s="1" t="n">
        <v>113</v>
      </c>
      <c r="I766" s="1" t="n">
        <v>7.33</v>
      </c>
      <c r="J766" s="1" t="n">
        <v>3.31</v>
      </c>
      <c r="K766" s="1" t="n">
        <v>129</v>
      </c>
      <c r="L766" s="1" t="n">
        <v>697547</v>
      </c>
      <c r="M766" s="1" t="n">
        <v>22384</v>
      </c>
      <c r="N766" s="1" t="n">
        <v>49.89</v>
      </c>
    </row>
    <row r="767" customFormat="false" ht="12.75" hidden="false" customHeight="false" outlineLevel="0" collapsed="false">
      <c r="A767" s="1" t="n">
        <v>0</v>
      </c>
      <c r="B767" s="1" t="n">
        <v>3588204</v>
      </c>
      <c r="C767" s="2" t="n">
        <f aca="false">B767/(3600*1.048)</f>
        <v>951.071882951654</v>
      </c>
      <c r="D767" s="1" t="n">
        <v>1</v>
      </c>
      <c r="E767" s="1" t="n">
        <v>0</v>
      </c>
      <c r="F767" s="1" t="n">
        <v>73.4</v>
      </c>
      <c r="G767" s="1" t="n">
        <v>93.2</v>
      </c>
      <c r="H767" s="1" t="n">
        <v>113.6</v>
      </c>
      <c r="I767" s="1" t="n">
        <v>7.25</v>
      </c>
      <c r="J767" s="1" t="n">
        <v>3.3</v>
      </c>
      <c r="K767" s="1" t="n">
        <v>129</v>
      </c>
      <c r="L767" s="1" t="n">
        <v>697547</v>
      </c>
      <c r="M767" s="1" t="n">
        <v>21932</v>
      </c>
      <c r="N767" s="1" t="n">
        <v>49.53</v>
      </c>
    </row>
    <row r="768" customFormat="false" ht="12.75" hidden="false" customHeight="false" outlineLevel="0" collapsed="false">
      <c r="A768" s="1" t="n">
        <v>0</v>
      </c>
      <c r="B768" s="1" t="n">
        <v>3588229</v>
      </c>
      <c r="C768" s="2" t="n">
        <f aca="false">B768/(3600*1.048)</f>
        <v>951.078509329941</v>
      </c>
      <c r="D768" s="1" t="n">
        <v>1</v>
      </c>
      <c r="E768" s="1" t="n">
        <v>0</v>
      </c>
      <c r="F768" s="1" t="n">
        <v>73.4</v>
      </c>
      <c r="G768" s="1" t="n">
        <v>93</v>
      </c>
      <c r="H768" s="1" t="n">
        <v>112.7</v>
      </c>
      <c r="I768" s="1" t="n">
        <v>7.29</v>
      </c>
      <c r="J768" s="1" t="n">
        <v>3.28</v>
      </c>
      <c r="K768" s="1" t="n">
        <v>129</v>
      </c>
      <c r="L768" s="1" t="n">
        <v>697547</v>
      </c>
      <c r="M768" s="1" t="n">
        <v>21299</v>
      </c>
      <c r="N768" s="1" t="n">
        <v>48.28</v>
      </c>
    </row>
    <row r="769" customFormat="false" ht="12.75" hidden="false" customHeight="false" outlineLevel="0" collapsed="false">
      <c r="A769" s="1" t="n">
        <v>0</v>
      </c>
      <c r="B769" s="1" t="n">
        <v>3588255</v>
      </c>
      <c r="C769" s="2" t="n">
        <f aca="false">B769/(3600*1.048)</f>
        <v>951.085400763359</v>
      </c>
      <c r="D769" s="1" t="n">
        <v>1</v>
      </c>
      <c r="E769" s="1" t="n">
        <v>0</v>
      </c>
      <c r="F769" s="1" t="n">
        <v>73.4</v>
      </c>
      <c r="G769" s="1" t="n">
        <v>93.3</v>
      </c>
      <c r="H769" s="1" t="n">
        <v>112.5</v>
      </c>
      <c r="I769" s="1" t="n">
        <v>7.25</v>
      </c>
      <c r="J769" s="1" t="n">
        <v>3.24</v>
      </c>
      <c r="K769" s="1" t="n">
        <v>129</v>
      </c>
      <c r="L769" s="1" t="n">
        <v>697547</v>
      </c>
      <c r="M769" s="1" t="n">
        <v>21556</v>
      </c>
      <c r="N769" s="1" t="n">
        <v>48.87</v>
      </c>
    </row>
    <row r="770" customFormat="false" ht="12.75" hidden="false" customHeight="false" outlineLevel="0" collapsed="false">
      <c r="A770" s="1" t="n">
        <v>0</v>
      </c>
      <c r="B770" s="1" t="n">
        <v>3588280</v>
      </c>
      <c r="C770" s="2" t="n">
        <f aca="false">B770/(3600*1.048)</f>
        <v>951.092027141645</v>
      </c>
      <c r="D770" s="1" t="n">
        <v>1</v>
      </c>
      <c r="E770" s="1" t="n">
        <v>0</v>
      </c>
      <c r="F770" s="1" t="n">
        <v>73.4</v>
      </c>
      <c r="G770" s="1" t="n">
        <v>93.1</v>
      </c>
      <c r="H770" s="1" t="n">
        <v>112.6</v>
      </c>
      <c r="I770" s="1" t="n">
        <v>7.33</v>
      </c>
      <c r="J770" s="1" t="n">
        <v>3.25</v>
      </c>
      <c r="K770" s="1" t="n">
        <v>129</v>
      </c>
      <c r="L770" s="1" t="n">
        <v>697547</v>
      </c>
      <c r="M770" s="1" t="n">
        <v>21653</v>
      </c>
      <c r="N770" s="1" t="n">
        <v>48.62</v>
      </c>
    </row>
    <row r="771" customFormat="false" ht="12.75" hidden="false" customHeight="false" outlineLevel="0" collapsed="false">
      <c r="A771" s="1" t="n">
        <v>0</v>
      </c>
      <c r="B771" s="1" t="n">
        <v>3588306</v>
      </c>
      <c r="C771" s="2" t="n">
        <f aca="false">B771/(3600*1.048)</f>
        <v>951.098918575064</v>
      </c>
      <c r="D771" s="1" t="n">
        <v>1</v>
      </c>
      <c r="E771" s="1" t="n">
        <v>0</v>
      </c>
      <c r="F771" s="1" t="n">
        <v>73.4</v>
      </c>
      <c r="G771" s="1" t="n">
        <v>92.7</v>
      </c>
      <c r="H771" s="1" t="n">
        <v>111.7</v>
      </c>
      <c r="I771" s="1" t="n">
        <v>7.3</v>
      </c>
      <c r="J771" s="1" t="n">
        <v>3.24</v>
      </c>
      <c r="K771" s="1" t="n">
        <v>129</v>
      </c>
      <c r="L771" s="1" t="n">
        <v>697547</v>
      </c>
      <c r="M771" s="1" t="n">
        <v>21197</v>
      </c>
      <c r="N771" s="1" t="n">
        <v>48.11</v>
      </c>
    </row>
    <row r="772" customFormat="false" ht="12.75" hidden="false" customHeight="false" outlineLevel="0" collapsed="false">
      <c r="A772" s="1" t="n">
        <v>0</v>
      </c>
      <c r="B772" s="1" t="n">
        <v>3588331</v>
      </c>
      <c r="C772" s="2" t="n">
        <f aca="false">B772/(3600*1.048)</f>
        <v>951.10554495335</v>
      </c>
      <c r="D772" s="1" t="n">
        <v>1</v>
      </c>
      <c r="E772" s="1" t="n">
        <v>0</v>
      </c>
      <c r="F772" s="1" t="n">
        <v>73.4</v>
      </c>
      <c r="G772" s="1" t="n">
        <v>92.8</v>
      </c>
      <c r="H772" s="1" t="n">
        <v>111</v>
      </c>
      <c r="I772" s="1" t="n">
        <v>7.35</v>
      </c>
      <c r="J772" s="1" t="n">
        <v>3.2</v>
      </c>
      <c r="K772" s="1" t="n">
        <v>129</v>
      </c>
      <c r="L772" s="1" t="n">
        <v>698551</v>
      </c>
      <c r="M772" s="1" t="n">
        <v>21220</v>
      </c>
      <c r="N772" s="1" t="n">
        <v>48.68</v>
      </c>
    </row>
    <row r="773" customFormat="false" ht="12.75" hidden="false" customHeight="false" outlineLevel="0" collapsed="false">
      <c r="A773" s="1" t="n">
        <v>0</v>
      </c>
      <c r="B773" s="1" t="n">
        <v>3588356</v>
      </c>
      <c r="C773" s="2" t="n">
        <f aca="false">B773/(3600*1.048)</f>
        <v>951.112171331637</v>
      </c>
      <c r="D773" s="1" t="n">
        <v>1</v>
      </c>
      <c r="E773" s="1" t="n">
        <v>0</v>
      </c>
      <c r="F773" s="1" t="n">
        <v>73.4</v>
      </c>
      <c r="G773" s="1" t="n">
        <v>92.4</v>
      </c>
      <c r="H773" s="1" t="n">
        <v>111.3</v>
      </c>
      <c r="I773" s="1" t="n">
        <v>7.29</v>
      </c>
      <c r="J773" s="1" t="n">
        <v>3.2</v>
      </c>
      <c r="K773" s="1" t="n">
        <v>129</v>
      </c>
      <c r="L773" s="1" t="n">
        <v>698551</v>
      </c>
      <c r="M773" s="1" t="n">
        <v>21217</v>
      </c>
      <c r="N773" s="1" t="n">
        <v>47.56</v>
      </c>
    </row>
    <row r="774" customFormat="false" ht="12.75" hidden="false" customHeight="false" outlineLevel="0" collapsed="false">
      <c r="A774" s="1" t="n">
        <v>0</v>
      </c>
      <c r="B774" s="1" t="n">
        <v>3588382</v>
      </c>
      <c r="C774" s="2" t="n">
        <f aca="false">B774/(3600*1.048)</f>
        <v>951.119062765055</v>
      </c>
      <c r="D774" s="1" t="n">
        <v>1</v>
      </c>
      <c r="E774" s="1" t="n">
        <v>0</v>
      </c>
      <c r="F774" s="1" t="n">
        <v>73.4</v>
      </c>
      <c r="G774" s="1" t="n">
        <v>92.2</v>
      </c>
      <c r="H774" s="1" t="n">
        <v>111.2</v>
      </c>
      <c r="I774" s="1" t="n">
        <v>7.28</v>
      </c>
      <c r="J774" s="1" t="n">
        <v>3.18</v>
      </c>
      <c r="K774" s="1" t="n">
        <v>129</v>
      </c>
      <c r="L774" s="1" t="n">
        <v>698551</v>
      </c>
      <c r="M774" s="1" t="n">
        <v>21270</v>
      </c>
      <c r="N774" s="1" t="n">
        <v>48.76</v>
      </c>
    </row>
    <row r="775" customFormat="false" ht="12.75" hidden="false" customHeight="false" outlineLevel="0" collapsed="false">
      <c r="A775" s="1" t="n">
        <v>0</v>
      </c>
      <c r="B775" s="1" t="n">
        <v>3588407</v>
      </c>
      <c r="C775" s="2" t="n">
        <f aca="false">B775/(3600*1.048)</f>
        <v>951.125689143342</v>
      </c>
      <c r="D775" s="1" t="n">
        <v>1</v>
      </c>
      <c r="E775" s="1" t="n">
        <v>0</v>
      </c>
      <c r="F775" s="1" t="n">
        <v>73.4</v>
      </c>
      <c r="G775" s="1" t="n">
        <v>91.3</v>
      </c>
      <c r="H775" s="1" t="n">
        <v>110.7</v>
      </c>
      <c r="I775" s="1" t="n">
        <v>7.28</v>
      </c>
      <c r="J775" s="1" t="n">
        <v>3.19</v>
      </c>
      <c r="K775" s="1" t="n">
        <v>129</v>
      </c>
      <c r="L775" s="1" t="n">
        <v>698551</v>
      </c>
      <c r="M775" s="1" t="n">
        <v>21178</v>
      </c>
      <c r="N775" s="1" t="n">
        <v>48.81</v>
      </c>
    </row>
    <row r="776" customFormat="false" ht="12.75" hidden="false" customHeight="false" outlineLevel="0" collapsed="false">
      <c r="A776" s="1" t="n">
        <v>0</v>
      </c>
      <c r="B776" s="1" t="n">
        <v>3588433</v>
      </c>
      <c r="C776" s="2" t="n">
        <f aca="false">B776/(3600*1.048)</f>
        <v>951.13258057676</v>
      </c>
      <c r="D776" s="1" t="n">
        <v>1</v>
      </c>
      <c r="E776" s="1" t="n">
        <v>0</v>
      </c>
      <c r="F776" s="1" t="n">
        <v>73.4</v>
      </c>
      <c r="G776" s="1" t="n">
        <v>92</v>
      </c>
      <c r="H776" s="1" t="n">
        <v>110.3</v>
      </c>
      <c r="I776" s="1" t="n">
        <v>7.33</v>
      </c>
      <c r="J776" s="1" t="n">
        <v>3.17</v>
      </c>
      <c r="K776" s="1" t="n">
        <v>129</v>
      </c>
      <c r="L776" s="1" t="n">
        <v>698551</v>
      </c>
      <c r="M776" s="1" t="n">
        <v>20430</v>
      </c>
      <c r="N776" s="1" t="n">
        <v>46.89</v>
      </c>
    </row>
    <row r="777" customFormat="false" ht="12.75" hidden="false" customHeight="false" outlineLevel="0" collapsed="false">
      <c r="A777" s="1" t="n">
        <v>0</v>
      </c>
      <c r="B777" s="1" t="n">
        <v>3588458</v>
      </c>
      <c r="C777" s="2" t="n">
        <f aca="false">B777/(3600*1.048)</f>
        <v>951.139206955047</v>
      </c>
      <c r="D777" s="1" t="n">
        <v>1</v>
      </c>
      <c r="E777" s="1" t="n">
        <v>0</v>
      </c>
      <c r="F777" s="1" t="n">
        <v>73.4</v>
      </c>
      <c r="G777" s="1" t="n">
        <v>91.9</v>
      </c>
      <c r="H777" s="1" t="n">
        <v>110.5</v>
      </c>
      <c r="I777" s="1" t="n">
        <v>7.29</v>
      </c>
      <c r="J777" s="1" t="n">
        <v>3.16</v>
      </c>
      <c r="K777" s="1" t="n">
        <v>129</v>
      </c>
      <c r="L777" s="1" t="n">
        <v>698551</v>
      </c>
      <c r="M777" s="1" t="n">
        <v>19975</v>
      </c>
      <c r="N777" s="1" t="n">
        <v>45.09</v>
      </c>
    </row>
    <row r="778" customFormat="false" ht="12.75" hidden="false" customHeight="false" outlineLevel="0" collapsed="false">
      <c r="A778" s="1" t="n">
        <v>0</v>
      </c>
      <c r="B778" s="1" t="n">
        <v>3588483</v>
      </c>
      <c r="C778" s="2" t="n">
        <f aca="false">B778/(3600*1.048)</f>
        <v>951.145833333333</v>
      </c>
      <c r="D778" s="1" t="n">
        <v>1</v>
      </c>
      <c r="E778" s="1" t="n">
        <v>0</v>
      </c>
      <c r="F778" s="1" t="n">
        <v>73.4</v>
      </c>
      <c r="G778" s="1" t="n">
        <v>91.3</v>
      </c>
      <c r="H778" s="1" t="n">
        <v>110.4</v>
      </c>
      <c r="I778" s="1" t="n">
        <v>7.32</v>
      </c>
      <c r="J778" s="1" t="n">
        <v>3.18</v>
      </c>
      <c r="K778" s="1" t="n">
        <v>129</v>
      </c>
      <c r="L778" s="1" t="n">
        <v>698551</v>
      </c>
      <c r="M778" s="1" t="n">
        <v>20130</v>
      </c>
      <c r="N778" s="1" t="n">
        <v>45.72</v>
      </c>
    </row>
    <row r="779" customFormat="false" ht="12.75" hidden="false" customHeight="false" outlineLevel="0" collapsed="false">
      <c r="A779" s="1" t="n">
        <v>0</v>
      </c>
      <c r="B779" s="1" t="n">
        <v>3588509</v>
      </c>
      <c r="C779" s="2" t="n">
        <f aca="false">B779/(3600*1.048)</f>
        <v>951.152724766752</v>
      </c>
      <c r="D779" s="1" t="n">
        <v>1</v>
      </c>
      <c r="E779" s="1" t="n">
        <v>0</v>
      </c>
      <c r="F779" s="1" t="n">
        <v>73.4</v>
      </c>
      <c r="G779" s="1" t="n">
        <v>91.4</v>
      </c>
      <c r="H779" s="1" t="n">
        <v>109.7</v>
      </c>
      <c r="I779" s="1" t="n">
        <v>7.38</v>
      </c>
      <c r="J779" s="1" t="n">
        <v>3.13</v>
      </c>
      <c r="K779" s="1" t="n">
        <v>129</v>
      </c>
      <c r="L779" s="1" t="n">
        <v>699552</v>
      </c>
      <c r="M779" s="1" t="n">
        <v>20125</v>
      </c>
      <c r="N779" s="1" t="n">
        <v>44.63</v>
      </c>
    </row>
    <row r="780" customFormat="false" ht="12.75" hidden="false" customHeight="false" outlineLevel="0" collapsed="false">
      <c r="A780" s="1" t="n">
        <v>0</v>
      </c>
      <c r="B780" s="1" t="n">
        <v>3588534</v>
      </c>
      <c r="C780" s="2" t="n">
        <f aca="false">B780/(3600*1.048)</f>
        <v>951.159351145038</v>
      </c>
      <c r="D780" s="1" t="n">
        <v>1</v>
      </c>
      <c r="E780" s="1" t="n">
        <v>0</v>
      </c>
      <c r="F780" s="1" t="n">
        <v>73.4</v>
      </c>
      <c r="G780" s="1" t="n">
        <v>92.6</v>
      </c>
      <c r="H780" s="1" t="n">
        <v>111.1</v>
      </c>
      <c r="I780" s="1" t="n">
        <v>7.29</v>
      </c>
      <c r="J780" s="1" t="n">
        <v>3.17</v>
      </c>
      <c r="K780" s="1" t="n">
        <v>129</v>
      </c>
      <c r="L780" s="1" t="n">
        <v>699552</v>
      </c>
      <c r="M780" s="1" t="n">
        <v>20033</v>
      </c>
      <c r="N780" s="1" t="n">
        <v>45.56</v>
      </c>
    </row>
    <row r="781" customFormat="false" ht="12.75" hidden="false" customHeight="false" outlineLevel="0" collapsed="false">
      <c r="A781" s="1" t="n">
        <v>0</v>
      </c>
      <c r="B781" s="1" t="n">
        <v>3588560</v>
      </c>
      <c r="C781" s="2" t="n">
        <f aca="false">B781/(3600*1.048)</f>
        <v>951.166242578456</v>
      </c>
      <c r="D781" s="1" t="n">
        <v>1</v>
      </c>
      <c r="E781" s="1" t="n">
        <v>0</v>
      </c>
      <c r="F781" s="1" t="n">
        <v>73.4</v>
      </c>
      <c r="G781" s="1" t="n">
        <v>92.1</v>
      </c>
      <c r="H781" s="1" t="n">
        <v>110.2</v>
      </c>
      <c r="I781" s="1" t="n">
        <v>7.33</v>
      </c>
      <c r="J781" s="1" t="n">
        <v>3.17</v>
      </c>
      <c r="K781" s="1" t="n">
        <v>129</v>
      </c>
      <c r="L781" s="1" t="n">
        <v>699552</v>
      </c>
      <c r="M781" s="1" t="n">
        <v>20568</v>
      </c>
      <c r="N781" s="1" t="n">
        <v>47.92</v>
      </c>
    </row>
    <row r="782" customFormat="false" ht="12.75" hidden="false" customHeight="false" outlineLevel="0" collapsed="false">
      <c r="A782" s="1" t="n">
        <v>0</v>
      </c>
      <c r="B782" s="1" t="n">
        <v>3588585</v>
      </c>
      <c r="C782" s="2" t="n">
        <f aca="false">B782/(3600*1.048)</f>
        <v>951.172868956743</v>
      </c>
      <c r="D782" s="1" t="n">
        <v>1</v>
      </c>
      <c r="E782" s="1" t="n">
        <v>0</v>
      </c>
      <c r="F782" s="1" t="n">
        <v>73.4</v>
      </c>
      <c r="G782" s="1" t="n">
        <v>91.3</v>
      </c>
      <c r="H782" s="1" t="n">
        <v>110.4</v>
      </c>
      <c r="I782" s="1" t="n">
        <v>7.36</v>
      </c>
      <c r="J782" s="1" t="n">
        <v>3.17</v>
      </c>
      <c r="K782" s="1" t="n">
        <v>129</v>
      </c>
      <c r="L782" s="1" t="n">
        <v>699552</v>
      </c>
      <c r="M782" s="1" t="n">
        <v>21289</v>
      </c>
      <c r="N782" s="1" t="n">
        <v>47.47</v>
      </c>
    </row>
    <row r="783" customFormat="false" ht="12.75" hidden="false" customHeight="false" outlineLevel="0" collapsed="false">
      <c r="A783" s="1" t="n">
        <v>0</v>
      </c>
      <c r="B783" s="1" t="n">
        <v>3588610</v>
      </c>
      <c r="C783" s="2" t="n">
        <f aca="false">B783/(3600*1.048)</f>
        <v>951.17949533503</v>
      </c>
      <c r="D783" s="1" t="n">
        <v>1</v>
      </c>
      <c r="E783" s="1" t="n">
        <v>0</v>
      </c>
      <c r="F783" s="1" t="n">
        <v>73.4</v>
      </c>
      <c r="G783" s="1" t="n">
        <v>90.7</v>
      </c>
      <c r="H783" s="1" t="n">
        <v>110.1</v>
      </c>
      <c r="I783" s="1" t="n">
        <v>7.31</v>
      </c>
      <c r="J783" s="1" t="n">
        <v>3.16</v>
      </c>
      <c r="K783" s="1" t="n">
        <v>129</v>
      </c>
      <c r="L783" s="1" t="n">
        <v>699552</v>
      </c>
      <c r="M783" s="1" t="n">
        <v>20485</v>
      </c>
      <c r="N783" s="1" t="n">
        <v>46.33</v>
      </c>
    </row>
    <row r="784" customFormat="false" ht="12.75" hidden="false" customHeight="false" outlineLevel="0" collapsed="false">
      <c r="A784" s="1" t="n">
        <v>0</v>
      </c>
      <c r="B784" s="1" t="n">
        <v>3588636</v>
      </c>
      <c r="C784" s="2" t="n">
        <f aca="false">B784/(3600*1.048)</f>
        <v>951.186386768448</v>
      </c>
      <c r="D784" s="1" t="n">
        <v>1</v>
      </c>
      <c r="E784" s="1" t="n">
        <v>0</v>
      </c>
      <c r="F784" s="1" t="n">
        <v>73.4</v>
      </c>
      <c r="G784" s="1" t="n">
        <v>90.4</v>
      </c>
      <c r="H784" s="1" t="n">
        <v>109</v>
      </c>
      <c r="I784" s="1" t="n">
        <v>7.34</v>
      </c>
      <c r="J784" s="1" t="n">
        <v>3.1</v>
      </c>
      <c r="K784" s="1" t="n">
        <v>129</v>
      </c>
      <c r="L784" s="1" t="n">
        <v>699552</v>
      </c>
      <c r="M784" s="1" t="n">
        <v>20215</v>
      </c>
      <c r="N784" s="1" t="n">
        <v>45.87</v>
      </c>
    </row>
    <row r="785" customFormat="false" ht="12.75" hidden="false" customHeight="false" outlineLevel="0" collapsed="false">
      <c r="A785" s="1" t="n">
        <v>0</v>
      </c>
      <c r="B785" s="1" t="n">
        <v>3588661</v>
      </c>
      <c r="C785" s="2" t="n">
        <f aca="false">B785/(3600*1.048)</f>
        <v>951.193013146735</v>
      </c>
      <c r="D785" s="1" t="n">
        <v>1</v>
      </c>
      <c r="E785" s="1" t="n">
        <v>0</v>
      </c>
      <c r="F785" s="1" t="n">
        <v>73.4</v>
      </c>
      <c r="G785" s="1" t="n">
        <v>91.1</v>
      </c>
      <c r="H785" s="1" t="n">
        <v>109.7</v>
      </c>
      <c r="I785" s="1" t="n">
        <v>7.29</v>
      </c>
      <c r="J785" s="1" t="n">
        <v>3.14</v>
      </c>
      <c r="K785" s="1" t="n">
        <v>129</v>
      </c>
      <c r="L785" s="1" t="n">
        <v>699552</v>
      </c>
      <c r="M785" s="1" t="n">
        <v>20131</v>
      </c>
      <c r="N785" s="1" t="n">
        <v>45.53</v>
      </c>
    </row>
    <row r="786" customFormat="false" ht="12.75" hidden="false" customHeight="false" outlineLevel="0" collapsed="false">
      <c r="A786" s="1" t="n">
        <v>0</v>
      </c>
      <c r="B786" s="1" t="n">
        <v>3588686</v>
      </c>
      <c r="C786" s="2" t="n">
        <f aca="false">B786/(3600*1.048)</f>
        <v>951.199639525021</v>
      </c>
      <c r="D786" s="1" t="n">
        <v>1</v>
      </c>
      <c r="E786" s="1" t="n">
        <v>0</v>
      </c>
      <c r="F786" s="1" t="n">
        <v>73.4</v>
      </c>
      <c r="G786" s="1" t="n">
        <v>90.7</v>
      </c>
      <c r="H786" s="1" t="n">
        <v>110.1</v>
      </c>
      <c r="I786" s="1" t="n">
        <v>7.31</v>
      </c>
      <c r="J786" s="1" t="n">
        <v>3.12</v>
      </c>
      <c r="K786" s="1" t="n">
        <v>129</v>
      </c>
      <c r="L786" s="1" t="n">
        <v>700554</v>
      </c>
      <c r="M786" s="1" t="n">
        <v>19825</v>
      </c>
      <c r="N786" s="1" t="n">
        <v>45.06</v>
      </c>
    </row>
    <row r="787" customFormat="false" ht="12.75" hidden="false" customHeight="false" outlineLevel="0" collapsed="false">
      <c r="A787" s="1" t="n">
        <v>0</v>
      </c>
      <c r="B787" s="1" t="n">
        <v>3588712</v>
      </c>
      <c r="C787" s="2" t="n">
        <f aca="false">B787/(3600*1.048)</f>
        <v>951.206530958439</v>
      </c>
      <c r="D787" s="1" t="n">
        <v>1</v>
      </c>
      <c r="E787" s="1" t="n">
        <v>0</v>
      </c>
      <c r="F787" s="1" t="n">
        <v>73.4</v>
      </c>
      <c r="G787" s="1" t="n">
        <v>91.2</v>
      </c>
      <c r="H787" s="1" t="n">
        <v>109.3</v>
      </c>
      <c r="I787" s="1" t="n">
        <v>7.3</v>
      </c>
      <c r="J787" s="1" t="n">
        <v>3.1</v>
      </c>
      <c r="K787" s="1" t="n">
        <v>129</v>
      </c>
      <c r="L787" s="1" t="n">
        <v>700554</v>
      </c>
      <c r="M787" s="1" t="n">
        <v>21000</v>
      </c>
      <c r="N787" s="1" t="n">
        <v>46.88</v>
      </c>
    </row>
    <row r="788" customFormat="false" ht="12.75" hidden="false" customHeight="false" outlineLevel="0" collapsed="false">
      <c r="A788" s="1" t="n">
        <v>0</v>
      </c>
      <c r="B788" s="1" t="n">
        <v>3588737</v>
      </c>
      <c r="C788" s="2" t="n">
        <f aca="false">B788/(3600*1.048)</f>
        <v>951.213157336726</v>
      </c>
      <c r="D788" s="1" t="n">
        <v>1</v>
      </c>
      <c r="E788" s="1" t="n">
        <v>0</v>
      </c>
      <c r="F788" s="1" t="n">
        <v>73.4</v>
      </c>
      <c r="G788" s="1" t="n">
        <v>90.7</v>
      </c>
      <c r="H788" s="1" t="n">
        <v>109.2</v>
      </c>
      <c r="I788" s="1" t="n">
        <v>7.28</v>
      </c>
      <c r="J788" s="1" t="n">
        <v>3.09</v>
      </c>
      <c r="K788" s="1" t="n">
        <v>129</v>
      </c>
      <c r="L788" s="1" t="n">
        <v>700554</v>
      </c>
      <c r="M788" s="1" t="n">
        <v>19689</v>
      </c>
      <c r="N788" s="1" t="n">
        <v>44.09</v>
      </c>
    </row>
    <row r="789" customFormat="false" ht="12.75" hidden="false" customHeight="false" outlineLevel="0" collapsed="false">
      <c r="A789" s="1" t="n">
        <v>0</v>
      </c>
      <c r="B789" s="1" t="n">
        <v>3588763</v>
      </c>
      <c r="C789" s="2" t="n">
        <f aca="false">B789/(3600*1.048)</f>
        <v>951.220048770144</v>
      </c>
      <c r="D789" s="1" t="n">
        <v>1</v>
      </c>
      <c r="E789" s="1" t="n">
        <v>0</v>
      </c>
      <c r="F789" s="1" t="n">
        <v>73.4</v>
      </c>
      <c r="G789" s="1" t="n">
        <v>89.3</v>
      </c>
      <c r="H789" s="1" t="n">
        <v>106.8</v>
      </c>
      <c r="I789" s="1" t="n">
        <v>7.37</v>
      </c>
      <c r="J789" s="1" t="n">
        <v>3.07</v>
      </c>
      <c r="K789" s="1" t="n">
        <v>129</v>
      </c>
      <c r="L789" s="1" t="n">
        <v>700554</v>
      </c>
      <c r="M789" s="1" t="n">
        <v>20355</v>
      </c>
      <c r="N789" s="1" t="n">
        <v>46.19</v>
      </c>
    </row>
    <row r="790" customFormat="false" ht="12.75" hidden="false" customHeight="false" outlineLevel="0" collapsed="false">
      <c r="A790" s="1" t="n">
        <v>0</v>
      </c>
      <c r="B790" s="1" t="n">
        <v>3588788</v>
      </c>
      <c r="C790" s="2" t="n">
        <f aca="false">B790/(3600*1.048)</f>
        <v>951.226675148431</v>
      </c>
      <c r="D790" s="1" t="n">
        <v>1</v>
      </c>
      <c r="E790" s="1" t="n">
        <v>0</v>
      </c>
      <c r="F790" s="1" t="n">
        <v>73.4</v>
      </c>
      <c r="G790" s="1" t="n">
        <v>90.7</v>
      </c>
      <c r="H790" s="1" t="n">
        <v>108.1</v>
      </c>
      <c r="I790" s="1" t="n">
        <v>7.28</v>
      </c>
      <c r="J790" s="1" t="n">
        <v>3.06</v>
      </c>
      <c r="K790" s="1" t="n">
        <v>129</v>
      </c>
      <c r="L790" s="1" t="n">
        <v>700554</v>
      </c>
      <c r="M790" s="1" t="n">
        <v>19449</v>
      </c>
      <c r="N790" s="1" t="n">
        <v>43.45</v>
      </c>
    </row>
    <row r="791" customFormat="false" ht="12.75" hidden="false" customHeight="false" outlineLevel="0" collapsed="false">
      <c r="A791" s="1" t="n">
        <v>0</v>
      </c>
      <c r="B791" s="1" t="n">
        <v>3588813</v>
      </c>
      <c r="C791" s="2" t="n">
        <f aca="false">B791/(3600*1.048)</f>
        <v>951.233301526718</v>
      </c>
      <c r="D791" s="1" t="n">
        <v>1</v>
      </c>
      <c r="E791" s="1" t="n">
        <v>0</v>
      </c>
      <c r="F791" s="1" t="n">
        <v>73.4</v>
      </c>
      <c r="G791" s="1" t="n">
        <v>90</v>
      </c>
      <c r="H791" s="1" t="n">
        <v>108.4</v>
      </c>
      <c r="I791" s="1" t="n">
        <v>7.26</v>
      </c>
      <c r="J791" s="1" t="n">
        <v>3.06</v>
      </c>
      <c r="K791" s="1" t="n">
        <v>129</v>
      </c>
      <c r="L791" s="1" t="n">
        <v>700554</v>
      </c>
      <c r="M791" s="1" t="n">
        <v>20045</v>
      </c>
      <c r="N791" s="1" t="n">
        <v>45.54</v>
      </c>
    </row>
    <row r="792" customFormat="false" ht="12.75" hidden="false" customHeight="false" outlineLevel="0" collapsed="false">
      <c r="A792" s="1" t="n">
        <v>0</v>
      </c>
      <c r="B792" s="1" t="n">
        <v>3588839</v>
      </c>
      <c r="C792" s="2" t="n">
        <f aca="false">B792/(3600*1.048)</f>
        <v>951.240192960136</v>
      </c>
      <c r="D792" s="1" t="n">
        <v>1</v>
      </c>
      <c r="E792" s="1" t="n">
        <v>0</v>
      </c>
      <c r="F792" s="1" t="n">
        <v>73.4</v>
      </c>
      <c r="G792" s="1" t="n">
        <v>90.3</v>
      </c>
      <c r="H792" s="1" t="n">
        <v>107.2</v>
      </c>
      <c r="I792" s="1" t="n">
        <v>7.31</v>
      </c>
      <c r="J792" s="1" t="n">
        <v>3.03</v>
      </c>
      <c r="K792" s="1" t="n">
        <v>129</v>
      </c>
      <c r="L792" s="1" t="n">
        <v>700554</v>
      </c>
      <c r="M792" s="1" t="n">
        <v>18880</v>
      </c>
      <c r="N792" s="1" t="n">
        <v>42.85</v>
      </c>
    </row>
    <row r="793" customFormat="false" ht="12.75" hidden="false" customHeight="false" outlineLevel="0" collapsed="false">
      <c r="A793" s="1" t="n">
        <v>0</v>
      </c>
      <c r="B793" s="1" t="n">
        <v>3588864</v>
      </c>
      <c r="C793" s="2" t="n">
        <f aca="false">B793/(3600*1.048)</f>
        <v>951.246819338422</v>
      </c>
      <c r="D793" s="1" t="n">
        <v>1</v>
      </c>
      <c r="E793" s="1" t="n">
        <v>0</v>
      </c>
      <c r="F793" s="1" t="n">
        <v>73.4</v>
      </c>
      <c r="G793" s="1" t="n">
        <v>89</v>
      </c>
      <c r="H793" s="1" t="n">
        <v>106.8</v>
      </c>
      <c r="I793" s="1" t="n">
        <v>7.32</v>
      </c>
      <c r="J793" s="1" t="n">
        <v>3.03</v>
      </c>
      <c r="K793" s="1" t="n">
        <v>129</v>
      </c>
      <c r="L793" s="1" t="n">
        <v>701554</v>
      </c>
      <c r="M793" s="1" t="n">
        <v>19433</v>
      </c>
      <c r="N793" s="1" t="n">
        <v>44.13</v>
      </c>
    </row>
    <row r="794" customFormat="false" ht="12.75" hidden="false" customHeight="false" outlineLevel="0" collapsed="false">
      <c r="A794" s="1" t="n">
        <v>0</v>
      </c>
      <c r="B794" s="1" t="n">
        <v>3588890</v>
      </c>
      <c r="C794" s="2" t="n">
        <f aca="false">B794/(3600*1.048)</f>
        <v>951.253710771841</v>
      </c>
      <c r="D794" s="1" t="n">
        <v>1</v>
      </c>
      <c r="E794" s="1" t="n">
        <v>0</v>
      </c>
      <c r="F794" s="1" t="n">
        <v>73.4</v>
      </c>
      <c r="G794" s="1" t="n">
        <v>89</v>
      </c>
      <c r="H794" s="1" t="n">
        <v>106.8</v>
      </c>
      <c r="I794" s="1" t="n">
        <v>7.36</v>
      </c>
      <c r="J794" s="1" t="n">
        <v>3.02</v>
      </c>
      <c r="K794" s="1" t="n">
        <v>129</v>
      </c>
      <c r="L794" s="1" t="n">
        <v>701554</v>
      </c>
      <c r="M794" s="1" t="n">
        <v>18628</v>
      </c>
      <c r="N794" s="1" t="n">
        <v>42.47</v>
      </c>
    </row>
    <row r="795" customFormat="false" ht="12.75" hidden="false" customHeight="false" outlineLevel="0" collapsed="false">
      <c r="A795" s="1" t="n">
        <v>0</v>
      </c>
      <c r="B795" s="1" t="n">
        <v>3588915</v>
      </c>
      <c r="C795" s="2" t="n">
        <f aca="false">B795/(3600*1.048)</f>
        <v>951.260337150127</v>
      </c>
      <c r="D795" s="1" t="n">
        <v>1</v>
      </c>
      <c r="E795" s="1" t="n">
        <v>0</v>
      </c>
      <c r="F795" s="1" t="n">
        <v>73.4</v>
      </c>
      <c r="G795" s="1" t="n">
        <v>89</v>
      </c>
      <c r="H795" s="1" t="n">
        <v>106.8</v>
      </c>
      <c r="I795" s="1" t="n">
        <v>7.31</v>
      </c>
      <c r="J795" s="1" t="n">
        <v>3.03</v>
      </c>
      <c r="K795" s="1" t="n">
        <v>129</v>
      </c>
      <c r="L795" s="1" t="n">
        <v>701554</v>
      </c>
      <c r="M795" s="1" t="n">
        <v>19355</v>
      </c>
      <c r="N795" s="1" t="n">
        <v>43.64</v>
      </c>
    </row>
    <row r="796" customFormat="false" ht="12.75" hidden="false" customHeight="false" outlineLevel="0" collapsed="false">
      <c r="A796" s="1" t="n">
        <v>0</v>
      </c>
      <c r="B796" s="1" t="n">
        <v>3588940</v>
      </c>
      <c r="C796" s="2" t="n">
        <f aca="false">B796/(3600*1.048)</f>
        <v>951.266963528414</v>
      </c>
      <c r="D796" s="1" t="n">
        <v>1</v>
      </c>
      <c r="E796" s="1" t="n">
        <v>0</v>
      </c>
      <c r="F796" s="1" t="n">
        <v>73.4</v>
      </c>
      <c r="G796" s="1" t="n">
        <v>89</v>
      </c>
      <c r="H796" s="1" t="n">
        <v>105.8</v>
      </c>
      <c r="I796" s="1" t="n">
        <v>7.38</v>
      </c>
      <c r="J796" s="1" t="n">
        <v>2.99</v>
      </c>
      <c r="K796" s="1" t="n">
        <v>129</v>
      </c>
      <c r="L796" s="1" t="n">
        <v>701554</v>
      </c>
      <c r="M796" s="1" t="n">
        <v>18126</v>
      </c>
      <c r="N796" s="1" t="n">
        <v>41.81</v>
      </c>
    </row>
    <row r="797" customFormat="false" ht="12.75" hidden="false" customHeight="false" outlineLevel="0" collapsed="false">
      <c r="A797" s="1" t="n">
        <v>0</v>
      </c>
      <c r="B797" s="1" t="n">
        <v>3588966</v>
      </c>
      <c r="C797" s="2" t="n">
        <f aca="false">B797/(3600*1.048)</f>
        <v>951.273854961832</v>
      </c>
      <c r="D797" s="1" t="n">
        <v>1</v>
      </c>
      <c r="E797" s="1" t="n">
        <v>0</v>
      </c>
      <c r="F797" s="1" t="n">
        <v>73.4</v>
      </c>
      <c r="G797" s="1" t="n">
        <v>88</v>
      </c>
      <c r="H797" s="1" t="n">
        <v>105.7</v>
      </c>
      <c r="I797" s="1" t="n">
        <v>7.44</v>
      </c>
      <c r="J797" s="1" t="n">
        <v>3.02</v>
      </c>
      <c r="K797" s="1" t="n">
        <v>129</v>
      </c>
      <c r="L797" s="1" t="n">
        <v>701554</v>
      </c>
      <c r="M797" s="1" t="n">
        <v>19551</v>
      </c>
      <c r="N797" s="1" t="n">
        <v>43.95</v>
      </c>
    </row>
    <row r="798" customFormat="false" ht="12.75" hidden="false" customHeight="false" outlineLevel="0" collapsed="false">
      <c r="A798" s="1" t="n">
        <v>0</v>
      </c>
      <c r="B798" s="1" t="n">
        <v>3588991</v>
      </c>
      <c r="C798" s="2" t="n">
        <f aca="false">B798/(3600*1.048)</f>
        <v>951.280481340119</v>
      </c>
      <c r="D798" s="1" t="n">
        <v>1</v>
      </c>
      <c r="E798" s="1" t="n">
        <v>0</v>
      </c>
      <c r="F798" s="1" t="n">
        <v>73.4</v>
      </c>
      <c r="G798" s="1" t="n">
        <v>89.5</v>
      </c>
      <c r="H798" s="1" t="n">
        <v>105.7</v>
      </c>
      <c r="I798" s="1" t="n">
        <v>7.33</v>
      </c>
      <c r="J798" s="1" t="n">
        <v>3</v>
      </c>
      <c r="K798" s="1" t="n">
        <v>129</v>
      </c>
      <c r="L798" s="1" t="n">
        <v>701554</v>
      </c>
      <c r="M798" s="1" t="n">
        <v>18329</v>
      </c>
      <c r="N798" s="1" t="n">
        <v>41.58</v>
      </c>
    </row>
    <row r="799" customFormat="false" ht="12.75" hidden="false" customHeight="false" outlineLevel="0" collapsed="false">
      <c r="A799" s="1" t="n">
        <v>0</v>
      </c>
      <c r="B799" s="1" t="n">
        <v>3589017</v>
      </c>
      <c r="C799" s="2" t="n">
        <f aca="false">B799/(3600*1.048)</f>
        <v>951.287372773537</v>
      </c>
      <c r="D799" s="1" t="n">
        <v>1</v>
      </c>
      <c r="E799" s="1" t="n">
        <v>0</v>
      </c>
      <c r="F799" s="1" t="n">
        <v>73.4</v>
      </c>
      <c r="G799" s="1" t="n">
        <v>89.5</v>
      </c>
      <c r="H799" s="1" t="n">
        <v>107.1</v>
      </c>
      <c r="I799" s="1" t="n">
        <v>7.33</v>
      </c>
      <c r="J799" s="1" t="n">
        <v>3.04</v>
      </c>
      <c r="K799" s="1" t="n">
        <v>129</v>
      </c>
      <c r="L799" s="1" t="n">
        <v>701554</v>
      </c>
      <c r="M799" s="1" t="n">
        <v>19968</v>
      </c>
      <c r="N799" s="1" t="n">
        <v>44.64</v>
      </c>
    </row>
    <row r="800" customFormat="false" ht="12.75" hidden="false" customHeight="false" outlineLevel="0" collapsed="false">
      <c r="A800" s="1" t="n">
        <v>0</v>
      </c>
      <c r="B800" s="1" t="n">
        <v>3589042</v>
      </c>
      <c r="C800" s="2" t="n">
        <f aca="false">B800/(3600*1.048)</f>
        <v>951.293999151824</v>
      </c>
      <c r="D800" s="1" t="n">
        <v>1</v>
      </c>
      <c r="E800" s="1" t="n">
        <v>0</v>
      </c>
      <c r="F800" s="1" t="n">
        <v>73.4</v>
      </c>
      <c r="G800" s="1" t="n">
        <v>89.4</v>
      </c>
      <c r="H800" s="1" t="n">
        <v>107.5</v>
      </c>
      <c r="I800" s="1" t="n">
        <v>7.27</v>
      </c>
      <c r="J800" s="1" t="n">
        <v>3.05</v>
      </c>
      <c r="K800" s="1" t="n">
        <v>129</v>
      </c>
      <c r="L800" s="1" t="n">
        <v>702554</v>
      </c>
      <c r="M800" s="1" t="n">
        <v>19673</v>
      </c>
      <c r="N800" s="1" t="n">
        <v>43.25</v>
      </c>
    </row>
    <row r="801" customFormat="false" ht="12.75" hidden="false" customHeight="false" outlineLevel="0" collapsed="false">
      <c r="A801" s="1" t="n">
        <v>0</v>
      </c>
      <c r="B801" s="1" t="n">
        <v>3589067</v>
      </c>
      <c r="C801" s="2" t="n">
        <f aca="false">B801/(3600*1.048)</f>
        <v>951.30062553011</v>
      </c>
      <c r="D801" s="1" t="n">
        <v>1</v>
      </c>
      <c r="E801" s="1" t="n">
        <v>0</v>
      </c>
      <c r="F801" s="1" t="n">
        <v>73.4</v>
      </c>
      <c r="G801" s="1" t="n">
        <v>91</v>
      </c>
      <c r="H801" s="1" t="n">
        <v>109.1</v>
      </c>
      <c r="I801" s="1" t="n">
        <v>7.24</v>
      </c>
      <c r="J801" s="1" t="n">
        <v>3.05</v>
      </c>
      <c r="K801" s="1" t="n">
        <v>129</v>
      </c>
      <c r="L801" s="1" t="n">
        <v>702554</v>
      </c>
      <c r="M801" s="1" t="n">
        <v>19348</v>
      </c>
      <c r="N801" s="1" t="n">
        <v>42.46</v>
      </c>
    </row>
    <row r="802" customFormat="false" ht="12.75" hidden="false" customHeight="false" outlineLevel="0" collapsed="false">
      <c r="A802" s="1" t="n">
        <v>0</v>
      </c>
      <c r="B802" s="1" t="n">
        <v>3589093</v>
      </c>
      <c r="C802" s="2" t="n">
        <f aca="false">B802/(3600*1.048)</f>
        <v>951.307516963528</v>
      </c>
      <c r="D802" s="1" t="n">
        <v>1</v>
      </c>
      <c r="E802" s="1" t="n">
        <v>0</v>
      </c>
      <c r="F802" s="1" t="n">
        <v>73.4</v>
      </c>
      <c r="G802" s="1" t="n">
        <v>90.3</v>
      </c>
      <c r="H802" s="1" t="n">
        <v>106.8</v>
      </c>
      <c r="I802" s="1" t="n">
        <v>7.34</v>
      </c>
      <c r="J802" s="1" t="n">
        <v>3.01</v>
      </c>
      <c r="K802" s="1" t="n">
        <v>129</v>
      </c>
      <c r="L802" s="1" t="n">
        <v>702554</v>
      </c>
      <c r="M802" s="1" t="n">
        <v>18000</v>
      </c>
      <c r="N802" s="1" t="n">
        <v>41.11</v>
      </c>
    </row>
    <row r="803" customFormat="false" ht="12.75" hidden="false" customHeight="false" outlineLevel="0" collapsed="false">
      <c r="A803" s="1" t="n">
        <v>0</v>
      </c>
      <c r="B803" s="1" t="n">
        <v>3589118</v>
      </c>
      <c r="C803" s="2" t="n">
        <f aca="false">B803/(3600*1.048)</f>
        <v>951.314143341815</v>
      </c>
      <c r="D803" s="1" t="n">
        <v>1</v>
      </c>
      <c r="E803" s="1" t="n">
        <v>0</v>
      </c>
      <c r="F803" s="1" t="n">
        <v>73.4</v>
      </c>
      <c r="G803" s="1" t="n">
        <v>90.4</v>
      </c>
      <c r="H803" s="1" t="n">
        <v>107.4</v>
      </c>
      <c r="I803" s="1" t="n">
        <v>7.33</v>
      </c>
      <c r="J803" s="1" t="n">
        <v>3.05</v>
      </c>
      <c r="K803" s="1" t="n">
        <v>129</v>
      </c>
      <c r="L803" s="1" t="n">
        <v>702554</v>
      </c>
      <c r="M803" s="1" t="n">
        <v>18871</v>
      </c>
      <c r="N803" s="1" t="n">
        <v>42.12</v>
      </c>
    </row>
    <row r="804" customFormat="false" ht="12.75" hidden="false" customHeight="false" outlineLevel="0" collapsed="false">
      <c r="A804" s="1" t="n">
        <v>0</v>
      </c>
      <c r="B804" s="1" t="n">
        <v>3589144</v>
      </c>
      <c r="C804" s="2" t="n">
        <f aca="false">B804/(3600*1.048)</f>
        <v>951.321034775233</v>
      </c>
      <c r="D804" s="1" t="n">
        <v>1</v>
      </c>
      <c r="E804" s="1" t="n">
        <v>0</v>
      </c>
      <c r="F804" s="1" t="n">
        <v>73.4</v>
      </c>
      <c r="G804" s="1" t="n">
        <v>90.3</v>
      </c>
      <c r="H804" s="1" t="n">
        <v>107.1</v>
      </c>
      <c r="I804" s="1" t="n">
        <v>7.27</v>
      </c>
      <c r="J804" s="1" t="n">
        <v>3.02</v>
      </c>
      <c r="K804" s="1" t="n">
        <v>129</v>
      </c>
      <c r="L804" s="1" t="n">
        <v>702554</v>
      </c>
      <c r="M804" s="1" t="n">
        <v>18772</v>
      </c>
      <c r="N804" s="1" t="n">
        <v>43.03</v>
      </c>
    </row>
    <row r="805" customFormat="false" ht="12.75" hidden="false" customHeight="false" outlineLevel="0" collapsed="false">
      <c r="A805" s="1" t="n">
        <v>0</v>
      </c>
      <c r="B805" s="1" t="n">
        <v>3589169</v>
      </c>
      <c r="C805" s="2" t="n">
        <f aca="false">B805/(3600*1.048)</f>
        <v>951.32766115352</v>
      </c>
      <c r="D805" s="1" t="n">
        <v>1</v>
      </c>
      <c r="E805" s="1" t="n">
        <v>0</v>
      </c>
      <c r="F805" s="1" t="n">
        <v>73.4</v>
      </c>
      <c r="G805" s="1" t="n">
        <v>90.2</v>
      </c>
      <c r="H805" s="1" t="n">
        <v>107.5</v>
      </c>
      <c r="I805" s="1" t="n">
        <v>7.38</v>
      </c>
      <c r="J805" s="1" t="n">
        <v>3.04</v>
      </c>
      <c r="K805" s="1" t="n">
        <v>129</v>
      </c>
      <c r="L805" s="1" t="n">
        <v>702554</v>
      </c>
      <c r="M805" s="1" t="n">
        <v>18761</v>
      </c>
      <c r="N805" s="1" t="n">
        <v>43.07</v>
      </c>
    </row>
    <row r="806" customFormat="false" ht="12.75" hidden="false" customHeight="false" outlineLevel="0" collapsed="false">
      <c r="A806" s="1" t="n">
        <v>0</v>
      </c>
      <c r="B806" s="1" t="n">
        <v>3589194</v>
      </c>
      <c r="C806" s="2" t="n">
        <f aca="false">B806/(3600*1.048)</f>
        <v>951.334287531807</v>
      </c>
      <c r="D806" s="1" t="n">
        <v>1</v>
      </c>
      <c r="E806" s="1" t="n">
        <v>0</v>
      </c>
      <c r="F806" s="1" t="n">
        <v>73.4</v>
      </c>
      <c r="G806" s="1" t="n">
        <v>90.2</v>
      </c>
      <c r="H806" s="1" t="n">
        <v>107.4</v>
      </c>
      <c r="I806" s="1" t="n">
        <v>7.32</v>
      </c>
      <c r="J806" s="1" t="n">
        <v>3.03</v>
      </c>
      <c r="K806" s="1" t="n">
        <v>129</v>
      </c>
      <c r="L806" s="1" t="n">
        <v>702554</v>
      </c>
      <c r="M806" s="1" t="n">
        <v>18282</v>
      </c>
      <c r="N806" s="1" t="n">
        <v>41.49</v>
      </c>
    </row>
    <row r="807" customFormat="false" ht="12.75" hidden="false" customHeight="false" outlineLevel="0" collapsed="false">
      <c r="A807" s="1" t="n">
        <v>0</v>
      </c>
      <c r="B807" s="1" t="n">
        <v>3589220</v>
      </c>
      <c r="C807" s="2" t="n">
        <f aca="false">B807/(3600*1.048)</f>
        <v>951.341178965225</v>
      </c>
      <c r="D807" s="1" t="n">
        <v>1</v>
      </c>
      <c r="E807" s="1" t="n">
        <v>0</v>
      </c>
      <c r="F807" s="1" t="n">
        <v>73.4</v>
      </c>
      <c r="G807" s="1" t="n">
        <v>90.7</v>
      </c>
      <c r="H807" s="1" t="n">
        <v>107.8</v>
      </c>
      <c r="I807" s="1" t="n">
        <v>7.32</v>
      </c>
      <c r="J807" s="1" t="n">
        <v>3.04</v>
      </c>
      <c r="K807" s="1" t="n">
        <v>129</v>
      </c>
      <c r="L807" s="1" t="n">
        <v>703558</v>
      </c>
      <c r="M807" s="1" t="n">
        <v>18696</v>
      </c>
      <c r="N807" s="1" t="n">
        <v>43.63</v>
      </c>
    </row>
    <row r="808" customFormat="false" ht="12.75" hidden="false" customHeight="false" outlineLevel="0" collapsed="false">
      <c r="A808" s="1" t="n">
        <v>0</v>
      </c>
      <c r="B808" s="1" t="n">
        <v>3589245</v>
      </c>
      <c r="C808" s="2" t="n">
        <f aca="false">B808/(3600*1.048)</f>
        <v>951.347805343511</v>
      </c>
      <c r="D808" s="1" t="n">
        <v>1</v>
      </c>
      <c r="E808" s="1" t="n">
        <v>0</v>
      </c>
      <c r="F808" s="1" t="n">
        <v>73.4</v>
      </c>
      <c r="G808" s="1" t="n">
        <v>89.9</v>
      </c>
      <c r="H808" s="1" t="n">
        <v>107.4</v>
      </c>
      <c r="I808" s="1" t="n">
        <v>7.32</v>
      </c>
      <c r="J808" s="1" t="n">
        <v>3.07</v>
      </c>
      <c r="K808" s="1" t="n">
        <v>129</v>
      </c>
      <c r="L808" s="1" t="n">
        <v>703558</v>
      </c>
      <c r="M808" s="1" t="n">
        <v>18685</v>
      </c>
      <c r="N808" s="1" t="n">
        <v>43.13</v>
      </c>
    </row>
    <row r="809" customFormat="false" ht="12.75" hidden="false" customHeight="false" outlineLevel="0" collapsed="false">
      <c r="A809" s="1" t="n">
        <v>0</v>
      </c>
      <c r="B809" s="1" t="n">
        <v>3589271</v>
      </c>
      <c r="C809" s="2" t="n">
        <f aca="false">B809/(3600*1.048)</f>
        <v>951.35469677693</v>
      </c>
      <c r="D809" s="1" t="n">
        <v>1</v>
      </c>
      <c r="E809" s="1" t="n">
        <v>0</v>
      </c>
      <c r="F809" s="1" t="n">
        <v>73.4</v>
      </c>
      <c r="G809" s="1" t="n">
        <v>90.5</v>
      </c>
      <c r="H809" s="1" t="n">
        <v>108.3</v>
      </c>
      <c r="I809" s="1" t="n">
        <v>7.35</v>
      </c>
      <c r="J809" s="1" t="n">
        <v>3.09</v>
      </c>
      <c r="K809" s="1" t="n">
        <v>129</v>
      </c>
      <c r="L809" s="1" t="n">
        <v>703558</v>
      </c>
      <c r="M809" s="1" t="n">
        <v>19132</v>
      </c>
      <c r="N809" s="1" t="n">
        <v>42.68</v>
      </c>
    </row>
    <row r="810" customFormat="false" ht="12.75" hidden="false" customHeight="false" outlineLevel="0" collapsed="false">
      <c r="A810" s="1" t="n">
        <v>0</v>
      </c>
      <c r="B810" s="1" t="n">
        <v>3589296</v>
      </c>
      <c r="C810" s="2" t="n">
        <f aca="false">B810/(3600*1.048)</f>
        <v>951.361323155216</v>
      </c>
      <c r="D810" s="1" t="n">
        <v>1</v>
      </c>
      <c r="E810" s="1" t="n">
        <v>0</v>
      </c>
      <c r="F810" s="1" t="n">
        <v>73.4</v>
      </c>
      <c r="G810" s="1" t="n">
        <v>90.7</v>
      </c>
      <c r="H810" s="1" t="n">
        <v>108.8</v>
      </c>
      <c r="I810" s="1" t="n">
        <v>7.28</v>
      </c>
      <c r="J810" s="1" t="n">
        <v>3.09</v>
      </c>
      <c r="K810" s="1" t="n">
        <v>129</v>
      </c>
      <c r="L810" s="1" t="n">
        <v>703558</v>
      </c>
      <c r="M810" s="1" t="n">
        <v>18581</v>
      </c>
      <c r="N810" s="1" t="n">
        <v>41.62</v>
      </c>
    </row>
    <row r="811" customFormat="false" ht="12.75" hidden="false" customHeight="false" outlineLevel="0" collapsed="false">
      <c r="A811" s="1" t="n">
        <v>0</v>
      </c>
      <c r="B811" s="1" t="n">
        <v>3589321</v>
      </c>
      <c r="C811" s="2" t="n">
        <f aca="false">B811/(3600*1.048)</f>
        <v>951.367949533503</v>
      </c>
      <c r="D811" s="1" t="n">
        <v>1</v>
      </c>
      <c r="E811" s="1" t="n">
        <v>0</v>
      </c>
      <c r="F811" s="1" t="n">
        <v>73.4</v>
      </c>
      <c r="G811" s="1" t="n">
        <v>90.2</v>
      </c>
      <c r="H811" s="1" t="n">
        <v>107.5</v>
      </c>
      <c r="I811" s="1" t="n">
        <v>7.41</v>
      </c>
      <c r="J811" s="1" t="n">
        <v>3.09</v>
      </c>
      <c r="K811" s="1" t="n">
        <v>129</v>
      </c>
      <c r="L811" s="1" t="n">
        <v>703558</v>
      </c>
      <c r="M811" s="1" t="n">
        <v>19494</v>
      </c>
      <c r="N811" s="1" t="n">
        <v>44.36</v>
      </c>
    </row>
    <row r="812" customFormat="false" ht="12.75" hidden="false" customHeight="false" outlineLevel="0" collapsed="false">
      <c r="A812" s="1" t="n">
        <v>0</v>
      </c>
      <c r="B812" s="1" t="n">
        <v>3589347</v>
      </c>
      <c r="C812" s="2" t="n">
        <f aca="false">B812/(3600*1.048)</f>
        <v>951.374840966921</v>
      </c>
      <c r="D812" s="1" t="n">
        <v>1</v>
      </c>
      <c r="E812" s="1" t="n">
        <v>0</v>
      </c>
      <c r="F812" s="1" t="n">
        <v>73.4</v>
      </c>
      <c r="G812" s="1" t="n">
        <v>90.4</v>
      </c>
      <c r="H812" s="1" t="n">
        <v>107.8</v>
      </c>
      <c r="I812" s="1" t="n">
        <v>7.39</v>
      </c>
      <c r="J812" s="1" t="n">
        <v>3.07</v>
      </c>
      <c r="K812" s="1" t="n">
        <v>129</v>
      </c>
      <c r="L812" s="1" t="n">
        <v>703558</v>
      </c>
      <c r="M812" s="1" t="n">
        <v>18925</v>
      </c>
      <c r="N812" s="1" t="n">
        <v>43.07</v>
      </c>
    </row>
    <row r="813" customFormat="false" ht="12.75" hidden="false" customHeight="false" outlineLevel="0" collapsed="false">
      <c r="A813" s="1" t="n">
        <v>0</v>
      </c>
      <c r="B813" s="1" t="n">
        <v>3589372</v>
      </c>
      <c r="C813" s="2" t="n">
        <f aca="false">B813/(3600*1.048)</f>
        <v>951.381467345208</v>
      </c>
      <c r="D813" s="1" t="n">
        <v>1</v>
      </c>
      <c r="E813" s="1" t="n">
        <v>0</v>
      </c>
      <c r="F813" s="1" t="n">
        <v>73.4</v>
      </c>
      <c r="G813" s="1" t="n">
        <v>91.2</v>
      </c>
      <c r="H813" s="1" t="n">
        <v>109</v>
      </c>
      <c r="I813" s="1" t="n">
        <v>7.31</v>
      </c>
      <c r="J813" s="1" t="n">
        <v>3.1</v>
      </c>
      <c r="K813" s="1" t="n">
        <v>129</v>
      </c>
      <c r="L813" s="1" t="n">
        <v>703558</v>
      </c>
      <c r="M813" s="1" t="n">
        <v>19593</v>
      </c>
      <c r="N813" s="1" t="n">
        <v>44.71</v>
      </c>
    </row>
    <row r="814" customFormat="false" ht="12.75" hidden="false" customHeight="false" outlineLevel="0" collapsed="false">
      <c r="A814" s="1" t="n">
        <v>0</v>
      </c>
      <c r="B814" s="1" t="n">
        <v>3589398</v>
      </c>
      <c r="C814" s="2" t="n">
        <f aca="false">B814/(3600*1.048)</f>
        <v>951.388358778626</v>
      </c>
      <c r="D814" s="1" t="n">
        <v>1</v>
      </c>
      <c r="E814" s="1" t="n">
        <v>0</v>
      </c>
      <c r="F814" s="1" t="n">
        <v>73.4</v>
      </c>
      <c r="G814" s="1" t="n">
        <v>90.8</v>
      </c>
      <c r="H814" s="1" t="n">
        <v>108.6</v>
      </c>
      <c r="I814" s="1" t="n">
        <v>7.32</v>
      </c>
      <c r="J814" s="1" t="n">
        <v>3.1</v>
      </c>
      <c r="K814" s="1" t="n">
        <v>129</v>
      </c>
      <c r="L814" s="1" t="n">
        <v>703558</v>
      </c>
      <c r="M814" s="1" t="n">
        <v>19520</v>
      </c>
      <c r="N814" s="1" t="n">
        <v>43.85</v>
      </c>
    </row>
    <row r="815" customFormat="false" ht="12.75" hidden="false" customHeight="false" outlineLevel="0" collapsed="false">
      <c r="A815" s="1" t="n">
        <v>0</v>
      </c>
      <c r="B815" s="1" t="n">
        <v>3589423</v>
      </c>
      <c r="C815" s="2" t="n">
        <f aca="false">B815/(3600*1.048)</f>
        <v>951.394985156913</v>
      </c>
      <c r="D815" s="1" t="n">
        <v>1</v>
      </c>
      <c r="E815" s="1" t="n">
        <v>0</v>
      </c>
      <c r="F815" s="1" t="n">
        <v>73.4</v>
      </c>
      <c r="G815" s="1" t="n">
        <v>91</v>
      </c>
      <c r="H815" s="1" t="n">
        <v>108.2</v>
      </c>
      <c r="I815" s="1" t="n">
        <v>7.35</v>
      </c>
      <c r="J815" s="1" t="n">
        <v>3.1</v>
      </c>
      <c r="K815" s="1" t="n">
        <v>129</v>
      </c>
      <c r="L815" s="1" t="n">
        <v>704562</v>
      </c>
      <c r="M815" s="1" t="n">
        <v>19118</v>
      </c>
      <c r="N815" s="1" t="n">
        <v>44.37</v>
      </c>
    </row>
    <row r="816" customFormat="false" ht="12.75" hidden="false" customHeight="false" outlineLevel="0" collapsed="false">
      <c r="A816" s="1" t="n">
        <v>0</v>
      </c>
      <c r="B816" s="1" t="n">
        <v>3589448</v>
      </c>
      <c r="C816" s="2" t="n">
        <f aca="false">B816/(3600*1.048)</f>
        <v>951.401611535199</v>
      </c>
      <c r="D816" s="1" t="n">
        <v>1</v>
      </c>
      <c r="E816" s="1" t="n">
        <v>0</v>
      </c>
      <c r="F816" s="1" t="n">
        <v>73.4</v>
      </c>
      <c r="G816" s="1" t="n">
        <v>92.1</v>
      </c>
      <c r="H816" s="1" t="n">
        <v>109.7</v>
      </c>
      <c r="I816" s="1" t="n">
        <v>7.32</v>
      </c>
      <c r="J816" s="1" t="n">
        <v>3.13</v>
      </c>
      <c r="K816" s="1" t="n">
        <v>129</v>
      </c>
      <c r="L816" s="1" t="n">
        <v>704562</v>
      </c>
      <c r="M816" s="1" t="n">
        <v>19803</v>
      </c>
      <c r="N816" s="1" t="n">
        <v>45.09</v>
      </c>
    </row>
    <row r="817" customFormat="false" ht="12.75" hidden="false" customHeight="false" outlineLevel="0" collapsed="false">
      <c r="A817" s="1" t="n">
        <v>0</v>
      </c>
      <c r="B817" s="1" t="n">
        <v>3589474</v>
      </c>
      <c r="C817" s="2" t="n">
        <f aca="false">B817/(3600*1.048)</f>
        <v>951.408502968617</v>
      </c>
      <c r="D817" s="1" t="n">
        <v>1</v>
      </c>
      <c r="E817" s="1" t="n">
        <v>0</v>
      </c>
      <c r="F817" s="1" t="n">
        <v>73.4</v>
      </c>
      <c r="G817" s="1" t="n">
        <v>91.4</v>
      </c>
      <c r="H817" s="1" t="n">
        <v>109.3</v>
      </c>
      <c r="I817" s="1" t="n">
        <v>7.36</v>
      </c>
      <c r="J817" s="1" t="n">
        <v>3.13</v>
      </c>
      <c r="K817" s="1" t="n">
        <v>129</v>
      </c>
      <c r="L817" s="1" t="n">
        <v>704562</v>
      </c>
      <c r="M817" s="1" t="n">
        <v>19722</v>
      </c>
      <c r="N817" s="1" t="n">
        <v>44.6</v>
      </c>
    </row>
    <row r="818" customFormat="false" ht="12.75" hidden="false" customHeight="false" outlineLevel="0" collapsed="false">
      <c r="A818" s="1" t="n">
        <v>0</v>
      </c>
      <c r="B818" s="1" t="n">
        <v>3589499</v>
      </c>
      <c r="C818" s="2" t="n">
        <f aca="false">B818/(3600*1.048)</f>
        <v>951.415129346904</v>
      </c>
      <c r="D818" s="1" t="n">
        <v>1</v>
      </c>
      <c r="E818" s="1" t="n">
        <v>0</v>
      </c>
      <c r="F818" s="1" t="n">
        <v>73.4</v>
      </c>
      <c r="G818" s="1" t="n">
        <v>91.5</v>
      </c>
      <c r="H818" s="1" t="n">
        <v>109.8</v>
      </c>
      <c r="I818" s="1" t="n">
        <v>7.31</v>
      </c>
      <c r="J818" s="1" t="n">
        <v>3.14</v>
      </c>
      <c r="K818" s="1" t="n">
        <v>129</v>
      </c>
      <c r="L818" s="1" t="n">
        <v>704562</v>
      </c>
      <c r="M818" s="1" t="n">
        <v>19701</v>
      </c>
      <c r="N818" s="1" t="n">
        <v>44.43</v>
      </c>
    </row>
    <row r="819" customFormat="false" ht="12.75" hidden="false" customHeight="false" outlineLevel="0" collapsed="false">
      <c r="A819" s="1" t="n">
        <v>0</v>
      </c>
      <c r="B819" s="1" t="n">
        <v>3589525</v>
      </c>
      <c r="C819" s="2" t="n">
        <f aca="false">B819/(3600*1.048)</f>
        <v>951.422020780322</v>
      </c>
      <c r="D819" s="1" t="n">
        <v>1</v>
      </c>
      <c r="E819" s="1" t="n">
        <v>0</v>
      </c>
      <c r="F819" s="1" t="n">
        <v>73.4</v>
      </c>
      <c r="G819" s="1" t="n">
        <v>91.2</v>
      </c>
      <c r="H819" s="1" t="n">
        <v>108.9</v>
      </c>
      <c r="I819" s="1" t="n">
        <v>7.34</v>
      </c>
      <c r="J819" s="1" t="n">
        <v>3.14</v>
      </c>
      <c r="K819" s="1" t="n">
        <v>129</v>
      </c>
      <c r="L819" s="1" t="n">
        <v>704562</v>
      </c>
      <c r="M819" s="1" t="n">
        <v>20233</v>
      </c>
      <c r="N819" s="1" t="n">
        <v>46.02</v>
      </c>
    </row>
    <row r="820" customFormat="false" ht="12.75" hidden="false" customHeight="false" outlineLevel="0" collapsed="false">
      <c r="A820" s="1" t="n">
        <v>0</v>
      </c>
      <c r="B820" s="1" t="n">
        <v>3589550</v>
      </c>
      <c r="C820" s="2" t="n">
        <f aca="false">B820/(3600*1.048)</f>
        <v>951.428647158609</v>
      </c>
      <c r="D820" s="1" t="n">
        <v>1</v>
      </c>
      <c r="E820" s="1" t="n">
        <v>0</v>
      </c>
      <c r="F820" s="1" t="n">
        <v>73.4</v>
      </c>
      <c r="G820" s="1" t="n">
        <v>91.8</v>
      </c>
      <c r="H820" s="1" t="n">
        <v>109.5</v>
      </c>
      <c r="I820" s="1" t="n">
        <v>7.31</v>
      </c>
      <c r="J820" s="1" t="n">
        <v>3.15</v>
      </c>
      <c r="K820" s="1" t="n">
        <v>129</v>
      </c>
      <c r="L820" s="1" t="n">
        <v>704562</v>
      </c>
      <c r="M820" s="1" t="n">
        <v>20002</v>
      </c>
      <c r="N820" s="1" t="n">
        <v>45.98</v>
      </c>
    </row>
    <row r="821" customFormat="false" ht="12.75" hidden="false" customHeight="false" outlineLevel="0" collapsed="false">
      <c r="A821" s="1" t="n">
        <v>0</v>
      </c>
      <c r="B821" s="1" t="n">
        <v>3589575</v>
      </c>
      <c r="C821" s="2" t="n">
        <f aca="false">B821/(3600*1.048)</f>
        <v>951.435273536896</v>
      </c>
      <c r="D821" s="1" t="n">
        <v>1</v>
      </c>
      <c r="E821" s="1" t="n">
        <v>0</v>
      </c>
      <c r="F821" s="1" t="n">
        <v>73.4</v>
      </c>
      <c r="G821" s="1" t="n">
        <v>91.1</v>
      </c>
      <c r="H821" s="1" t="n">
        <v>109.8</v>
      </c>
      <c r="I821" s="1" t="n">
        <v>7.37</v>
      </c>
      <c r="J821" s="1" t="n">
        <v>3.14</v>
      </c>
      <c r="K821" s="1" t="n">
        <v>129</v>
      </c>
      <c r="L821" s="1" t="n">
        <v>704562</v>
      </c>
      <c r="M821" s="1" t="n">
        <v>20562</v>
      </c>
      <c r="N821" s="1" t="n">
        <v>46.07</v>
      </c>
    </row>
    <row r="822" customFormat="false" ht="12.75" hidden="false" customHeight="false" outlineLevel="0" collapsed="false">
      <c r="A822" s="1" t="n">
        <v>0</v>
      </c>
      <c r="B822" s="1" t="n">
        <v>3589601</v>
      </c>
      <c r="C822" s="2" t="n">
        <f aca="false">B822/(3600*1.048)</f>
        <v>951.442164970314</v>
      </c>
      <c r="D822" s="1" t="n">
        <v>1</v>
      </c>
      <c r="E822" s="1" t="n">
        <v>0</v>
      </c>
      <c r="F822" s="1" t="n">
        <v>73.4</v>
      </c>
      <c r="G822" s="1" t="n">
        <v>91.8</v>
      </c>
      <c r="H822" s="1" t="n">
        <v>109.4</v>
      </c>
      <c r="I822" s="1" t="n">
        <v>7.32</v>
      </c>
      <c r="J822" s="1" t="n">
        <v>3.11</v>
      </c>
      <c r="K822" s="1" t="n">
        <v>129</v>
      </c>
      <c r="L822" s="1" t="n">
        <v>705564</v>
      </c>
      <c r="M822" s="1" t="n">
        <v>19672</v>
      </c>
      <c r="N822" s="1" t="n">
        <v>43.85</v>
      </c>
    </row>
    <row r="823" customFormat="false" ht="12.75" hidden="false" customHeight="false" outlineLevel="0" collapsed="false">
      <c r="A823" s="1" t="n">
        <v>0</v>
      </c>
      <c r="B823" s="1" t="n">
        <v>3589626</v>
      </c>
      <c r="C823" s="2" t="n">
        <f aca="false">B823/(3600*1.048)</f>
        <v>951.448791348601</v>
      </c>
      <c r="D823" s="1" t="n">
        <v>1</v>
      </c>
      <c r="E823" s="1" t="n">
        <v>0</v>
      </c>
      <c r="F823" s="1" t="n">
        <v>73.4</v>
      </c>
      <c r="G823" s="1" t="n">
        <v>91.3</v>
      </c>
      <c r="H823" s="1" t="n">
        <v>109.3</v>
      </c>
      <c r="I823" s="1" t="n">
        <v>7.3</v>
      </c>
      <c r="J823" s="1" t="n">
        <v>3.13</v>
      </c>
      <c r="K823" s="1" t="n">
        <v>129</v>
      </c>
      <c r="L823" s="1" t="n">
        <v>705564</v>
      </c>
      <c r="M823" s="1" t="n">
        <v>20139</v>
      </c>
      <c r="N823" s="1" t="n">
        <v>45.3</v>
      </c>
    </row>
    <row r="824" customFormat="false" ht="12.75" hidden="false" customHeight="false" outlineLevel="0" collapsed="false">
      <c r="A824" s="1" t="n">
        <v>0</v>
      </c>
      <c r="B824" s="1" t="n">
        <v>3589651</v>
      </c>
      <c r="C824" s="2" t="n">
        <f aca="false">B824/(3600*1.048)</f>
        <v>951.455417726887</v>
      </c>
      <c r="D824" s="1" t="n">
        <v>1</v>
      </c>
      <c r="E824" s="1" t="n">
        <v>0</v>
      </c>
      <c r="F824" s="1" t="n">
        <v>73.4</v>
      </c>
      <c r="G824" s="1" t="n">
        <v>90.9</v>
      </c>
      <c r="H824" s="1" t="n">
        <v>109</v>
      </c>
      <c r="I824" s="1" t="n">
        <v>7.36</v>
      </c>
      <c r="J824" s="1" t="n">
        <v>3.13</v>
      </c>
      <c r="K824" s="1" t="n">
        <v>129</v>
      </c>
      <c r="L824" s="1" t="n">
        <v>705564</v>
      </c>
      <c r="M824" s="1" t="n">
        <v>19547</v>
      </c>
      <c r="N824" s="1" t="n">
        <v>44.39</v>
      </c>
    </row>
    <row r="825" customFormat="false" ht="12.75" hidden="false" customHeight="false" outlineLevel="0" collapsed="false">
      <c r="A825" s="1" t="n">
        <v>0</v>
      </c>
      <c r="B825" s="1" t="n">
        <v>3589677</v>
      </c>
      <c r="C825" s="2" t="n">
        <f aca="false">B825/(3600*1.048)</f>
        <v>951.462309160305</v>
      </c>
      <c r="D825" s="1" t="n">
        <v>1</v>
      </c>
      <c r="E825" s="1" t="n">
        <v>0</v>
      </c>
      <c r="F825" s="1" t="n">
        <v>73.4</v>
      </c>
      <c r="G825" s="1" t="n">
        <v>91</v>
      </c>
      <c r="H825" s="1" t="n">
        <v>109.8</v>
      </c>
      <c r="I825" s="1" t="n">
        <v>7.28</v>
      </c>
      <c r="J825" s="1" t="n">
        <v>3.12</v>
      </c>
      <c r="K825" s="1" t="n">
        <v>129</v>
      </c>
      <c r="L825" s="1" t="n">
        <v>705564</v>
      </c>
      <c r="M825" s="1" t="n">
        <v>19164</v>
      </c>
      <c r="N825" s="1" t="n">
        <v>43.32</v>
      </c>
    </row>
    <row r="826" customFormat="false" ht="12.75" hidden="false" customHeight="false" outlineLevel="0" collapsed="false">
      <c r="A826" s="1" t="n">
        <v>0</v>
      </c>
      <c r="B826" s="1" t="n">
        <v>3589702</v>
      </c>
      <c r="C826" s="2" t="n">
        <f aca="false">B826/(3600*1.048)</f>
        <v>951.468935538592</v>
      </c>
      <c r="D826" s="1" t="n">
        <v>1</v>
      </c>
      <c r="E826" s="1" t="n">
        <v>0</v>
      </c>
      <c r="F826" s="1" t="n">
        <v>73.4</v>
      </c>
      <c r="G826" s="1" t="n">
        <v>90.8</v>
      </c>
      <c r="H826" s="1" t="n">
        <v>109.7</v>
      </c>
      <c r="I826" s="1" t="n">
        <v>7.39</v>
      </c>
      <c r="J826" s="1" t="n">
        <v>3.14</v>
      </c>
      <c r="K826" s="1" t="n">
        <v>129</v>
      </c>
      <c r="L826" s="1" t="n">
        <v>705564</v>
      </c>
      <c r="M826" s="1" t="n">
        <v>19614</v>
      </c>
      <c r="N826" s="1" t="n">
        <v>45.46</v>
      </c>
    </row>
    <row r="827" customFormat="false" ht="12.75" hidden="false" customHeight="false" outlineLevel="0" collapsed="false">
      <c r="A827" s="1" t="n">
        <v>0</v>
      </c>
      <c r="B827" s="1" t="n">
        <v>3589728</v>
      </c>
      <c r="C827" s="2" t="n">
        <f aca="false">B827/(3600*1.048)</f>
        <v>951.47582697201</v>
      </c>
      <c r="D827" s="1" t="n">
        <v>1</v>
      </c>
      <c r="E827" s="1" t="n">
        <v>0</v>
      </c>
      <c r="F827" s="1" t="n">
        <v>73.4</v>
      </c>
      <c r="G827" s="1" t="n">
        <v>91</v>
      </c>
      <c r="H827" s="1" t="n">
        <v>109.9</v>
      </c>
      <c r="I827" s="1" t="n">
        <v>7.31</v>
      </c>
      <c r="J827" s="1" t="n">
        <v>3.17</v>
      </c>
      <c r="K827" s="1" t="n">
        <v>129</v>
      </c>
      <c r="L827" s="1" t="n">
        <v>705564</v>
      </c>
      <c r="M827" s="1" t="n">
        <v>20792</v>
      </c>
      <c r="N827" s="1" t="n">
        <v>48.77</v>
      </c>
    </row>
    <row r="828" customFormat="false" ht="12.75" hidden="false" customHeight="false" outlineLevel="0" collapsed="false">
      <c r="A828" s="1" t="n">
        <v>0</v>
      </c>
      <c r="B828" s="1" t="n">
        <v>3589753</v>
      </c>
      <c r="C828" s="2" t="n">
        <f aca="false">B828/(3600*1.048)</f>
        <v>951.482453350297</v>
      </c>
      <c r="D828" s="1" t="n">
        <v>1</v>
      </c>
      <c r="E828" s="1" t="n">
        <v>0</v>
      </c>
      <c r="F828" s="1" t="n">
        <v>73.4</v>
      </c>
      <c r="G828" s="1" t="n">
        <v>92.3</v>
      </c>
      <c r="H828" s="1" t="n">
        <v>110.5</v>
      </c>
      <c r="I828" s="1" t="n">
        <v>7.35</v>
      </c>
      <c r="J828" s="1" t="n">
        <v>3.17</v>
      </c>
      <c r="K828" s="1" t="n">
        <v>129</v>
      </c>
      <c r="L828" s="1" t="n">
        <v>705564</v>
      </c>
      <c r="M828" s="1" t="n">
        <v>19464</v>
      </c>
      <c r="N828" s="1" t="n">
        <v>44.43</v>
      </c>
    </row>
    <row r="829" customFormat="false" ht="12.75" hidden="false" customHeight="false" outlineLevel="0" collapsed="false">
      <c r="A829" s="1" t="n">
        <v>0</v>
      </c>
      <c r="B829" s="1" t="n">
        <v>3589778</v>
      </c>
      <c r="C829" s="2" t="n">
        <f aca="false">B829/(3600*1.048)</f>
        <v>951.489079728584</v>
      </c>
      <c r="D829" s="1" t="n">
        <v>1</v>
      </c>
      <c r="E829" s="1" t="n">
        <v>0</v>
      </c>
      <c r="F829" s="1" t="n">
        <v>73.4</v>
      </c>
      <c r="G829" s="1" t="n">
        <v>92.2</v>
      </c>
      <c r="H829" s="1" t="n">
        <v>109.8</v>
      </c>
      <c r="I829" s="1" t="n">
        <v>7.31</v>
      </c>
      <c r="J829" s="1" t="n">
        <v>3.15</v>
      </c>
      <c r="K829" s="1" t="n">
        <v>129</v>
      </c>
      <c r="L829" s="1" t="n">
        <v>706568</v>
      </c>
      <c r="M829" s="1" t="n">
        <v>20077</v>
      </c>
      <c r="N829" s="1" t="n">
        <v>44.9</v>
      </c>
    </row>
    <row r="830" customFormat="false" ht="12.75" hidden="false" customHeight="false" outlineLevel="0" collapsed="false">
      <c r="A830" s="1" t="n">
        <v>0</v>
      </c>
      <c r="B830" s="1" t="n">
        <v>3589804</v>
      </c>
      <c r="C830" s="2" t="n">
        <f aca="false">B830/(3600*1.048)</f>
        <v>951.495971162002</v>
      </c>
      <c r="D830" s="1" t="n">
        <v>1</v>
      </c>
      <c r="E830" s="1" t="n">
        <v>0</v>
      </c>
      <c r="F830" s="1" t="n">
        <v>73.4</v>
      </c>
      <c r="G830" s="1" t="n">
        <v>91.3</v>
      </c>
      <c r="H830" s="1" t="n">
        <v>109.9</v>
      </c>
      <c r="I830" s="1" t="n">
        <v>7.33</v>
      </c>
      <c r="J830" s="1" t="n">
        <v>3.17</v>
      </c>
      <c r="K830" s="1" t="n">
        <v>129</v>
      </c>
      <c r="L830" s="1" t="n">
        <v>706568</v>
      </c>
      <c r="M830" s="1" t="n">
        <v>21202</v>
      </c>
      <c r="N830" s="1" t="n">
        <v>48.03</v>
      </c>
    </row>
    <row r="831" customFormat="false" ht="12.75" hidden="false" customHeight="false" outlineLevel="0" collapsed="false">
      <c r="A831" s="1" t="n">
        <v>0</v>
      </c>
      <c r="B831" s="1" t="n">
        <v>3589829</v>
      </c>
      <c r="C831" s="2" t="n">
        <f aca="false">B831/(3600*1.048)</f>
        <v>951.502597540288</v>
      </c>
      <c r="D831" s="1" t="n">
        <v>1</v>
      </c>
      <c r="E831" s="1" t="n">
        <v>0</v>
      </c>
      <c r="F831" s="1" t="n">
        <v>73.4</v>
      </c>
      <c r="G831" s="1" t="n">
        <v>91.3</v>
      </c>
      <c r="H831" s="1" t="n">
        <v>110.4</v>
      </c>
      <c r="I831" s="1" t="n">
        <v>7.35</v>
      </c>
      <c r="J831" s="1" t="n">
        <v>3.16</v>
      </c>
      <c r="K831" s="1" t="n">
        <v>129</v>
      </c>
      <c r="L831" s="1" t="n">
        <v>706568</v>
      </c>
      <c r="M831" s="1" t="n">
        <v>20742</v>
      </c>
      <c r="N831" s="1" t="n">
        <v>46.55</v>
      </c>
    </row>
    <row r="832" customFormat="false" ht="12.75" hidden="false" customHeight="false" outlineLevel="0" collapsed="false">
      <c r="A832" s="1" t="n">
        <v>0</v>
      </c>
      <c r="B832" s="1" t="n">
        <v>3589855</v>
      </c>
      <c r="C832" s="2" t="n">
        <f aca="false">B832/(3600*1.048)</f>
        <v>951.509488973707</v>
      </c>
      <c r="D832" s="1" t="n">
        <v>1</v>
      </c>
      <c r="E832" s="1" t="n">
        <v>0</v>
      </c>
      <c r="F832" s="1" t="n">
        <v>73.4</v>
      </c>
      <c r="G832" s="1" t="n">
        <v>91</v>
      </c>
      <c r="H832" s="1" t="n">
        <v>109.3</v>
      </c>
      <c r="I832" s="1" t="n">
        <v>7.34</v>
      </c>
      <c r="J832" s="1" t="n">
        <v>3.12</v>
      </c>
      <c r="K832" s="1" t="n">
        <v>129</v>
      </c>
      <c r="L832" s="1" t="n">
        <v>706568</v>
      </c>
      <c r="M832" s="1" t="n">
        <v>20025</v>
      </c>
      <c r="N832" s="1" t="n">
        <v>46.21</v>
      </c>
    </row>
    <row r="833" customFormat="false" ht="12.75" hidden="false" customHeight="false" outlineLevel="0" collapsed="false">
      <c r="A833" s="1" t="n">
        <v>0</v>
      </c>
      <c r="B833" s="1" t="n">
        <v>3589880</v>
      </c>
      <c r="C833" s="2" t="n">
        <f aca="false">B833/(3600*1.048)</f>
        <v>951.516115351993</v>
      </c>
      <c r="D833" s="1" t="n">
        <v>1</v>
      </c>
      <c r="E833" s="1" t="n">
        <v>0</v>
      </c>
      <c r="F833" s="1" t="n">
        <v>73.4</v>
      </c>
      <c r="G833" s="1" t="n">
        <v>91.8</v>
      </c>
      <c r="H833" s="1" t="n">
        <v>110.4</v>
      </c>
      <c r="I833" s="1" t="n">
        <v>7.33</v>
      </c>
      <c r="J833" s="1" t="n">
        <v>3.18</v>
      </c>
      <c r="K833" s="1" t="n">
        <v>129</v>
      </c>
      <c r="L833" s="1" t="n">
        <v>706568</v>
      </c>
      <c r="M833" s="1" t="n">
        <v>20656</v>
      </c>
      <c r="N833" s="1" t="n">
        <v>45.94</v>
      </c>
    </row>
    <row r="834" customFormat="false" ht="12.75" hidden="false" customHeight="false" outlineLevel="0" collapsed="false">
      <c r="A834" s="1" t="n">
        <v>0</v>
      </c>
      <c r="B834" s="1" t="n">
        <v>3589905</v>
      </c>
      <c r="C834" s="2" t="n">
        <f aca="false">B834/(3600*1.048)</f>
        <v>951.52274173028</v>
      </c>
      <c r="D834" s="1" t="n">
        <v>1</v>
      </c>
      <c r="E834" s="1" t="n">
        <v>0</v>
      </c>
      <c r="F834" s="1" t="n">
        <v>73.4</v>
      </c>
      <c r="G834" s="1" t="n">
        <v>91.8</v>
      </c>
      <c r="H834" s="1" t="n">
        <v>110.2</v>
      </c>
      <c r="I834" s="1" t="n">
        <v>7.3</v>
      </c>
      <c r="J834" s="1" t="n">
        <v>3.15</v>
      </c>
      <c r="K834" s="1" t="n">
        <v>129</v>
      </c>
      <c r="L834" s="1" t="n">
        <v>706568</v>
      </c>
      <c r="M834" s="1" t="n">
        <v>20203</v>
      </c>
      <c r="N834" s="1" t="n">
        <v>45.07</v>
      </c>
    </row>
    <row r="835" customFormat="false" ht="12.75" hidden="false" customHeight="false" outlineLevel="0" collapsed="false">
      <c r="A835" s="1" t="n">
        <v>0</v>
      </c>
      <c r="B835" s="1" t="n">
        <v>3589931</v>
      </c>
      <c r="C835" s="2" t="n">
        <f aca="false">B835/(3600*1.048)</f>
        <v>951.529633163698</v>
      </c>
      <c r="D835" s="1" t="n">
        <v>1</v>
      </c>
      <c r="E835" s="1" t="n">
        <v>0</v>
      </c>
      <c r="F835" s="1" t="n">
        <v>73.4</v>
      </c>
      <c r="G835" s="1" t="n">
        <v>91.5</v>
      </c>
      <c r="H835" s="1" t="n">
        <v>110</v>
      </c>
      <c r="I835" s="1" t="n">
        <v>7.33</v>
      </c>
      <c r="J835" s="1" t="n">
        <v>3.13</v>
      </c>
      <c r="K835" s="1" t="n">
        <v>129</v>
      </c>
      <c r="L835" s="1" t="n">
        <v>706568</v>
      </c>
      <c r="M835" s="1" t="n">
        <v>19615</v>
      </c>
      <c r="N835" s="1" t="n">
        <v>44.93</v>
      </c>
    </row>
    <row r="836" customFormat="false" ht="12.75" hidden="false" customHeight="false" outlineLevel="0" collapsed="false">
      <c r="A836" s="1" t="n">
        <v>0</v>
      </c>
      <c r="B836" s="1" t="n">
        <v>3589953</v>
      </c>
      <c r="C836" s="2" t="n">
        <f aca="false">B836/(3600*1.048)</f>
        <v>951.53546437659</v>
      </c>
      <c r="D836" s="1" t="n">
        <v>1</v>
      </c>
      <c r="E836" s="1" t="n">
        <v>0</v>
      </c>
      <c r="F836" s="1" t="n">
        <v>73.4</v>
      </c>
      <c r="G836" s="1" t="n">
        <v>92</v>
      </c>
      <c r="H836" s="1" t="n">
        <v>110.2</v>
      </c>
      <c r="I836" s="1" t="n">
        <v>7.3</v>
      </c>
      <c r="J836" s="1" t="n">
        <v>3.16</v>
      </c>
      <c r="K836" s="1" t="n">
        <v>129</v>
      </c>
      <c r="L836" s="1" t="n">
        <v>707572</v>
      </c>
      <c r="M836" s="1" t="n">
        <v>20061</v>
      </c>
      <c r="N836" s="1" t="n">
        <v>45.57</v>
      </c>
    </row>
    <row r="837" customFormat="false" ht="12.75" hidden="false" customHeight="false" outlineLevel="0" collapsed="false">
      <c r="A837" s="1" t="n">
        <v>0</v>
      </c>
      <c r="B837" s="1" t="n">
        <v>3589954</v>
      </c>
      <c r="C837" s="2" t="n">
        <f aca="false">B837/(3600*1.048)</f>
        <v>951.535729431722</v>
      </c>
      <c r="D837" s="1" t="n">
        <v>1</v>
      </c>
      <c r="E837" s="1" t="n">
        <v>0</v>
      </c>
      <c r="F837" s="1" t="n">
        <v>73.4</v>
      </c>
      <c r="G837" s="1" t="n">
        <v>91.7</v>
      </c>
      <c r="H837" s="1" t="n">
        <v>110.2</v>
      </c>
      <c r="I837" s="1" t="n">
        <v>7.32</v>
      </c>
      <c r="J837" s="1" t="n">
        <v>3.17</v>
      </c>
      <c r="K837" s="1" t="n">
        <v>129</v>
      </c>
      <c r="L837" s="1" t="n">
        <v>707572</v>
      </c>
      <c r="M837" s="1" t="n">
        <v>20056</v>
      </c>
      <c r="N837" s="1" t="n">
        <v>45.57</v>
      </c>
    </row>
    <row r="838" customFormat="false" ht="12.75" hidden="false" customHeight="false" outlineLevel="0" collapsed="false">
      <c r="A838" s="1" t="n">
        <v>0</v>
      </c>
      <c r="B838" s="1" t="n">
        <v>3589955</v>
      </c>
      <c r="C838" s="2" t="n">
        <f aca="false">B838/(3600*1.048)</f>
        <v>951.535994486853</v>
      </c>
      <c r="D838" s="1" t="n">
        <v>1</v>
      </c>
      <c r="E838" s="1" t="n">
        <v>0</v>
      </c>
      <c r="F838" s="1" t="n">
        <v>73.4</v>
      </c>
      <c r="G838" s="1" t="n">
        <v>91.4</v>
      </c>
      <c r="H838" s="1" t="n">
        <v>110.3</v>
      </c>
      <c r="I838" s="1" t="n">
        <v>7.34</v>
      </c>
      <c r="J838" s="1" t="n">
        <v>3.17</v>
      </c>
      <c r="K838" s="1" t="n">
        <v>129</v>
      </c>
      <c r="L838" s="1" t="n">
        <v>707572</v>
      </c>
      <c r="M838" s="1" t="n">
        <v>20375</v>
      </c>
      <c r="N838" s="1" t="n">
        <v>46.29</v>
      </c>
    </row>
    <row r="839" customFormat="false" ht="12.75" hidden="false" customHeight="false" outlineLevel="0" collapsed="false">
      <c r="A839" s="1" t="n">
        <v>0</v>
      </c>
      <c r="B839" s="1" t="n">
        <v>3589956</v>
      </c>
      <c r="C839" s="2" t="n">
        <f aca="false">B839/(3600*1.048)</f>
        <v>951.536259541985</v>
      </c>
      <c r="D839" s="1" t="n">
        <v>1</v>
      </c>
      <c r="E839" s="1" t="n">
        <v>0</v>
      </c>
      <c r="F839" s="1" t="n">
        <v>73.4</v>
      </c>
      <c r="G839" s="1" t="n">
        <v>91.1</v>
      </c>
      <c r="H839" s="1" t="n">
        <v>109.8</v>
      </c>
      <c r="I839" s="1" t="n">
        <v>7.36</v>
      </c>
      <c r="J839" s="1" t="n">
        <v>3.16</v>
      </c>
      <c r="K839" s="1" t="n">
        <v>129</v>
      </c>
      <c r="L839" s="1" t="n">
        <v>707572</v>
      </c>
      <c r="M839" s="1" t="n">
        <v>20679</v>
      </c>
      <c r="N839" s="1" t="n">
        <v>46.98</v>
      </c>
    </row>
    <row r="840" customFormat="false" ht="12.75" hidden="false" customHeight="false" outlineLevel="0" collapsed="false">
      <c r="A840" s="1" t="n">
        <v>0</v>
      </c>
      <c r="B840" s="1" t="n">
        <v>3589959</v>
      </c>
      <c r="C840" s="2" t="n">
        <f aca="false">B840/(3600*1.048)</f>
        <v>951.537054707379</v>
      </c>
      <c r="D840" s="1" t="n">
        <v>1</v>
      </c>
      <c r="E840" s="1" t="n">
        <v>0</v>
      </c>
      <c r="F840" s="1" t="n">
        <v>73.4</v>
      </c>
      <c r="G840" s="1" t="n">
        <v>91.4</v>
      </c>
      <c r="H840" s="1" t="n">
        <v>110.2</v>
      </c>
      <c r="I840" s="1" t="n">
        <v>7.33</v>
      </c>
      <c r="J840" s="1" t="n">
        <v>3.17</v>
      </c>
      <c r="K840" s="1" t="n">
        <v>129</v>
      </c>
      <c r="L840" s="1" t="n">
        <v>707572</v>
      </c>
      <c r="M840" s="1" t="n">
        <v>20255</v>
      </c>
      <c r="N840" s="1" t="n">
        <v>46.02</v>
      </c>
    </row>
    <row r="841" customFormat="false" ht="12.75" hidden="false" customHeight="false" outlineLevel="0" collapsed="false">
      <c r="A841" s="1" t="n">
        <v>0</v>
      </c>
      <c r="B841" s="1" t="n">
        <v>3589960</v>
      </c>
      <c r="C841" s="2" t="n">
        <f aca="false">B841/(3600*1.048)</f>
        <v>951.537319762511</v>
      </c>
      <c r="D841" s="1" t="n">
        <v>1</v>
      </c>
      <c r="E841" s="1" t="n">
        <v>0</v>
      </c>
      <c r="F841" s="1" t="n">
        <v>73.4</v>
      </c>
      <c r="G841" s="1" t="n">
        <v>91.6</v>
      </c>
      <c r="H841" s="1" t="n">
        <v>110.4</v>
      </c>
      <c r="I841" s="1" t="n">
        <v>7.32</v>
      </c>
      <c r="J841" s="1" t="n">
        <v>3.17</v>
      </c>
      <c r="K841" s="1" t="n">
        <v>129</v>
      </c>
      <c r="L841" s="1" t="n">
        <v>707572</v>
      </c>
      <c r="M841" s="1" t="n">
        <v>20750</v>
      </c>
      <c r="N841" s="1" t="n">
        <v>47.14</v>
      </c>
    </row>
    <row r="842" customFormat="false" ht="12.75" hidden="false" customHeight="false" outlineLevel="0" collapsed="false">
      <c r="A842" s="1" t="n">
        <v>0</v>
      </c>
      <c r="B842" s="1" t="n">
        <v>3589961</v>
      </c>
      <c r="C842" s="2" t="n">
        <f aca="false">B842/(3600*1.048)</f>
        <v>951.537584817642</v>
      </c>
      <c r="D842" s="1" t="n">
        <v>1</v>
      </c>
      <c r="E842" s="1" t="n">
        <v>0</v>
      </c>
      <c r="F842" s="1" t="n">
        <v>73.4</v>
      </c>
      <c r="G842" s="1" t="n">
        <v>92</v>
      </c>
      <c r="H842" s="1" t="n">
        <v>110.5</v>
      </c>
      <c r="I842" s="1" t="n">
        <v>7.29</v>
      </c>
      <c r="J842" s="1" t="n">
        <v>3.16</v>
      </c>
      <c r="K842" s="1" t="n">
        <v>129</v>
      </c>
      <c r="L842" s="1" t="n">
        <v>707572</v>
      </c>
      <c r="M842" s="1" t="n">
        <v>20672</v>
      </c>
      <c r="N842" s="1" t="n">
        <v>46.96</v>
      </c>
    </row>
    <row r="843" customFormat="false" ht="12.75" hidden="false" customHeight="false" outlineLevel="0" collapsed="false">
      <c r="A843" s="1" t="n">
        <v>0</v>
      </c>
      <c r="B843" s="1" t="n">
        <v>3589962</v>
      </c>
      <c r="C843" s="2" t="n">
        <f aca="false">B843/(3600*1.048)</f>
        <v>951.537849872773</v>
      </c>
      <c r="D843" s="1" t="n">
        <v>1</v>
      </c>
      <c r="E843" s="1" t="n">
        <v>0</v>
      </c>
      <c r="F843" s="1" t="n">
        <v>73.4</v>
      </c>
      <c r="G843" s="1" t="n">
        <v>92</v>
      </c>
      <c r="H843" s="1" t="n">
        <v>110.8</v>
      </c>
      <c r="I843" s="1" t="n">
        <v>7.27</v>
      </c>
      <c r="J843" s="1" t="n">
        <v>3.17</v>
      </c>
      <c r="K843" s="1" t="n">
        <v>129</v>
      </c>
      <c r="L843" s="1" t="n">
        <v>707572</v>
      </c>
      <c r="M843" s="1" t="n">
        <v>20338</v>
      </c>
      <c r="N843" s="1" t="n">
        <v>46.2</v>
      </c>
    </row>
    <row r="844" customFormat="false" ht="12.75" hidden="false" customHeight="false" outlineLevel="0" collapsed="false">
      <c r="A844" s="1" t="n">
        <v>0</v>
      </c>
      <c r="B844" s="1" t="n">
        <v>3589963</v>
      </c>
      <c r="C844" s="2" t="n">
        <f aca="false">B844/(3600*1.048)</f>
        <v>951.538114927905</v>
      </c>
      <c r="D844" s="1" t="n">
        <v>1</v>
      </c>
      <c r="E844" s="1" t="n">
        <v>0</v>
      </c>
      <c r="F844" s="1" t="n">
        <v>73.4</v>
      </c>
      <c r="G844" s="1" t="n">
        <v>92</v>
      </c>
      <c r="H844" s="1" t="n">
        <v>110.4</v>
      </c>
      <c r="I844" s="1" t="n">
        <v>7.3</v>
      </c>
      <c r="J844" s="1" t="n">
        <v>3.17</v>
      </c>
      <c r="K844" s="1" t="n">
        <v>129</v>
      </c>
      <c r="L844" s="1" t="n">
        <v>707572</v>
      </c>
      <c r="M844" s="1" t="n">
        <v>20699</v>
      </c>
      <c r="N844" s="1" t="n">
        <v>47.03</v>
      </c>
    </row>
    <row r="845" customFormat="false" ht="12.75" hidden="false" customHeight="false" outlineLevel="0" collapsed="false">
      <c r="A845" s="1" t="n">
        <v>0</v>
      </c>
      <c r="B845" s="1" t="n">
        <v>3589966</v>
      </c>
      <c r="C845" s="2" t="n">
        <f aca="false">B845/(3600*1.048)</f>
        <v>951.538910093299</v>
      </c>
      <c r="D845" s="1" t="n">
        <v>1</v>
      </c>
      <c r="E845" s="1" t="n">
        <v>0</v>
      </c>
      <c r="F845" s="1" t="n">
        <v>73.4</v>
      </c>
      <c r="G845" s="1" t="n">
        <v>91.7</v>
      </c>
      <c r="H845" s="1" t="n">
        <v>110.2</v>
      </c>
      <c r="I845" s="1" t="n">
        <v>7.32</v>
      </c>
      <c r="J845" s="1" t="n">
        <v>3.16</v>
      </c>
      <c r="K845" s="1" t="n">
        <v>129</v>
      </c>
      <c r="L845" s="1" t="n">
        <v>707572</v>
      </c>
      <c r="M845" s="1" t="n">
        <v>20433</v>
      </c>
      <c r="N845" s="1" t="n">
        <v>46.42</v>
      </c>
    </row>
    <row r="846" customFormat="false" ht="12.75" hidden="false" customHeight="false" outlineLevel="0" collapsed="false">
      <c r="A846" s="1" t="n">
        <v>0</v>
      </c>
      <c r="B846" s="1" t="n">
        <v>3589967</v>
      </c>
      <c r="C846" s="2" t="n">
        <f aca="false">B846/(3600*1.048)</f>
        <v>951.539175148431</v>
      </c>
      <c r="D846" s="1" t="n">
        <v>1</v>
      </c>
      <c r="E846" s="1" t="n">
        <v>0</v>
      </c>
      <c r="F846" s="1" t="n">
        <v>73.4</v>
      </c>
      <c r="G846" s="1" t="n">
        <v>91.8</v>
      </c>
      <c r="H846" s="1" t="n">
        <v>110.3</v>
      </c>
      <c r="I846" s="1" t="n">
        <v>7.31</v>
      </c>
      <c r="J846" s="1" t="n">
        <v>3.16</v>
      </c>
      <c r="K846" s="1" t="n">
        <v>129</v>
      </c>
      <c r="L846" s="1" t="n">
        <v>707572</v>
      </c>
      <c r="M846" s="1" t="n">
        <v>20334</v>
      </c>
      <c r="N846" s="1" t="n">
        <v>46.2</v>
      </c>
    </row>
    <row r="847" customFormat="false" ht="12.75" hidden="false" customHeight="false" outlineLevel="0" collapsed="false">
      <c r="A847" s="1" t="n">
        <v>0</v>
      </c>
      <c r="B847" s="1" t="n">
        <v>3589968</v>
      </c>
      <c r="C847" s="2" t="n">
        <f aca="false">B847/(3600*1.048)</f>
        <v>951.539440203562</v>
      </c>
      <c r="D847" s="1" t="n">
        <v>1</v>
      </c>
      <c r="E847" s="1" t="n">
        <v>0</v>
      </c>
      <c r="F847" s="1" t="n">
        <v>73.4</v>
      </c>
      <c r="G847" s="1" t="n">
        <v>91.9</v>
      </c>
      <c r="H847" s="1" t="n">
        <v>110.4</v>
      </c>
      <c r="I847" s="1" t="n">
        <v>7.31</v>
      </c>
      <c r="J847" s="1" t="n">
        <v>3.17</v>
      </c>
      <c r="K847" s="1" t="n">
        <v>129</v>
      </c>
      <c r="L847" s="1" t="n">
        <v>707572</v>
      </c>
      <c r="M847" s="1" t="n">
        <v>20326</v>
      </c>
      <c r="N847" s="1" t="n">
        <v>46.18</v>
      </c>
    </row>
    <row r="848" customFormat="false" ht="12.75" hidden="false" customHeight="false" outlineLevel="0" collapsed="false">
      <c r="A848" s="1" t="n">
        <v>0</v>
      </c>
      <c r="B848" s="1" t="n">
        <v>3589969</v>
      </c>
      <c r="C848" s="2" t="n">
        <f aca="false">B848/(3600*1.048)</f>
        <v>951.539705258694</v>
      </c>
      <c r="D848" s="1" t="n">
        <v>1</v>
      </c>
      <c r="E848" s="1" t="n">
        <v>0</v>
      </c>
      <c r="F848" s="1" t="n">
        <v>73.4</v>
      </c>
      <c r="G848" s="1" t="n">
        <v>91.7</v>
      </c>
      <c r="H848" s="1" t="n">
        <v>110.2</v>
      </c>
      <c r="I848" s="1" t="n">
        <v>7.31</v>
      </c>
      <c r="J848" s="1" t="n">
        <v>3.16</v>
      </c>
      <c r="K848" s="1" t="n">
        <v>129</v>
      </c>
      <c r="L848" s="1" t="n">
        <v>707572</v>
      </c>
      <c r="M848" s="1" t="n">
        <v>20324</v>
      </c>
      <c r="N848" s="1" t="n">
        <v>46.17</v>
      </c>
    </row>
    <row r="849" customFormat="false" ht="12.75" hidden="false" customHeight="false" outlineLevel="0" collapsed="false">
      <c r="A849" s="1" t="n">
        <v>0</v>
      </c>
      <c r="B849" s="1" t="n">
        <v>3589985</v>
      </c>
      <c r="C849" s="2" t="n">
        <f aca="false">B849/(3600*1.048)</f>
        <v>951.543946140797</v>
      </c>
      <c r="D849" s="1" t="n">
        <v>1</v>
      </c>
      <c r="E849" s="1" t="n">
        <v>0</v>
      </c>
      <c r="F849" s="1" t="n">
        <v>73.4</v>
      </c>
      <c r="G849" s="1" t="n">
        <v>91.6</v>
      </c>
      <c r="H849" s="1" t="n">
        <v>110</v>
      </c>
      <c r="I849" s="1" t="n">
        <v>7.37</v>
      </c>
      <c r="J849" s="1" t="n">
        <v>3.17</v>
      </c>
      <c r="K849" s="1" t="n">
        <v>129</v>
      </c>
      <c r="L849" s="1" t="n">
        <v>707572</v>
      </c>
      <c r="M849" s="1" t="n">
        <v>20506</v>
      </c>
      <c r="N849" s="1" t="n">
        <v>46.78</v>
      </c>
    </row>
    <row r="850" customFormat="false" ht="12.75" hidden="false" customHeight="false" outlineLevel="0" collapsed="false">
      <c r="A850" s="1" t="n">
        <v>0</v>
      </c>
      <c r="B850" s="1" t="n">
        <v>3590011</v>
      </c>
      <c r="C850" s="2" t="n">
        <f aca="false">B850/(3600*1.048)</f>
        <v>951.550837574215</v>
      </c>
      <c r="D850" s="1" t="n">
        <v>1</v>
      </c>
      <c r="E850" s="1" t="n">
        <v>0</v>
      </c>
      <c r="F850" s="1" t="n">
        <v>73.4</v>
      </c>
      <c r="G850" s="1" t="n">
        <v>92</v>
      </c>
      <c r="H850" s="1" t="n">
        <v>110.6</v>
      </c>
      <c r="I850" s="1" t="n">
        <v>7.29</v>
      </c>
      <c r="J850" s="1" t="n">
        <v>3.16</v>
      </c>
      <c r="K850" s="1" t="n">
        <v>129</v>
      </c>
      <c r="L850" s="1" t="n">
        <v>707572</v>
      </c>
      <c r="M850" s="1" t="n">
        <v>20892</v>
      </c>
      <c r="N850" s="1" t="n">
        <v>47.84</v>
      </c>
    </row>
    <row r="851" customFormat="false" ht="12.75" hidden="false" customHeight="false" outlineLevel="0" collapsed="false">
      <c r="A851" s="1" t="n">
        <v>0</v>
      </c>
      <c r="B851" s="1" t="n">
        <v>3590036</v>
      </c>
      <c r="C851" s="2" t="n">
        <f aca="false">B851/(3600*1.048)</f>
        <v>951.557463952502</v>
      </c>
      <c r="D851" s="1" t="n">
        <v>1</v>
      </c>
      <c r="E851" s="1" t="n">
        <v>0</v>
      </c>
      <c r="F851" s="1" t="n">
        <v>73.4</v>
      </c>
      <c r="G851" s="1" t="n">
        <v>91.3</v>
      </c>
      <c r="H851" s="1" t="n">
        <v>109.7</v>
      </c>
      <c r="I851" s="1" t="n">
        <v>7.28</v>
      </c>
      <c r="J851" s="1" t="n">
        <v>3.15</v>
      </c>
      <c r="K851" s="1" t="n">
        <v>129</v>
      </c>
      <c r="L851" s="1" t="n">
        <v>707572</v>
      </c>
      <c r="M851" s="1" t="n">
        <v>20687</v>
      </c>
      <c r="N851" s="1" t="n">
        <v>47.05</v>
      </c>
    </row>
    <row r="852" customFormat="false" ht="12.75" hidden="false" customHeight="false" outlineLevel="0" collapsed="false">
      <c r="A852" s="1" t="n">
        <v>0</v>
      </c>
      <c r="B852" s="1" t="n">
        <v>3590061</v>
      </c>
      <c r="C852" s="2" t="n">
        <f aca="false">B852/(3600*1.048)</f>
        <v>951.564090330789</v>
      </c>
      <c r="D852" s="1" t="n">
        <v>1</v>
      </c>
      <c r="E852" s="1" t="n">
        <v>0</v>
      </c>
      <c r="F852" s="1" t="n">
        <v>73.4</v>
      </c>
      <c r="G852" s="1" t="n">
        <v>91.6</v>
      </c>
      <c r="H852" s="1" t="n">
        <v>110.7</v>
      </c>
      <c r="I852" s="1" t="n">
        <v>7.27</v>
      </c>
      <c r="J852" s="1" t="n">
        <v>3.2</v>
      </c>
      <c r="K852" s="1" t="n">
        <v>129</v>
      </c>
      <c r="L852" s="1" t="n">
        <v>707572</v>
      </c>
      <c r="M852" s="1" t="n">
        <v>20664</v>
      </c>
      <c r="N852" s="1" t="n">
        <v>46.96</v>
      </c>
    </row>
    <row r="853" customFormat="false" ht="12.75" hidden="false" customHeight="false" outlineLevel="0" collapsed="false">
      <c r="A853" s="1" t="n">
        <v>0</v>
      </c>
      <c r="B853" s="1" t="n">
        <v>3590087</v>
      </c>
      <c r="C853" s="2" t="n">
        <f aca="false">B853/(3600*1.048)</f>
        <v>951.570981764207</v>
      </c>
      <c r="D853" s="1" t="n">
        <v>1</v>
      </c>
      <c r="E853" s="1" t="n">
        <v>0</v>
      </c>
      <c r="F853" s="1" t="n">
        <v>73.4</v>
      </c>
      <c r="G853" s="1" t="n">
        <v>92.2</v>
      </c>
      <c r="H853" s="1" t="n">
        <v>111.2</v>
      </c>
      <c r="I853" s="1" t="n">
        <v>7.29</v>
      </c>
      <c r="J853" s="1" t="n">
        <v>3.18</v>
      </c>
      <c r="K853" s="1" t="n">
        <v>129</v>
      </c>
      <c r="L853" s="1" t="n">
        <v>707572</v>
      </c>
      <c r="M853" s="1" t="n">
        <v>20150</v>
      </c>
      <c r="N853" s="1" t="n">
        <v>44.84</v>
      </c>
    </row>
    <row r="854" customFormat="false" ht="12.75" hidden="false" customHeight="false" outlineLevel="0" collapsed="false">
      <c r="A854" s="1" t="n">
        <v>0</v>
      </c>
      <c r="B854" s="1" t="n">
        <v>3590112</v>
      </c>
      <c r="C854" s="2" t="n">
        <f aca="false">B854/(3600*1.048)</f>
        <v>951.577608142494</v>
      </c>
      <c r="D854" s="1" t="n">
        <v>1</v>
      </c>
      <c r="E854" s="1" t="n">
        <v>0</v>
      </c>
      <c r="F854" s="1" t="n">
        <v>73.4</v>
      </c>
      <c r="G854" s="1" t="n">
        <v>90.3</v>
      </c>
      <c r="H854" s="1" t="n">
        <v>109.4</v>
      </c>
      <c r="I854" s="1" t="n">
        <v>7.39</v>
      </c>
      <c r="J854" s="1" t="n">
        <v>3.17</v>
      </c>
      <c r="K854" s="1" t="n">
        <v>129</v>
      </c>
      <c r="L854" s="1" t="n">
        <v>708575</v>
      </c>
      <c r="M854" s="1" t="n">
        <v>20503</v>
      </c>
      <c r="N854" s="1" t="n">
        <v>47.21</v>
      </c>
    </row>
    <row r="855" customFormat="false" ht="12.75" hidden="false" customHeight="false" outlineLevel="0" collapsed="false">
      <c r="A855" s="1" t="n">
        <v>0</v>
      </c>
      <c r="B855" s="1" t="n">
        <v>3590138</v>
      </c>
      <c r="C855" s="2" t="n">
        <f aca="false">B855/(3600*1.048)</f>
        <v>951.584499575912</v>
      </c>
      <c r="D855" s="1" t="n">
        <v>1</v>
      </c>
      <c r="E855" s="1" t="n">
        <v>0</v>
      </c>
      <c r="F855" s="1" t="n">
        <v>73.4</v>
      </c>
      <c r="G855" s="1" t="n">
        <v>91.5</v>
      </c>
      <c r="H855" s="1" t="n">
        <v>109.8</v>
      </c>
      <c r="I855" s="1" t="n">
        <v>7.37</v>
      </c>
      <c r="J855" s="1" t="n">
        <v>3.17</v>
      </c>
      <c r="K855" s="1" t="n">
        <v>129</v>
      </c>
      <c r="L855" s="1" t="n">
        <v>708575</v>
      </c>
      <c r="M855" s="1" t="n">
        <v>21037</v>
      </c>
      <c r="N855" s="1" t="n">
        <v>49.02</v>
      </c>
    </row>
    <row r="856" customFormat="false" ht="12.75" hidden="false" customHeight="false" outlineLevel="0" collapsed="false">
      <c r="A856" s="1" t="n">
        <v>0</v>
      </c>
      <c r="B856" s="1" t="n">
        <v>3590163</v>
      </c>
      <c r="C856" s="2" t="n">
        <f aca="false">B856/(3600*1.048)</f>
        <v>951.591125954198</v>
      </c>
      <c r="D856" s="1" t="n">
        <v>1</v>
      </c>
      <c r="E856" s="1" t="n">
        <v>0</v>
      </c>
      <c r="F856" s="1" t="n">
        <v>73.4</v>
      </c>
      <c r="G856" s="1" t="n">
        <v>90.9</v>
      </c>
      <c r="H856" s="1" t="n">
        <v>109.8</v>
      </c>
      <c r="I856" s="1" t="n">
        <v>7.37</v>
      </c>
      <c r="J856" s="1" t="n">
        <v>3.19</v>
      </c>
      <c r="K856" s="1" t="n">
        <v>129</v>
      </c>
      <c r="L856" s="1" t="n">
        <v>708575</v>
      </c>
      <c r="M856" s="1" t="n">
        <v>21422</v>
      </c>
      <c r="N856" s="1" t="n">
        <v>48.27</v>
      </c>
    </row>
    <row r="857" customFormat="false" ht="12.75" hidden="false" customHeight="false" outlineLevel="0" collapsed="false">
      <c r="A857" s="1" t="n">
        <v>0</v>
      </c>
      <c r="B857" s="1" t="n">
        <v>3590188</v>
      </c>
      <c r="C857" s="2" t="n">
        <f aca="false">B857/(3600*1.048)</f>
        <v>951.597752332485</v>
      </c>
      <c r="D857" s="1" t="n">
        <v>1</v>
      </c>
      <c r="E857" s="1" t="n">
        <v>0</v>
      </c>
      <c r="F857" s="1" t="n">
        <v>73.4</v>
      </c>
      <c r="G857" s="1" t="n">
        <v>92.3</v>
      </c>
      <c r="H857" s="1" t="n">
        <v>110.4</v>
      </c>
      <c r="I857" s="1" t="n">
        <v>7.32</v>
      </c>
      <c r="J857" s="1" t="n">
        <v>3.19</v>
      </c>
      <c r="K857" s="1" t="n">
        <v>129</v>
      </c>
      <c r="L857" s="1" t="n">
        <v>708575</v>
      </c>
      <c r="M857" s="1" t="n">
        <v>20256</v>
      </c>
      <c r="N857" s="1" t="n">
        <v>46.03</v>
      </c>
    </row>
    <row r="858" customFormat="false" ht="12.75" hidden="false" customHeight="false" outlineLevel="0" collapsed="false">
      <c r="A858" s="1" t="n">
        <v>0</v>
      </c>
      <c r="B858" s="1" t="n">
        <v>3590214</v>
      </c>
      <c r="C858" s="2" t="n">
        <f aca="false">B858/(3600*1.048)</f>
        <v>951.604643765903</v>
      </c>
      <c r="D858" s="1" t="n">
        <v>1</v>
      </c>
      <c r="E858" s="1" t="n">
        <v>0</v>
      </c>
      <c r="F858" s="1" t="n">
        <v>73.4</v>
      </c>
      <c r="G858" s="1" t="n">
        <v>92.4</v>
      </c>
      <c r="H858" s="1" t="n">
        <v>110.8</v>
      </c>
      <c r="I858" s="1" t="n">
        <v>7.33</v>
      </c>
      <c r="J858" s="1" t="n">
        <v>3.18</v>
      </c>
      <c r="K858" s="1" t="n">
        <v>129</v>
      </c>
      <c r="L858" s="1" t="n">
        <v>708575</v>
      </c>
      <c r="M858" s="1" t="n">
        <v>19606</v>
      </c>
      <c r="N858" s="1" t="n">
        <v>44.14</v>
      </c>
    </row>
    <row r="859" customFormat="false" ht="12.75" hidden="false" customHeight="false" outlineLevel="0" collapsed="false">
      <c r="A859" s="1" t="n">
        <v>0</v>
      </c>
      <c r="B859" s="1" t="n">
        <v>3590239</v>
      </c>
      <c r="C859" s="2" t="n">
        <f aca="false">B859/(3600*1.048)</f>
        <v>951.61127014419</v>
      </c>
      <c r="D859" s="1" t="n">
        <v>1</v>
      </c>
      <c r="E859" s="1" t="n">
        <v>0</v>
      </c>
      <c r="F859" s="1" t="n">
        <v>73.4</v>
      </c>
      <c r="G859" s="1" t="n">
        <v>92.3</v>
      </c>
      <c r="H859" s="1" t="n">
        <v>109.9</v>
      </c>
      <c r="I859" s="1" t="n">
        <v>7.34</v>
      </c>
      <c r="J859" s="1" t="n">
        <v>3.16</v>
      </c>
      <c r="K859" s="1" t="n">
        <v>129</v>
      </c>
      <c r="L859" s="1" t="n">
        <v>708575</v>
      </c>
      <c r="M859" s="1" t="n">
        <v>19852</v>
      </c>
      <c r="N859" s="1" t="n">
        <v>44.73</v>
      </c>
    </row>
    <row r="860" customFormat="false" ht="12.75" hidden="false" customHeight="false" outlineLevel="0" collapsed="false">
      <c r="A860" s="1" t="n">
        <v>0</v>
      </c>
      <c r="B860" s="1" t="n">
        <v>3590264</v>
      </c>
      <c r="C860" s="2" t="n">
        <f aca="false">B860/(3600*1.048)</f>
        <v>951.617896522477</v>
      </c>
      <c r="D860" s="1" t="n">
        <v>1</v>
      </c>
      <c r="E860" s="1" t="n">
        <v>0</v>
      </c>
      <c r="F860" s="1" t="n">
        <v>73.4</v>
      </c>
      <c r="G860" s="1" t="n">
        <v>92.5</v>
      </c>
      <c r="H860" s="1" t="n">
        <v>110.4</v>
      </c>
      <c r="I860" s="1" t="n">
        <v>7.33</v>
      </c>
      <c r="J860" s="1" t="n">
        <v>3.15</v>
      </c>
      <c r="K860" s="1" t="n">
        <v>129</v>
      </c>
      <c r="L860" s="1" t="n">
        <v>708575</v>
      </c>
      <c r="M860" s="1" t="n">
        <v>19778</v>
      </c>
      <c r="N860" s="1" t="n">
        <v>46.08</v>
      </c>
    </row>
    <row r="861" customFormat="false" ht="12.75" hidden="false" customHeight="false" outlineLevel="0" collapsed="false">
      <c r="A861" s="1" t="n">
        <v>0</v>
      </c>
      <c r="B861" s="1" t="n">
        <v>3590290</v>
      </c>
      <c r="C861" s="2" t="n">
        <f aca="false">B861/(3600*1.048)</f>
        <v>951.624787955895</v>
      </c>
      <c r="D861" s="1" t="n">
        <v>1</v>
      </c>
      <c r="E861" s="1" t="n">
        <v>0</v>
      </c>
      <c r="F861" s="1" t="n">
        <v>73.4</v>
      </c>
      <c r="G861" s="1" t="n">
        <v>91.8</v>
      </c>
      <c r="H861" s="1" t="n">
        <v>110.1</v>
      </c>
      <c r="I861" s="1" t="n">
        <v>7.38</v>
      </c>
      <c r="J861" s="1" t="n">
        <v>3.18</v>
      </c>
      <c r="K861" s="1" t="n">
        <v>129</v>
      </c>
      <c r="L861" s="1" t="n">
        <v>709581</v>
      </c>
      <c r="M861" s="1" t="n">
        <v>20301</v>
      </c>
      <c r="N861" s="1" t="n">
        <v>45.89</v>
      </c>
    </row>
    <row r="862" customFormat="false" ht="12.75" hidden="false" customHeight="false" outlineLevel="0" collapsed="false">
      <c r="A862" s="1" t="n">
        <v>0</v>
      </c>
      <c r="B862" s="1" t="n">
        <v>3590315</v>
      </c>
      <c r="C862" s="2" t="n">
        <f aca="false">B862/(3600*1.048)</f>
        <v>951.631414334182</v>
      </c>
      <c r="D862" s="1" t="n">
        <v>1</v>
      </c>
      <c r="E862" s="1" t="n">
        <v>0</v>
      </c>
      <c r="F862" s="1" t="n">
        <v>73.4</v>
      </c>
      <c r="G862" s="1" t="n">
        <v>91.6</v>
      </c>
      <c r="H862" s="1" t="n">
        <v>110.8</v>
      </c>
      <c r="I862" s="1" t="n">
        <v>7.29</v>
      </c>
      <c r="J862" s="1" t="n">
        <v>3.19</v>
      </c>
      <c r="K862" s="1" t="n">
        <v>129</v>
      </c>
      <c r="L862" s="1" t="n">
        <v>709581</v>
      </c>
      <c r="M862" s="1" t="n">
        <v>19802</v>
      </c>
      <c r="N862" s="1" t="n">
        <v>44.87</v>
      </c>
    </row>
    <row r="863" customFormat="false" ht="12.75" hidden="false" customHeight="false" outlineLevel="0" collapsed="false">
      <c r="A863" s="1" t="n">
        <v>0</v>
      </c>
      <c r="B863" s="1" t="n">
        <v>3590341</v>
      </c>
      <c r="C863" s="2" t="n">
        <f aca="false">B863/(3600*1.048)</f>
        <v>951.6383057676</v>
      </c>
      <c r="D863" s="1" t="n">
        <v>1</v>
      </c>
      <c r="E863" s="1" t="n">
        <v>0</v>
      </c>
      <c r="F863" s="1" t="n">
        <v>73.4</v>
      </c>
      <c r="G863" s="1" t="n">
        <v>92.1</v>
      </c>
      <c r="H863" s="1" t="n">
        <v>110.6</v>
      </c>
      <c r="I863" s="1" t="n">
        <v>7.3</v>
      </c>
      <c r="J863" s="1" t="n">
        <v>3.17</v>
      </c>
      <c r="K863" s="1" t="n">
        <v>129</v>
      </c>
      <c r="L863" s="1" t="n">
        <v>709581</v>
      </c>
      <c r="M863" s="1" t="n">
        <v>20353</v>
      </c>
      <c r="N863" s="1" t="n">
        <v>46.52</v>
      </c>
    </row>
    <row r="864" customFormat="false" ht="12.75" hidden="false" customHeight="false" outlineLevel="0" collapsed="false">
      <c r="A864" s="1" t="n">
        <v>0</v>
      </c>
      <c r="B864" s="1" t="n">
        <v>3590366</v>
      </c>
      <c r="C864" s="2" t="n">
        <f aca="false">B864/(3600*1.048)</f>
        <v>951.644932145886</v>
      </c>
      <c r="D864" s="1" t="n">
        <v>1</v>
      </c>
      <c r="E864" s="1" t="n">
        <v>0</v>
      </c>
      <c r="F864" s="1" t="n">
        <v>73.4</v>
      </c>
      <c r="G864" s="1" t="n">
        <v>91.8</v>
      </c>
      <c r="H864" s="1" t="n">
        <v>110.1</v>
      </c>
      <c r="I864" s="1" t="n">
        <v>7.32</v>
      </c>
      <c r="J864" s="1" t="n">
        <v>3.16</v>
      </c>
      <c r="K864" s="1" t="n">
        <v>129</v>
      </c>
      <c r="L864" s="1" t="n">
        <v>709581</v>
      </c>
      <c r="M864" s="1" t="n">
        <v>19781</v>
      </c>
      <c r="N864" s="1" t="n">
        <v>44.11</v>
      </c>
    </row>
    <row r="865" customFormat="false" ht="12.75" hidden="false" customHeight="false" outlineLevel="0" collapsed="false">
      <c r="A865" s="1" t="n">
        <v>0</v>
      </c>
      <c r="B865" s="1" t="n">
        <v>3590391</v>
      </c>
      <c r="C865" s="2" t="n">
        <f aca="false">B865/(3600*1.048)</f>
        <v>951.651558524173</v>
      </c>
      <c r="D865" s="1" t="n">
        <v>1</v>
      </c>
      <c r="E865" s="1" t="n">
        <v>0</v>
      </c>
      <c r="F865" s="1" t="n">
        <v>73.4</v>
      </c>
      <c r="G865" s="1" t="n">
        <v>91.6</v>
      </c>
      <c r="H865" s="1" t="n">
        <v>109.7</v>
      </c>
      <c r="I865" s="1" t="n">
        <v>7.33</v>
      </c>
      <c r="J865" s="1" t="n">
        <v>3.14</v>
      </c>
      <c r="K865" s="1" t="n">
        <v>129</v>
      </c>
      <c r="L865" s="1" t="n">
        <v>709581</v>
      </c>
      <c r="M865" s="1" t="n">
        <v>20241</v>
      </c>
      <c r="N865" s="1" t="n">
        <v>45.6</v>
      </c>
    </row>
    <row r="866" customFormat="false" ht="12.75" hidden="false" customHeight="false" outlineLevel="0" collapsed="false">
      <c r="A866" s="1" t="n">
        <v>0</v>
      </c>
      <c r="B866" s="1" t="n">
        <v>3590417</v>
      </c>
      <c r="C866" s="2" t="n">
        <f aca="false">B866/(3600*1.048)</f>
        <v>951.658449957591</v>
      </c>
      <c r="D866" s="1" t="n">
        <v>1</v>
      </c>
      <c r="E866" s="1" t="n">
        <v>0</v>
      </c>
      <c r="F866" s="1" t="n">
        <v>73.4</v>
      </c>
      <c r="G866" s="1" t="n">
        <v>91.2</v>
      </c>
      <c r="H866" s="1" t="n">
        <v>109.8</v>
      </c>
      <c r="I866" s="1" t="n">
        <v>7.29</v>
      </c>
      <c r="J866" s="1" t="n">
        <v>3.16</v>
      </c>
      <c r="K866" s="1" t="n">
        <v>129</v>
      </c>
      <c r="L866" s="1" t="n">
        <v>709581</v>
      </c>
      <c r="M866" s="1" t="n">
        <v>20597</v>
      </c>
      <c r="N866" s="1" t="n">
        <v>46.09</v>
      </c>
    </row>
    <row r="867" customFormat="false" ht="12.75" hidden="false" customHeight="false" outlineLevel="0" collapsed="false">
      <c r="A867" s="1" t="n">
        <v>0</v>
      </c>
      <c r="B867" s="1" t="n">
        <v>3590442</v>
      </c>
      <c r="C867" s="2" t="n">
        <f aca="false">B867/(3600*1.048)</f>
        <v>951.665076335878</v>
      </c>
      <c r="D867" s="1" t="n">
        <v>1</v>
      </c>
      <c r="E867" s="1" t="n">
        <v>0</v>
      </c>
      <c r="F867" s="1" t="n">
        <v>73.4</v>
      </c>
      <c r="G867" s="1" t="n">
        <v>90.5</v>
      </c>
      <c r="H867" s="1" t="n">
        <v>108.5</v>
      </c>
      <c r="I867" s="1" t="n">
        <v>7.38</v>
      </c>
      <c r="J867" s="1" t="n">
        <v>3.13</v>
      </c>
      <c r="K867" s="1" t="n">
        <v>129</v>
      </c>
      <c r="L867" s="1" t="n">
        <v>709581</v>
      </c>
      <c r="M867" s="1" t="n">
        <v>20131</v>
      </c>
      <c r="N867" s="1" t="n">
        <v>44.97</v>
      </c>
    </row>
    <row r="868" customFormat="false" ht="12.75" hidden="false" customHeight="false" outlineLevel="0" collapsed="false">
      <c r="A868" s="1" t="n">
        <v>0</v>
      </c>
      <c r="B868" s="1" t="n">
        <v>3590468</v>
      </c>
      <c r="C868" s="2" t="n">
        <f aca="false">B868/(3600*1.048)</f>
        <v>951.671967769296</v>
      </c>
      <c r="D868" s="1" t="n">
        <v>1</v>
      </c>
      <c r="E868" s="1" t="n">
        <v>0</v>
      </c>
      <c r="F868" s="1" t="n">
        <v>73.4</v>
      </c>
      <c r="G868" s="1" t="n">
        <v>91.2</v>
      </c>
      <c r="H868" s="1" t="n">
        <v>109.2</v>
      </c>
      <c r="I868" s="1" t="n">
        <v>7.32</v>
      </c>
      <c r="J868" s="1" t="n">
        <v>3.14</v>
      </c>
      <c r="K868" s="1" t="n">
        <v>129</v>
      </c>
      <c r="L868" s="1" t="n">
        <v>710585</v>
      </c>
      <c r="M868" s="1" t="n">
        <v>19944</v>
      </c>
      <c r="N868" s="1" t="n">
        <v>45.28</v>
      </c>
    </row>
    <row r="869" customFormat="false" ht="12.75" hidden="false" customHeight="false" outlineLevel="0" collapsed="false">
      <c r="A869" s="1" t="n">
        <v>0</v>
      </c>
      <c r="B869" s="1" t="n">
        <v>3590493</v>
      </c>
      <c r="C869" s="2" t="n">
        <f aca="false">B869/(3600*1.048)</f>
        <v>951.678594147583</v>
      </c>
      <c r="D869" s="1" t="n">
        <v>1</v>
      </c>
      <c r="E869" s="1" t="n">
        <v>0</v>
      </c>
      <c r="F869" s="1" t="n">
        <v>73.4</v>
      </c>
      <c r="G869" s="1" t="n">
        <v>91</v>
      </c>
      <c r="H869" s="1" t="n">
        <v>108.3</v>
      </c>
      <c r="I869" s="1" t="n">
        <v>7.36</v>
      </c>
      <c r="J869" s="1" t="n">
        <v>3.12</v>
      </c>
      <c r="K869" s="1" t="n">
        <v>129</v>
      </c>
      <c r="L869" s="1" t="n">
        <v>710585</v>
      </c>
      <c r="M869" s="1" t="n">
        <v>19910</v>
      </c>
      <c r="N869" s="1" t="n">
        <v>46.02</v>
      </c>
    </row>
    <row r="870" customFormat="false" ht="12.75" hidden="false" customHeight="false" outlineLevel="0" collapsed="false">
      <c r="A870" s="1" t="n">
        <v>0</v>
      </c>
      <c r="B870" s="1" t="n">
        <v>3590518</v>
      </c>
      <c r="C870" s="2" t="n">
        <f aca="false">B870/(3600*1.048)</f>
        <v>951.685220525869</v>
      </c>
      <c r="D870" s="1" t="n">
        <v>1</v>
      </c>
      <c r="E870" s="1" t="n">
        <v>0</v>
      </c>
      <c r="F870" s="1" t="n">
        <v>73.4</v>
      </c>
      <c r="G870" s="1" t="n">
        <v>91.7</v>
      </c>
      <c r="H870" s="1" t="n">
        <v>110.1</v>
      </c>
      <c r="I870" s="1" t="n">
        <v>7.33</v>
      </c>
      <c r="J870" s="1" t="n">
        <v>3.15</v>
      </c>
      <c r="K870" s="1" t="n">
        <v>129</v>
      </c>
      <c r="L870" s="1" t="n">
        <v>710585</v>
      </c>
      <c r="M870" s="1" t="n">
        <v>19807</v>
      </c>
      <c r="N870" s="1" t="n">
        <v>45.23</v>
      </c>
    </row>
    <row r="871" customFormat="false" ht="12.75" hidden="false" customHeight="false" outlineLevel="0" collapsed="false">
      <c r="A871" s="1" t="n">
        <v>0</v>
      </c>
      <c r="B871" s="1" t="n">
        <v>3590544</v>
      </c>
      <c r="C871" s="2" t="n">
        <f aca="false">B871/(3600*1.048)</f>
        <v>951.692111959287</v>
      </c>
      <c r="D871" s="1" t="n">
        <v>1</v>
      </c>
      <c r="E871" s="1" t="n">
        <v>0</v>
      </c>
      <c r="F871" s="1" t="n">
        <v>73.4</v>
      </c>
      <c r="G871" s="1" t="n">
        <v>91.5</v>
      </c>
      <c r="H871" s="1" t="n">
        <v>109.9</v>
      </c>
      <c r="I871" s="1" t="n">
        <v>7.35</v>
      </c>
      <c r="J871" s="1" t="n">
        <v>3.16</v>
      </c>
      <c r="K871" s="1" t="n">
        <v>129</v>
      </c>
      <c r="L871" s="1" t="n">
        <v>710585</v>
      </c>
      <c r="M871" s="1" t="n">
        <v>20089</v>
      </c>
      <c r="N871" s="1" t="n">
        <v>45.4</v>
      </c>
    </row>
    <row r="872" customFormat="false" ht="12.75" hidden="false" customHeight="false" outlineLevel="0" collapsed="false">
      <c r="A872" s="1" t="n">
        <v>0</v>
      </c>
      <c r="B872" s="1" t="n">
        <v>3590569</v>
      </c>
      <c r="C872" s="2" t="n">
        <f aca="false">B872/(3600*1.048)</f>
        <v>951.698738337574</v>
      </c>
      <c r="D872" s="1" t="n">
        <v>1</v>
      </c>
      <c r="E872" s="1" t="n">
        <v>0</v>
      </c>
      <c r="F872" s="1" t="n">
        <v>73.4</v>
      </c>
      <c r="G872" s="1" t="n">
        <v>90.6</v>
      </c>
      <c r="H872" s="1" t="n">
        <v>109.6</v>
      </c>
      <c r="I872" s="1" t="n">
        <v>7.36</v>
      </c>
      <c r="J872" s="1" t="n">
        <v>3.17</v>
      </c>
      <c r="K872" s="1" t="n">
        <v>129</v>
      </c>
      <c r="L872" s="1" t="n">
        <v>710585</v>
      </c>
      <c r="M872" s="1" t="n">
        <v>20983</v>
      </c>
      <c r="N872" s="1" t="n">
        <v>47.93</v>
      </c>
    </row>
    <row r="873" customFormat="false" ht="12.75" hidden="false" customHeight="false" outlineLevel="0" collapsed="false">
      <c r="A873" s="1" t="n">
        <v>0</v>
      </c>
      <c r="B873" s="1" t="n">
        <v>3590595</v>
      </c>
      <c r="C873" s="2" t="n">
        <f aca="false">B873/(3600*1.048)</f>
        <v>951.705629770992</v>
      </c>
      <c r="D873" s="1" t="n">
        <v>1</v>
      </c>
      <c r="E873" s="1" t="n">
        <v>0</v>
      </c>
      <c r="F873" s="1" t="n">
        <v>73.4</v>
      </c>
      <c r="G873" s="1" t="n">
        <v>91</v>
      </c>
      <c r="H873" s="1" t="n">
        <v>109.5</v>
      </c>
      <c r="I873" s="1" t="n">
        <v>7.37</v>
      </c>
      <c r="J873" s="1" t="n">
        <v>3.14</v>
      </c>
      <c r="K873" s="1" t="n">
        <v>129</v>
      </c>
      <c r="L873" s="1" t="n">
        <v>710585</v>
      </c>
      <c r="M873" s="1" t="n">
        <v>20270</v>
      </c>
      <c r="N873" s="1" t="n">
        <v>45.96</v>
      </c>
    </row>
    <row r="874" customFormat="false" ht="12.75" hidden="false" customHeight="false" outlineLevel="0" collapsed="false">
      <c r="A874" s="1" t="n">
        <v>0</v>
      </c>
      <c r="B874" s="1" t="n">
        <v>3590620</v>
      </c>
      <c r="C874" s="2" t="n">
        <f aca="false">B874/(3600*1.048)</f>
        <v>951.712256149279</v>
      </c>
      <c r="D874" s="1" t="n">
        <v>1</v>
      </c>
      <c r="E874" s="1" t="n">
        <v>0</v>
      </c>
      <c r="F874" s="1" t="n">
        <v>73.4</v>
      </c>
      <c r="G874" s="1" t="n">
        <v>91.8</v>
      </c>
      <c r="H874" s="1" t="n">
        <v>111.2</v>
      </c>
      <c r="I874" s="1" t="n">
        <v>7.29</v>
      </c>
      <c r="J874" s="1" t="n">
        <v>3.19</v>
      </c>
      <c r="K874" s="1" t="n">
        <v>129</v>
      </c>
      <c r="L874" s="1" t="n">
        <v>710585</v>
      </c>
      <c r="M874" s="1" t="n">
        <v>20176</v>
      </c>
      <c r="N874" s="1" t="n">
        <v>46.06</v>
      </c>
    </row>
    <row r="875" customFormat="false" ht="12.75" hidden="false" customHeight="false" outlineLevel="0" collapsed="false">
      <c r="A875" s="1" t="n">
        <v>0</v>
      </c>
      <c r="B875" s="1" t="n">
        <v>3590645</v>
      </c>
      <c r="C875" s="2" t="n">
        <f aca="false">B875/(3600*1.048)</f>
        <v>951.718882527566</v>
      </c>
      <c r="D875" s="1" t="n">
        <v>1</v>
      </c>
      <c r="E875" s="1" t="n">
        <v>0</v>
      </c>
      <c r="F875" s="1" t="n">
        <v>73.4</v>
      </c>
      <c r="G875" s="1" t="n">
        <v>92.3</v>
      </c>
      <c r="H875" s="1" t="n">
        <v>110.6</v>
      </c>
      <c r="I875" s="1" t="n">
        <v>7.33</v>
      </c>
      <c r="J875" s="1" t="n">
        <v>3.18</v>
      </c>
      <c r="K875" s="1" t="n">
        <v>129</v>
      </c>
      <c r="L875" s="1" t="n">
        <v>711587</v>
      </c>
      <c r="M875" s="1" t="n">
        <v>19843</v>
      </c>
      <c r="N875" s="1" t="n">
        <v>45.23</v>
      </c>
    </row>
    <row r="876" customFormat="false" ht="12.75" hidden="false" customHeight="false" outlineLevel="0" collapsed="false">
      <c r="A876" s="1" t="n">
        <v>0</v>
      </c>
      <c r="B876" s="1" t="n">
        <v>3590671</v>
      </c>
      <c r="C876" s="2" t="n">
        <f aca="false">B876/(3600*1.048)</f>
        <v>951.725773960984</v>
      </c>
      <c r="D876" s="1" t="n">
        <v>1</v>
      </c>
      <c r="E876" s="1" t="n">
        <v>0</v>
      </c>
      <c r="F876" s="1" t="n">
        <v>73.4</v>
      </c>
      <c r="G876" s="1" t="n">
        <v>91.7</v>
      </c>
      <c r="H876" s="1" t="n">
        <v>110.3</v>
      </c>
      <c r="I876" s="1" t="n">
        <v>7.3</v>
      </c>
      <c r="J876" s="1" t="n">
        <v>3.19</v>
      </c>
      <c r="K876" s="1" t="n">
        <v>129</v>
      </c>
      <c r="L876" s="1" t="n">
        <v>711587</v>
      </c>
      <c r="M876" s="1" t="n">
        <v>19894</v>
      </c>
      <c r="N876" s="1" t="n">
        <v>44.79</v>
      </c>
    </row>
    <row r="877" customFormat="false" ht="12.75" hidden="false" customHeight="false" outlineLevel="0" collapsed="false">
      <c r="A877" s="1" t="n">
        <v>0</v>
      </c>
      <c r="B877" s="1" t="n">
        <v>3590696</v>
      </c>
      <c r="C877" s="2" t="n">
        <f aca="false">B877/(3600*1.048)</f>
        <v>951.732400339271</v>
      </c>
      <c r="D877" s="1" t="n">
        <v>1</v>
      </c>
      <c r="E877" s="1" t="n">
        <v>0</v>
      </c>
      <c r="F877" s="1" t="n">
        <v>73.4</v>
      </c>
      <c r="G877" s="1" t="n">
        <v>92.1</v>
      </c>
      <c r="H877" s="1" t="n">
        <v>110.2</v>
      </c>
      <c r="I877" s="1" t="n">
        <v>7.36</v>
      </c>
      <c r="J877" s="1" t="n">
        <v>3.2</v>
      </c>
      <c r="K877" s="1" t="n">
        <v>129</v>
      </c>
      <c r="L877" s="1" t="n">
        <v>711587</v>
      </c>
      <c r="M877" s="1" t="n">
        <v>20840</v>
      </c>
      <c r="N877" s="1" t="n">
        <v>48.44</v>
      </c>
    </row>
    <row r="878" customFormat="false" ht="12.75" hidden="false" customHeight="false" outlineLevel="0" collapsed="false">
      <c r="A878" s="1" t="n">
        <v>0</v>
      </c>
      <c r="B878" s="1" t="n">
        <v>3590722</v>
      </c>
      <c r="C878" s="2" t="n">
        <f aca="false">B878/(3600*1.048)</f>
        <v>951.739291772689</v>
      </c>
      <c r="D878" s="1" t="n">
        <v>1</v>
      </c>
      <c r="E878" s="1" t="n">
        <v>0</v>
      </c>
      <c r="F878" s="1" t="n">
        <v>73.4</v>
      </c>
      <c r="G878" s="1" t="n">
        <v>91.4</v>
      </c>
      <c r="H878" s="1" t="n">
        <v>110.7</v>
      </c>
      <c r="I878" s="1" t="n">
        <v>7.39</v>
      </c>
      <c r="J878" s="1" t="n">
        <v>3.18</v>
      </c>
      <c r="K878" s="1" t="n">
        <v>129</v>
      </c>
      <c r="L878" s="1" t="n">
        <v>711587</v>
      </c>
      <c r="M878" s="1" t="n">
        <v>20960</v>
      </c>
      <c r="N878" s="1" t="n">
        <v>47.81</v>
      </c>
    </row>
    <row r="879" customFormat="false" ht="12.75" hidden="false" customHeight="false" outlineLevel="0" collapsed="false">
      <c r="A879" s="1" t="n">
        <v>0</v>
      </c>
      <c r="B879" s="1" t="n">
        <v>3590747</v>
      </c>
      <c r="C879" s="2" t="n">
        <f aca="false">B879/(3600*1.048)</f>
        <v>951.745918150975</v>
      </c>
      <c r="D879" s="1" t="n">
        <v>1</v>
      </c>
      <c r="E879" s="1" t="n">
        <v>0</v>
      </c>
      <c r="F879" s="1" t="n">
        <v>73.4</v>
      </c>
      <c r="G879" s="1" t="n">
        <v>92</v>
      </c>
      <c r="H879" s="1" t="n">
        <v>111.1</v>
      </c>
      <c r="I879" s="1" t="n">
        <v>7.31</v>
      </c>
      <c r="J879" s="1" t="n">
        <v>3.21</v>
      </c>
      <c r="K879" s="1" t="n">
        <v>129</v>
      </c>
      <c r="L879" s="1" t="n">
        <v>711587</v>
      </c>
      <c r="M879" s="1" t="n">
        <v>20244</v>
      </c>
      <c r="N879" s="1" t="n">
        <v>45.7</v>
      </c>
    </row>
    <row r="880" customFormat="false" ht="12.75" hidden="false" customHeight="false" outlineLevel="0" collapsed="false">
      <c r="A880" s="1" t="n">
        <v>0</v>
      </c>
      <c r="B880" s="1" t="n">
        <v>3590772</v>
      </c>
      <c r="C880" s="2" t="n">
        <f aca="false">B880/(3600*1.048)</f>
        <v>951.752544529262</v>
      </c>
      <c r="D880" s="1" t="n">
        <v>1</v>
      </c>
      <c r="E880" s="1" t="n">
        <v>0</v>
      </c>
      <c r="F880" s="1" t="n">
        <v>73.4</v>
      </c>
      <c r="G880" s="1" t="n">
        <v>92.7</v>
      </c>
      <c r="H880" s="1" t="n">
        <v>110.7</v>
      </c>
      <c r="I880" s="1" t="n">
        <v>7.34</v>
      </c>
      <c r="J880" s="1" t="n">
        <v>3.18</v>
      </c>
      <c r="K880" s="1" t="n">
        <v>129</v>
      </c>
      <c r="L880" s="1" t="n">
        <v>711587</v>
      </c>
      <c r="M880" s="1" t="n">
        <v>19510</v>
      </c>
      <c r="N880" s="1" t="n">
        <v>44.92</v>
      </c>
    </row>
    <row r="881" customFormat="false" ht="12.75" hidden="false" customHeight="false" outlineLevel="0" collapsed="false">
      <c r="A881" s="1" t="n">
        <v>0</v>
      </c>
      <c r="B881" s="1" t="n">
        <v>3590798</v>
      </c>
      <c r="C881" s="2" t="n">
        <f aca="false">B881/(3600*1.048)</f>
        <v>951.75943596268</v>
      </c>
      <c r="D881" s="1" t="n">
        <v>1</v>
      </c>
      <c r="E881" s="1" t="n">
        <v>0</v>
      </c>
      <c r="F881" s="1" t="n">
        <v>73.4</v>
      </c>
      <c r="G881" s="1" t="n">
        <v>92.7</v>
      </c>
      <c r="H881" s="1" t="n">
        <v>110.4</v>
      </c>
      <c r="I881" s="1" t="n">
        <v>7.32</v>
      </c>
      <c r="J881" s="1" t="n">
        <v>3.2</v>
      </c>
      <c r="K881" s="1" t="n">
        <v>129</v>
      </c>
      <c r="L881" s="1" t="n">
        <v>711587</v>
      </c>
      <c r="M881" s="1" t="n">
        <v>19945</v>
      </c>
      <c r="N881" s="1" t="n">
        <v>45.56</v>
      </c>
    </row>
    <row r="882" customFormat="false" ht="12.75" hidden="false" customHeight="false" outlineLevel="0" collapsed="false">
      <c r="A882" s="1" t="n">
        <v>0</v>
      </c>
      <c r="B882" s="1" t="n">
        <v>3590823</v>
      </c>
      <c r="C882" s="2" t="n">
        <f aca="false">B882/(3600*1.048)</f>
        <v>951.766062340967</v>
      </c>
      <c r="D882" s="1" t="n">
        <v>1</v>
      </c>
      <c r="E882" s="1" t="n">
        <v>0</v>
      </c>
      <c r="F882" s="1" t="n">
        <v>73.4</v>
      </c>
      <c r="G882" s="1" t="n">
        <v>92.8</v>
      </c>
      <c r="H882" s="1" t="n">
        <v>111.2</v>
      </c>
      <c r="I882" s="1" t="n">
        <v>7.29</v>
      </c>
      <c r="J882" s="1" t="n">
        <v>3.21</v>
      </c>
      <c r="K882" s="1" t="n">
        <v>129</v>
      </c>
      <c r="L882" s="1" t="n">
        <v>712587</v>
      </c>
      <c r="M882" s="1" t="n">
        <v>20109</v>
      </c>
      <c r="N882" s="1" t="n">
        <v>45.93</v>
      </c>
    </row>
    <row r="883" customFormat="false" ht="12.75" hidden="false" customHeight="false" outlineLevel="0" collapsed="false">
      <c r="A883" s="1" t="n">
        <v>0</v>
      </c>
      <c r="B883" s="1" t="n">
        <v>3590849</v>
      </c>
      <c r="C883" s="2" t="n">
        <f aca="false">B883/(3600*1.048)</f>
        <v>951.772953774385</v>
      </c>
      <c r="D883" s="1" t="n">
        <v>1</v>
      </c>
      <c r="E883" s="1" t="n">
        <v>0</v>
      </c>
      <c r="F883" s="1" t="n">
        <v>73.4</v>
      </c>
      <c r="G883" s="1" t="n">
        <v>93</v>
      </c>
      <c r="H883" s="1" t="n">
        <v>111.6</v>
      </c>
      <c r="I883" s="1" t="n">
        <v>7.28</v>
      </c>
      <c r="J883" s="1" t="n">
        <v>3.22</v>
      </c>
      <c r="K883" s="1" t="n">
        <v>129</v>
      </c>
      <c r="L883" s="1" t="n">
        <v>712587</v>
      </c>
      <c r="M883" s="1" t="n">
        <v>20769</v>
      </c>
      <c r="N883" s="1" t="n">
        <v>46.71</v>
      </c>
    </row>
    <row r="884" customFormat="false" ht="12.75" hidden="false" customHeight="false" outlineLevel="0" collapsed="false">
      <c r="A884" s="1" t="n">
        <v>0</v>
      </c>
      <c r="B884" s="1" t="n">
        <v>3590874</v>
      </c>
      <c r="C884" s="2" t="n">
        <f aca="false">B884/(3600*1.048)</f>
        <v>951.779580152672</v>
      </c>
      <c r="D884" s="1" t="n">
        <v>1</v>
      </c>
      <c r="E884" s="1" t="n">
        <v>0</v>
      </c>
      <c r="F884" s="1" t="n">
        <v>73.4</v>
      </c>
      <c r="G884" s="1" t="n">
        <v>92.6</v>
      </c>
      <c r="H884" s="1" t="n">
        <v>111</v>
      </c>
      <c r="I884" s="1" t="n">
        <v>7.34</v>
      </c>
      <c r="J884" s="1" t="n">
        <v>3.21</v>
      </c>
      <c r="K884" s="1" t="n">
        <v>129</v>
      </c>
      <c r="L884" s="1" t="n">
        <v>712587</v>
      </c>
      <c r="M884" s="1" t="n">
        <v>21257</v>
      </c>
      <c r="N884" s="1" t="n">
        <v>48.15</v>
      </c>
    </row>
    <row r="885" customFormat="false" ht="12.75" hidden="false" customHeight="false" outlineLevel="0" collapsed="false">
      <c r="A885" s="1" t="n">
        <v>0</v>
      </c>
      <c r="B885" s="1" t="n">
        <v>3590899</v>
      </c>
      <c r="C885" s="2" t="n">
        <f aca="false">B885/(3600*1.048)</f>
        <v>951.786206530958</v>
      </c>
      <c r="D885" s="1" t="n">
        <v>1</v>
      </c>
      <c r="E885" s="1" t="n">
        <v>0</v>
      </c>
      <c r="F885" s="1" t="n">
        <v>73.4</v>
      </c>
      <c r="G885" s="1" t="n">
        <v>91.2</v>
      </c>
      <c r="H885" s="1" t="n">
        <v>111</v>
      </c>
      <c r="I885" s="1" t="n">
        <v>7.32</v>
      </c>
      <c r="J885" s="1" t="n">
        <v>3.22</v>
      </c>
      <c r="K885" s="1" t="n">
        <v>129</v>
      </c>
      <c r="L885" s="1" t="n">
        <v>712587</v>
      </c>
      <c r="M885" s="1" t="n">
        <v>21131</v>
      </c>
      <c r="N885" s="1" t="n">
        <v>47.66</v>
      </c>
    </row>
    <row r="886" customFormat="false" ht="12.75" hidden="false" customHeight="false" outlineLevel="0" collapsed="false">
      <c r="A886" s="1" t="n">
        <v>0</v>
      </c>
      <c r="B886" s="1" t="n">
        <v>3590925</v>
      </c>
      <c r="C886" s="2" t="n">
        <f aca="false">B886/(3600*1.048)</f>
        <v>951.793097964377</v>
      </c>
      <c r="D886" s="1" t="n">
        <v>1</v>
      </c>
      <c r="E886" s="1" t="n">
        <v>0</v>
      </c>
      <c r="F886" s="1" t="n">
        <v>73.4</v>
      </c>
      <c r="G886" s="1" t="n">
        <v>92.7</v>
      </c>
      <c r="H886" s="1" t="n">
        <v>110.6</v>
      </c>
      <c r="I886" s="1" t="n">
        <v>7.3</v>
      </c>
      <c r="J886" s="1" t="n">
        <v>3.21</v>
      </c>
      <c r="K886" s="1" t="n">
        <v>129</v>
      </c>
      <c r="L886" s="1" t="n">
        <v>712587</v>
      </c>
      <c r="M886" s="1" t="n">
        <v>20353</v>
      </c>
      <c r="N886" s="1" t="n">
        <v>46.17</v>
      </c>
    </row>
    <row r="887" customFormat="false" ht="12.75" hidden="false" customHeight="false" outlineLevel="0" collapsed="false">
      <c r="A887" s="1" t="n">
        <v>0</v>
      </c>
      <c r="B887" s="1" t="n">
        <v>3590950</v>
      </c>
      <c r="C887" s="2" t="n">
        <f aca="false">B887/(3600*1.048)</f>
        <v>951.799724342663</v>
      </c>
      <c r="D887" s="1" t="n">
        <v>1</v>
      </c>
      <c r="E887" s="1" t="n">
        <v>0</v>
      </c>
      <c r="F887" s="1" t="n">
        <v>73.4</v>
      </c>
      <c r="G887" s="1" t="n">
        <v>92</v>
      </c>
      <c r="H887" s="1" t="n">
        <v>111.4</v>
      </c>
      <c r="I887" s="1" t="n">
        <v>7.33</v>
      </c>
      <c r="J887" s="1" t="n">
        <v>3.21</v>
      </c>
      <c r="K887" s="1" t="n">
        <v>129</v>
      </c>
      <c r="L887" s="1" t="n">
        <v>712587</v>
      </c>
      <c r="M887" s="1" t="n">
        <v>20428</v>
      </c>
      <c r="N887" s="1" t="n">
        <v>46.29</v>
      </c>
    </row>
    <row r="888" customFormat="false" ht="12.75" hidden="false" customHeight="false" outlineLevel="0" collapsed="false">
      <c r="A888" s="1" t="n">
        <v>0</v>
      </c>
      <c r="B888" s="1" t="n">
        <v>3590976</v>
      </c>
      <c r="C888" s="2" t="n">
        <f aca="false">B888/(3600*1.048)</f>
        <v>951.806615776081</v>
      </c>
      <c r="D888" s="1" t="n">
        <v>1</v>
      </c>
      <c r="E888" s="1" t="n">
        <v>0</v>
      </c>
      <c r="F888" s="1" t="n">
        <v>73.4</v>
      </c>
      <c r="G888" s="1" t="n">
        <v>91.5</v>
      </c>
      <c r="H888" s="1" t="n">
        <v>111.5</v>
      </c>
      <c r="I888" s="1" t="n">
        <v>7.33</v>
      </c>
      <c r="J888" s="1" t="n">
        <v>3.23</v>
      </c>
      <c r="K888" s="1" t="n">
        <v>129</v>
      </c>
      <c r="L888" s="1" t="n">
        <v>713592</v>
      </c>
      <c r="M888" s="1" t="n">
        <v>21075</v>
      </c>
      <c r="N888" s="1" t="n">
        <v>47.48</v>
      </c>
    </row>
    <row r="889" customFormat="false" ht="12.75" hidden="false" customHeight="false" outlineLevel="0" collapsed="false">
      <c r="A889" s="1" t="n">
        <v>0</v>
      </c>
      <c r="B889" s="1" t="n">
        <v>3591001</v>
      </c>
      <c r="C889" s="2" t="n">
        <f aca="false">B889/(3600*1.048)</f>
        <v>951.813242154368</v>
      </c>
      <c r="D889" s="1" t="n">
        <v>1</v>
      </c>
      <c r="E889" s="1" t="n">
        <v>0</v>
      </c>
      <c r="F889" s="1" t="n">
        <v>73.4</v>
      </c>
      <c r="G889" s="1" t="n">
        <v>93</v>
      </c>
      <c r="H889" s="1" t="n">
        <v>111.9</v>
      </c>
      <c r="I889" s="1" t="n">
        <v>7.26</v>
      </c>
      <c r="J889" s="1" t="n">
        <v>3.22</v>
      </c>
      <c r="K889" s="1" t="n">
        <v>129</v>
      </c>
      <c r="L889" s="1" t="n">
        <v>713592</v>
      </c>
      <c r="M889" s="1" t="n">
        <v>20794</v>
      </c>
      <c r="N889" s="1" t="n">
        <v>47.84</v>
      </c>
    </row>
    <row r="890" customFormat="false" ht="12.75" hidden="false" customHeight="false" outlineLevel="0" collapsed="false">
      <c r="A890" s="1" t="n">
        <v>0</v>
      </c>
      <c r="B890" s="1" t="n">
        <v>3591026</v>
      </c>
      <c r="C890" s="2" t="n">
        <f aca="false">B890/(3600*1.048)</f>
        <v>951.819868532655</v>
      </c>
      <c r="D890" s="1" t="n">
        <v>1</v>
      </c>
      <c r="E890" s="1" t="n">
        <v>0</v>
      </c>
      <c r="F890" s="1" t="n">
        <v>73.4</v>
      </c>
      <c r="G890" s="1" t="n">
        <v>92.7</v>
      </c>
      <c r="H890" s="1" t="n">
        <v>110.8</v>
      </c>
      <c r="I890" s="1" t="n">
        <v>7.3</v>
      </c>
      <c r="J890" s="1" t="n">
        <v>3.19</v>
      </c>
      <c r="K890" s="1" t="n">
        <v>129</v>
      </c>
      <c r="L890" s="1" t="n">
        <v>713592</v>
      </c>
      <c r="M890" s="1" t="n">
        <v>20688</v>
      </c>
      <c r="N890" s="1" t="n">
        <v>47.74</v>
      </c>
    </row>
    <row r="891" customFormat="false" ht="12.75" hidden="false" customHeight="false" outlineLevel="0" collapsed="false">
      <c r="A891" s="1" t="n">
        <v>0</v>
      </c>
      <c r="B891" s="1" t="n">
        <v>3591052</v>
      </c>
      <c r="C891" s="2" t="n">
        <f aca="false">B891/(3600*1.048)</f>
        <v>951.826759966073</v>
      </c>
      <c r="D891" s="1" t="n">
        <v>1</v>
      </c>
      <c r="E891" s="1" t="n">
        <v>0</v>
      </c>
      <c r="F891" s="1" t="n">
        <v>73.4</v>
      </c>
      <c r="G891" s="1" t="n">
        <v>92.8</v>
      </c>
      <c r="H891" s="1" t="n">
        <v>111.4</v>
      </c>
      <c r="I891" s="1" t="n">
        <v>7.3</v>
      </c>
      <c r="J891" s="1" t="n">
        <v>3.21</v>
      </c>
      <c r="K891" s="1" t="n">
        <v>129</v>
      </c>
      <c r="L891" s="1" t="n">
        <v>713592</v>
      </c>
      <c r="M891" s="1" t="n">
        <v>20329</v>
      </c>
      <c r="N891" s="1" t="n">
        <v>45.21</v>
      </c>
    </row>
    <row r="892" customFormat="false" ht="12.75" hidden="false" customHeight="false" outlineLevel="0" collapsed="false">
      <c r="A892" s="1" t="n">
        <v>0</v>
      </c>
      <c r="B892" s="1" t="n">
        <v>3591077</v>
      </c>
      <c r="C892" s="2" t="n">
        <f aca="false">B892/(3600*1.048)</f>
        <v>951.83338634436</v>
      </c>
      <c r="D892" s="1" t="n">
        <v>1</v>
      </c>
      <c r="E892" s="1" t="n">
        <v>0</v>
      </c>
      <c r="F892" s="1" t="n">
        <v>73.4</v>
      </c>
      <c r="G892" s="1" t="n">
        <v>92.3</v>
      </c>
      <c r="H892" s="1" t="n">
        <v>110.8</v>
      </c>
      <c r="I892" s="1" t="n">
        <v>7.33</v>
      </c>
      <c r="J892" s="1" t="n">
        <v>3.21</v>
      </c>
      <c r="K892" s="1" t="n">
        <v>129</v>
      </c>
      <c r="L892" s="1" t="n">
        <v>713592</v>
      </c>
      <c r="M892" s="1" t="n">
        <v>20813</v>
      </c>
      <c r="N892" s="1" t="n">
        <v>47.88</v>
      </c>
    </row>
    <row r="893" customFormat="false" ht="12.75" hidden="false" customHeight="false" outlineLevel="0" collapsed="false">
      <c r="A893" s="1" t="n">
        <v>0</v>
      </c>
      <c r="B893" s="1" t="n">
        <v>3591103</v>
      </c>
      <c r="C893" s="2" t="n">
        <f aca="false">B893/(3600*1.048)</f>
        <v>951.840277777778</v>
      </c>
      <c r="D893" s="1" t="n">
        <v>1</v>
      </c>
      <c r="E893" s="1" t="n">
        <v>0</v>
      </c>
      <c r="F893" s="1" t="n">
        <v>73.4</v>
      </c>
      <c r="G893" s="1" t="n">
        <v>92.4</v>
      </c>
      <c r="H893" s="1" t="n">
        <v>111</v>
      </c>
      <c r="I893" s="1" t="n">
        <v>7.32</v>
      </c>
      <c r="J893" s="1" t="n">
        <v>3.2</v>
      </c>
      <c r="K893" s="1" t="n">
        <v>129</v>
      </c>
      <c r="L893" s="1" t="n">
        <v>713592</v>
      </c>
      <c r="M893" s="1" t="n">
        <v>19926</v>
      </c>
      <c r="N893" s="1" t="n">
        <v>45.95</v>
      </c>
    </row>
    <row r="894" customFormat="false" ht="12.75" hidden="false" customHeight="false" outlineLevel="0" collapsed="false">
      <c r="A894" s="1" t="n">
        <v>0</v>
      </c>
      <c r="B894" s="1" t="n">
        <v>3591128</v>
      </c>
      <c r="C894" s="2" t="n">
        <f aca="false">B894/(3600*1.048)</f>
        <v>951.846904156064</v>
      </c>
      <c r="D894" s="1" t="n">
        <v>1</v>
      </c>
      <c r="E894" s="1" t="n">
        <v>0</v>
      </c>
      <c r="F894" s="1" t="n">
        <v>73.4</v>
      </c>
      <c r="G894" s="1" t="n">
        <v>92.6</v>
      </c>
      <c r="H894" s="1" t="n">
        <v>111.3</v>
      </c>
      <c r="I894" s="1" t="n">
        <v>7.33</v>
      </c>
      <c r="J894" s="1" t="n">
        <v>3.2</v>
      </c>
      <c r="K894" s="1" t="n">
        <v>129</v>
      </c>
      <c r="L894" s="1" t="n">
        <v>713592</v>
      </c>
      <c r="M894" s="1" t="n">
        <v>20240</v>
      </c>
      <c r="N894" s="1" t="n">
        <v>45.39</v>
      </c>
    </row>
    <row r="895" customFormat="false" ht="12.75" hidden="false" customHeight="false" outlineLevel="0" collapsed="false">
      <c r="A895" s="1" t="n">
        <v>0</v>
      </c>
      <c r="B895" s="1" t="n">
        <v>3591153</v>
      </c>
      <c r="C895" s="2" t="n">
        <f aca="false">B895/(3600*1.048)</f>
        <v>951.853530534351</v>
      </c>
      <c r="D895" s="1" t="n">
        <v>1</v>
      </c>
      <c r="E895" s="1" t="n">
        <v>0</v>
      </c>
      <c r="F895" s="1" t="n">
        <v>73.4</v>
      </c>
      <c r="G895" s="1" t="n">
        <v>91.8</v>
      </c>
      <c r="H895" s="1" t="n">
        <v>110.8</v>
      </c>
      <c r="I895" s="1" t="n">
        <v>7.35</v>
      </c>
      <c r="J895" s="1" t="n">
        <v>3.17</v>
      </c>
      <c r="K895" s="1" t="n">
        <v>129</v>
      </c>
      <c r="L895" s="1" t="n">
        <v>714596</v>
      </c>
      <c r="M895" s="1" t="n">
        <v>20252</v>
      </c>
      <c r="N895" s="1" t="n">
        <v>46.14</v>
      </c>
    </row>
    <row r="896" customFormat="false" ht="12.75" hidden="false" customHeight="false" outlineLevel="0" collapsed="false">
      <c r="A896" s="1" t="n">
        <v>0</v>
      </c>
      <c r="B896" s="1" t="n">
        <v>3591179</v>
      </c>
      <c r="C896" s="2" t="n">
        <f aca="false">B896/(3600*1.048)</f>
        <v>951.860421967769</v>
      </c>
      <c r="D896" s="1" t="n">
        <v>1</v>
      </c>
      <c r="E896" s="1" t="n">
        <v>0</v>
      </c>
      <c r="F896" s="1" t="n">
        <v>73.4</v>
      </c>
      <c r="G896" s="1" t="n">
        <v>92.4</v>
      </c>
      <c r="H896" s="1" t="n">
        <v>110.9</v>
      </c>
      <c r="I896" s="1" t="n">
        <v>7.29</v>
      </c>
      <c r="J896" s="1" t="n">
        <v>3.18</v>
      </c>
      <c r="K896" s="1" t="n">
        <v>129</v>
      </c>
      <c r="L896" s="1" t="n">
        <v>714596</v>
      </c>
      <c r="M896" s="1" t="n">
        <v>20120</v>
      </c>
      <c r="N896" s="1" t="n">
        <v>45.76</v>
      </c>
    </row>
    <row r="897" customFormat="false" ht="12.75" hidden="false" customHeight="false" outlineLevel="0" collapsed="false">
      <c r="A897" s="1" t="n">
        <v>0</v>
      </c>
      <c r="B897" s="1" t="n">
        <v>3591204</v>
      </c>
      <c r="C897" s="2" t="n">
        <f aca="false">B897/(3600*1.048)</f>
        <v>951.867048346056</v>
      </c>
      <c r="D897" s="1" t="n">
        <v>1</v>
      </c>
      <c r="E897" s="1" t="n">
        <v>0</v>
      </c>
      <c r="F897" s="1" t="n">
        <v>73.4</v>
      </c>
      <c r="G897" s="1" t="n">
        <v>92.1</v>
      </c>
      <c r="H897" s="1" t="n">
        <v>111.2</v>
      </c>
      <c r="I897" s="1" t="n">
        <v>7.3</v>
      </c>
      <c r="J897" s="1" t="n">
        <v>3.21</v>
      </c>
      <c r="K897" s="1" t="n">
        <v>129</v>
      </c>
      <c r="L897" s="1" t="n">
        <v>714596</v>
      </c>
      <c r="M897" s="1" t="n">
        <v>21165</v>
      </c>
      <c r="N897" s="1" t="n">
        <v>47.72</v>
      </c>
    </row>
    <row r="898" customFormat="false" ht="12.75" hidden="false" customHeight="false" outlineLevel="0" collapsed="false">
      <c r="A898" s="1" t="n">
        <v>0</v>
      </c>
      <c r="B898" s="1" t="n">
        <v>3591229</v>
      </c>
      <c r="C898" s="2" t="n">
        <f aca="false">B898/(3600*1.048)</f>
        <v>951.873674724343</v>
      </c>
      <c r="D898" s="1" t="n">
        <v>1</v>
      </c>
      <c r="E898" s="1" t="n">
        <v>0</v>
      </c>
      <c r="F898" s="1" t="n">
        <v>73.4</v>
      </c>
      <c r="G898" s="1" t="n">
        <v>91.8</v>
      </c>
      <c r="H898" s="1" t="n">
        <v>110.5</v>
      </c>
      <c r="I898" s="1" t="n">
        <v>7.29</v>
      </c>
      <c r="J898" s="1" t="n">
        <v>3.18</v>
      </c>
      <c r="K898" s="1" t="n">
        <v>129</v>
      </c>
      <c r="L898" s="1" t="n">
        <v>714596</v>
      </c>
      <c r="M898" s="1" t="n">
        <v>20510</v>
      </c>
      <c r="N898" s="1" t="n">
        <v>47.18</v>
      </c>
    </row>
    <row r="899" customFormat="false" ht="12.75" hidden="false" customHeight="false" outlineLevel="0" collapsed="false">
      <c r="A899" s="1" t="n">
        <v>0</v>
      </c>
      <c r="B899" s="1" t="n">
        <v>3591255</v>
      </c>
      <c r="C899" s="2" t="n">
        <f aca="false">B899/(3600*1.048)</f>
        <v>951.880566157761</v>
      </c>
      <c r="D899" s="1" t="n">
        <v>1</v>
      </c>
      <c r="E899" s="1" t="n">
        <v>0</v>
      </c>
      <c r="F899" s="1" t="n">
        <v>73.4</v>
      </c>
      <c r="G899" s="1" t="n">
        <v>90</v>
      </c>
      <c r="H899" s="1" t="n">
        <v>108.9</v>
      </c>
      <c r="I899" s="1" t="n">
        <v>7.37</v>
      </c>
      <c r="J899" s="1" t="n">
        <v>3.14</v>
      </c>
      <c r="K899" s="1" t="n">
        <v>129</v>
      </c>
      <c r="L899" s="1" t="n">
        <v>714596</v>
      </c>
      <c r="M899" s="1" t="n">
        <v>20100</v>
      </c>
      <c r="N899" s="1" t="n">
        <v>46.15</v>
      </c>
    </row>
    <row r="900" customFormat="false" ht="12.75" hidden="false" customHeight="false" outlineLevel="0" collapsed="false">
      <c r="A900" s="1" t="n">
        <v>0</v>
      </c>
      <c r="B900" s="1" t="n">
        <v>3591280</v>
      </c>
      <c r="C900" s="2" t="n">
        <f aca="false">B900/(3600*1.048)</f>
        <v>951.887192536048</v>
      </c>
      <c r="D900" s="1" t="n">
        <v>1</v>
      </c>
      <c r="E900" s="1" t="n">
        <v>0</v>
      </c>
      <c r="F900" s="1" t="n">
        <v>73.4</v>
      </c>
      <c r="G900" s="1" t="n">
        <v>91.6</v>
      </c>
      <c r="H900" s="1" t="n">
        <v>109.1</v>
      </c>
      <c r="I900" s="1" t="n">
        <v>7.37</v>
      </c>
      <c r="J900" s="1" t="n">
        <v>3.16</v>
      </c>
      <c r="K900" s="1" t="n">
        <v>129</v>
      </c>
      <c r="L900" s="1" t="n">
        <v>714596</v>
      </c>
      <c r="M900" s="1" t="n">
        <v>20302</v>
      </c>
      <c r="N900" s="1" t="n">
        <v>46.44</v>
      </c>
    </row>
    <row r="901" customFormat="false" ht="12.75" hidden="false" customHeight="false" outlineLevel="0" collapsed="false">
      <c r="A901" s="1" t="n">
        <v>0</v>
      </c>
      <c r="B901" s="1" t="n">
        <v>3591306</v>
      </c>
      <c r="C901" s="2" t="n">
        <f aca="false">B901/(3600*1.048)</f>
        <v>951.894083969466</v>
      </c>
      <c r="D901" s="1" t="n">
        <v>1</v>
      </c>
      <c r="E901" s="1" t="n">
        <v>0</v>
      </c>
      <c r="F901" s="1" t="n">
        <v>73.4</v>
      </c>
      <c r="G901" s="1" t="n">
        <v>91.3</v>
      </c>
      <c r="H901" s="1" t="n">
        <v>109.9</v>
      </c>
      <c r="I901" s="1" t="n">
        <v>7.32</v>
      </c>
      <c r="J901" s="1" t="n">
        <v>3.16</v>
      </c>
      <c r="K901" s="1" t="n">
        <v>129</v>
      </c>
      <c r="L901" s="1" t="n">
        <v>714596</v>
      </c>
      <c r="M901" s="1" t="n">
        <v>20512</v>
      </c>
      <c r="N901" s="1" t="n">
        <v>46.64</v>
      </c>
    </row>
    <row r="902" customFormat="false" ht="12.75" hidden="false" customHeight="false" outlineLevel="0" collapsed="false">
      <c r="A902" s="1" t="n">
        <v>0</v>
      </c>
      <c r="B902" s="1" t="n">
        <v>3591331</v>
      </c>
      <c r="C902" s="2" t="n">
        <f aca="false">B902/(3600*1.048)</f>
        <v>951.900710347752</v>
      </c>
      <c r="D902" s="1" t="n">
        <v>1</v>
      </c>
      <c r="E902" s="1" t="n">
        <v>0</v>
      </c>
      <c r="F902" s="1" t="n">
        <v>73.4</v>
      </c>
      <c r="G902" s="1" t="n">
        <v>90.8</v>
      </c>
      <c r="H902" s="1" t="n">
        <v>109.6</v>
      </c>
      <c r="I902" s="1" t="n">
        <v>7.29</v>
      </c>
      <c r="J902" s="1" t="n">
        <v>3.16</v>
      </c>
      <c r="K902" s="1" t="n">
        <v>129</v>
      </c>
      <c r="L902" s="1" t="n">
        <v>715599</v>
      </c>
      <c r="M902" s="1" t="n">
        <v>20594</v>
      </c>
      <c r="N902" s="1" t="n">
        <v>46.82</v>
      </c>
    </row>
    <row r="903" customFormat="false" ht="12.75" hidden="false" customHeight="false" outlineLevel="0" collapsed="false">
      <c r="A903" s="1" t="n">
        <v>0</v>
      </c>
      <c r="B903" s="1" t="n">
        <v>3591356</v>
      </c>
      <c r="C903" s="2" t="n">
        <f aca="false">B903/(3600*1.048)</f>
        <v>951.907336726039</v>
      </c>
      <c r="D903" s="1" t="n">
        <v>1</v>
      </c>
      <c r="E903" s="1" t="n">
        <v>0</v>
      </c>
      <c r="F903" s="1" t="n">
        <v>73.4</v>
      </c>
      <c r="G903" s="1" t="n">
        <v>90.9</v>
      </c>
      <c r="H903" s="1" t="n">
        <v>109.3</v>
      </c>
      <c r="I903" s="1" t="n">
        <v>7.33</v>
      </c>
      <c r="J903" s="1" t="n">
        <v>3.14</v>
      </c>
      <c r="K903" s="1" t="n">
        <v>129</v>
      </c>
      <c r="L903" s="1" t="n">
        <v>715599</v>
      </c>
      <c r="M903" s="1" t="n">
        <v>20204</v>
      </c>
      <c r="N903" s="1" t="n">
        <v>46.54</v>
      </c>
    </row>
    <row r="904" customFormat="false" ht="12.75" hidden="false" customHeight="false" outlineLevel="0" collapsed="false">
      <c r="A904" s="1" t="n">
        <v>0</v>
      </c>
      <c r="B904" s="1" t="n">
        <v>3591382</v>
      </c>
      <c r="C904" s="2" t="n">
        <f aca="false">B904/(3600*1.048)</f>
        <v>951.914228159457</v>
      </c>
      <c r="D904" s="1" t="n">
        <v>1</v>
      </c>
      <c r="E904" s="1" t="n">
        <v>0</v>
      </c>
      <c r="F904" s="1" t="n">
        <v>73.4</v>
      </c>
      <c r="G904" s="1" t="n">
        <v>90.9</v>
      </c>
      <c r="H904" s="1" t="n">
        <v>110</v>
      </c>
      <c r="I904" s="1" t="n">
        <v>7.33</v>
      </c>
      <c r="J904" s="1" t="n">
        <v>3.15</v>
      </c>
      <c r="K904" s="1" t="n">
        <v>129</v>
      </c>
      <c r="L904" s="1" t="n">
        <v>715599</v>
      </c>
      <c r="M904" s="1" t="n">
        <v>20480</v>
      </c>
      <c r="N904" s="1" t="n">
        <v>46.2</v>
      </c>
    </row>
    <row r="905" customFormat="false" ht="12.75" hidden="false" customHeight="false" outlineLevel="0" collapsed="false">
      <c r="A905" s="1" t="n">
        <v>0</v>
      </c>
      <c r="B905" s="1" t="n">
        <v>3591407</v>
      </c>
      <c r="C905" s="2" t="n">
        <f aca="false">B905/(3600*1.048)</f>
        <v>951.920854537744</v>
      </c>
      <c r="D905" s="1" t="n">
        <v>1</v>
      </c>
      <c r="E905" s="1" t="n">
        <v>0</v>
      </c>
      <c r="F905" s="1" t="n">
        <v>73.4</v>
      </c>
      <c r="G905" s="1" t="n">
        <v>90.7</v>
      </c>
      <c r="H905" s="1" t="n">
        <v>108.6</v>
      </c>
      <c r="I905" s="1" t="n">
        <v>7.31</v>
      </c>
      <c r="J905" s="1" t="n">
        <v>3.12</v>
      </c>
      <c r="K905" s="1" t="n">
        <v>129</v>
      </c>
      <c r="L905" s="1" t="n">
        <v>715599</v>
      </c>
      <c r="M905" s="1" t="n">
        <v>20101</v>
      </c>
      <c r="N905" s="1" t="n">
        <v>45.61</v>
      </c>
    </row>
    <row r="906" customFormat="false" ht="12.75" hidden="false" customHeight="false" outlineLevel="0" collapsed="false">
      <c r="A906" s="1" t="n">
        <v>0</v>
      </c>
      <c r="B906" s="1" t="n">
        <v>3591433</v>
      </c>
      <c r="C906" s="2" t="n">
        <f aca="false">B906/(3600*1.048)</f>
        <v>951.927745971162</v>
      </c>
      <c r="D906" s="1" t="n">
        <v>1</v>
      </c>
      <c r="E906" s="1" t="n">
        <v>0</v>
      </c>
      <c r="F906" s="1" t="n">
        <v>73.4</v>
      </c>
      <c r="G906" s="1" t="n">
        <v>90.3</v>
      </c>
      <c r="H906" s="1" t="n">
        <v>108.5</v>
      </c>
      <c r="I906" s="1" t="n">
        <v>7.4</v>
      </c>
      <c r="J906" s="1" t="n">
        <v>3.1</v>
      </c>
      <c r="K906" s="1" t="n">
        <v>129</v>
      </c>
      <c r="L906" s="1" t="n">
        <v>715599</v>
      </c>
      <c r="M906" s="1" t="n">
        <v>19940</v>
      </c>
      <c r="N906" s="1" t="n">
        <v>45.19</v>
      </c>
    </row>
    <row r="907" customFormat="false" ht="12.75" hidden="false" customHeight="false" outlineLevel="0" collapsed="false">
      <c r="A907" s="1" t="n">
        <v>0</v>
      </c>
      <c r="B907" s="1" t="n">
        <v>3591458</v>
      </c>
      <c r="C907" s="2" t="n">
        <f aca="false">B907/(3600*1.048)</f>
        <v>951.934372349449</v>
      </c>
      <c r="D907" s="1" t="n">
        <v>1</v>
      </c>
      <c r="E907" s="1" t="n">
        <v>0</v>
      </c>
      <c r="F907" s="1" t="n">
        <v>73.4</v>
      </c>
      <c r="G907" s="1" t="n">
        <v>90.5</v>
      </c>
      <c r="H907" s="1" t="n">
        <v>109.9</v>
      </c>
      <c r="I907" s="1" t="n">
        <v>7.25</v>
      </c>
      <c r="J907" s="1" t="n">
        <v>3.12</v>
      </c>
      <c r="K907" s="1" t="n">
        <v>129</v>
      </c>
      <c r="L907" s="1" t="n">
        <v>715599</v>
      </c>
      <c r="M907" s="1" t="n">
        <v>20294</v>
      </c>
      <c r="N907" s="1" t="n">
        <v>46.6</v>
      </c>
    </row>
    <row r="908" customFormat="false" ht="12.75" hidden="false" customHeight="false" outlineLevel="0" collapsed="false">
      <c r="A908" s="1" t="n">
        <v>0</v>
      </c>
      <c r="B908" s="1" t="n">
        <v>3591483</v>
      </c>
      <c r="C908" s="2" t="n">
        <f aca="false">B908/(3600*1.048)</f>
        <v>951.940998727735</v>
      </c>
      <c r="D908" s="1" t="n">
        <v>1</v>
      </c>
      <c r="E908" s="1" t="n">
        <v>0</v>
      </c>
      <c r="F908" s="1" t="n">
        <v>73.4</v>
      </c>
      <c r="G908" s="1" t="n">
        <v>91.2</v>
      </c>
      <c r="H908" s="1" t="n">
        <v>109.2</v>
      </c>
      <c r="I908" s="1" t="n">
        <v>7.35</v>
      </c>
      <c r="J908" s="1" t="n">
        <v>3.11</v>
      </c>
      <c r="K908" s="1" t="n">
        <v>129</v>
      </c>
      <c r="L908" s="1" t="n">
        <v>715599</v>
      </c>
      <c r="M908" s="1" t="n">
        <v>20074</v>
      </c>
      <c r="N908" s="1" t="n">
        <v>46.07</v>
      </c>
    </row>
    <row r="909" customFormat="false" ht="12.75" hidden="false" customHeight="false" outlineLevel="0" collapsed="false">
      <c r="A909" s="1" t="n">
        <v>0</v>
      </c>
      <c r="B909" s="1" t="n">
        <v>3591509</v>
      </c>
      <c r="C909" s="2" t="n">
        <f aca="false">B909/(3600*1.048)</f>
        <v>951.947890161154</v>
      </c>
      <c r="D909" s="1" t="n">
        <v>1</v>
      </c>
      <c r="E909" s="1" t="n">
        <v>0</v>
      </c>
      <c r="F909" s="1" t="n">
        <v>73.4</v>
      </c>
      <c r="G909" s="1" t="n">
        <v>90.4</v>
      </c>
      <c r="H909" s="1" t="n">
        <v>109.2</v>
      </c>
      <c r="I909" s="1" t="n">
        <v>7.33</v>
      </c>
      <c r="J909" s="1" t="n">
        <v>3.1</v>
      </c>
      <c r="K909" s="1" t="n">
        <v>129</v>
      </c>
      <c r="L909" s="1" t="n">
        <v>716603</v>
      </c>
      <c r="M909" s="1" t="n">
        <v>20085</v>
      </c>
      <c r="N909" s="1" t="n">
        <v>44.84</v>
      </c>
    </row>
    <row r="910" customFormat="false" ht="12.75" hidden="false" customHeight="false" outlineLevel="0" collapsed="false">
      <c r="A910" s="1" t="n">
        <v>0</v>
      </c>
      <c r="B910" s="1" t="n">
        <v>3591534</v>
      </c>
      <c r="C910" s="2" t="n">
        <f aca="false">B910/(3600*1.048)</f>
        <v>951.95451653944</v>
      </c>
      <c r="D910" s="1" t="n">
        <v>1</v>
      </c>
      <c r="E910" s="1" t="n">
        <v>0</v>
      </c>
      <c r="F910" s="1" t="n">
        <v>73.4</v>
      </c>
      <c r="G910" s="1" t="n">
        <v>90.7</v>
      </c>
      <c r="H910" s="1" t="n">
        <v>108.6</v>
      </c>
      <c r="I910" s="1" t="n">
        <v>7.33</v>
      </c>
      <c r="J910" s="1" t="n">
        <v>3.09</v>
      </c>
      <c r="K910" s="1" t="n">
        <v>129</v>
      </c>
      <c r="L910" s="1" t="n">
        <v>716603</v>
      </c>
      <c r="M910" s="1" t="n">
        <v>18738</v>
      </c>
      <c r="N910" s="1" t="n">
        <v>42.94</v>
      </c>
    </row>
    <row r="911" customFormat="false" ht="12.75" hidden="false" customHeight="false" outlineLevel="0" collapsed="false">
      <c r="A911" s="1" t="n">
        <v>0</v>
      </c>
      <c r="B911" s="1" t="n">
        <v>3591560</v>
      </c>
      <c r="C911" s="2" t="n">
        <f aca="false">B911/(3600*1.048)</f>
        <v>951.961407972858</v>
      </c>
      <c r="D911" s="1" t="n">
        <v>1</v>
      </c>
      <c r="E911" s="1" t="n">
        <v>0</v>
      </c>
      <c r="F911" s="1" t="n">
        <v>73.4</v>
      </c>
      <c r="G911" s="1" t="n">
        <v>90.7</v>
      </c>
      <c r="H911" s="1" t="n">
        <v>108.6</v>
      </c>
      <c r="I911" s="1" t="n">
        <v>7.28</v>
      </c>
      <c r="J911" s="1" t="n">
        <v>3.08</v>
      </c>
      <c r="K911" s="1" t="n">
        <v>129</v>
      </c>
      <c r="L911" s="1" t="n">
        <v>716603</v>
      </c>
      <c r="M911" s="1" t="n">
        <v>19724</v>
      </c>
      <c r="N911" s="1" t="n">
        <v>45.76</v>
      </c>
    </row>
    <row r="912" customFormat="false" ht="12.75" hidden="false" customHeight="false" outlineLevel="0" collapsed="false">
      <c r="A912" s="1" t="n">
        <v>0</v>
      </c>
      <c r="B912" s="1" t="n">
        <v>3591585</v>
      </c>
      <c r="C912" s="2" t="n">
        <f aca="false">B912/(3600*1.048)</f>
        <v>951.968034351145</v>
      </c>
      <c r="D912" s="1" t="n">
        <v>1</v>
      </c>
      <c r="E912" s="1" t="n">
        <v>0</v>
      </c>
      <c r="F912" s="1" t="n">
        <v>73.4</v>
      </c>
      <c r="G912" s="1" t="n">
        <v>90.1</v>
      </c>
      <c r="H912" s="1" t="n">
        <v>108.4</v>
      </c>
      <c r="I912" s="1" t="n">
        <v>7.41</v>
      </c>
      <c r="J912" s="1" t="n">
        <v>3.1</v>
      </c>
      <c r="K912" s="1" t="n">
        <v>129</v>
      </c>
      <c r="L912" s="1" t="n">
        <v>716603</v>
      </c>
      <c r="M912" s="1" t="n">
        <v>20128</v>
      </c>
      <c r="N912" s="1" t="n">
        <v>44.14</v>
      </c>
    </row>
    <row r="913" customFormat="false" ht="12.75" hidden="false" customHeight="false" outlineLevel="0" collapsed="false">
      <c r="A913" s="1" t="n">
        <v>0</v>
      </c>
      <c r="B913" s="1" t="n">
        <v>3591610</v>
      </c>
      <c r="C913" s="2" t="n">
        <f aca="false">B913/(3600*1.048)</f>
        <v>951.974660729432</v>
      </c>
      <c r="D913" s="1" t="n">
        <v>1</v>
      </c>
      <c r="E913" s="1" t="n">
        <v>0</v>
      </c>
      <c r="F913" s="1" t="n">
        <v>73.4</v>
      </c>
      <c r="G913" s="1" t="n">
        <v>90.7</v>
      </c>
      <c r="H913" s="1" t="n">
        <v>108.6</v>
      </c>
      <c r="I913" s="1" t="n">
        <v>7.36</v>
      </c>
      <c r="J913" s="1" t="n">
        <v>3.09</v>
      </c>
      <c r="K913" s="1" t="n">
        <v>129</v>
      </c>
      <c r="L913" s="1" t="n">
        <v>716603</v>
      </c>
      <c r="M913" s="1" t="n">
        <v>20392</v>
      </c>
      <c r="N913" s="1" t="n">
        <v>45.22</v>
      </c>
    </row>
    <row r="914" customFormat="false" ht="12.75" hidden="false" customHeight="false" outlineLevel="0" collapsed="false">
      <c r="A914" s="1" t="n">
        <v>0</v>
      </c>
      <c r="B914" s="1" t="n">
        <v>3591636</v>
      </c>
      <c r="C914" s="2" t="n">
        <f aca="false">B914/(3600*1.048)</f>
        <v>951.98155216285</v>
      </c>
      <c r="D914" s="1" t="n">
        <v>1</v>
      </c>
      <c r="E914" s="1" t="n">
        <v>0</v>
      </c>
      <c r="F914" s="1" t="n">
        <v>73.4</v>
      </c>
      <c r="G914" s="1" t="n">
        <v>90.4</v>
      </c>
      <c r="H914" s="1" t="n">
        <v>108.3</v>
      </c>
      <c r="I914" s="1" t="n">
        <v>7.39</v>
      </c>
      <c r="J914" s="1" t="n">
        <v>3.09</v>
      </c>
      <c r="K914" s="1" t="n">
        <v>129</v>
      </c>
      <c r="L914" s="1" t="n">
        <v>716603</v>
      </c>
      <c r="M914" s="1" t="n">
        <v>19165</v>
      </c>
      <c r="N914" s="1" t="n">
        <v>43.76</v>
      </c>
    </row>
    <row r="915" customFormat="false" ht="12.75" hidden="false" customHeight="false" outlineLevel="0" collapsed="false">
      <c r="A915" s="1" t="n">
        <v>0</v>
      </c>
      <c r="B915" s="1" t="n">
        <v>3591661</v>
      </c>
      <c r="C915" s="2" t="n">
        <f aca="false">B915/(3600*1.048)</f>
        <v>951.988178541137</v>
      </c>
      <c r="D915" s="1" t="n">
        <v>1</v>
      </c>
      <c r="E915" s="1" t="n">
        <v>0</v>
      </c>
      <c r="F915" s="1" t="n">
        <v>73.4</v>
      </c>
      <c r="G915" s="1" t="n">
        <v>90.9</v>
      </c>
      <c r="H915" s="1" t="n">
        <v>108.6</v>
      </c>
      <c r="I915" s="1" t="n">
        <v>7.3</v>
      </c>
      <c r="J915" s="1" t="n">
        <v>3.1</v>
      </c>
      <c r="K915" s="1" t="n">
        <v>129</v>
      </c>
      <c r="L915" s="1" t="n">
        <v>716603</v>
      </c>
      <c r="M915" s="1" t="n">
        <v>20295</v>
      </c>
      <c r="N915" s="1" t="n">
        <v>45.08</v>
      </c>
    </row>
    <row r="916" customFormat="false" ht="12.75" hidden="false" customHeight="false" outlineLevel="0" collapsed="false">
      <c r="A916" s="1" t="n">
        <v>0</v>
      </c>
      <c r="B916" s="1" t="n">
        <v>3591687</v>
      </c>
      <c r="C916" s="2" t="n">
        <f aca="false">B916/(3600*1.048)</f>
        <v>951.995069974555</v>
      </c>
      <c r="D916" s="1" t="n">
        <v>1</v>
      </c>
      <c r="E916" s="1" t="n">
        <v>0</v>
      </c>
      <c r="F916" s="1" t="n">
        <v>73.4</v>
      </c>
      <c r="G916" s="1" t="n">
        <v>91.1</v>
      </c>
      <c r="H916" s="1" t="n">
        <v>108.2</v>
      </c>
      <c r="I916" s="1" t="n">
        <v>7.32</v>
      </c>
      <c r="J916" s="1" t="n">
        <v>3.09</v>
      </c>
      <c r="K916" s="1" t="n">
        <v>129</v>
      </c>
      <c r="L916" s="1" t="n">
        <v>717604</v>
      </c>
      <c r="M916" s="1" t="n">
        <v>19255</v>
      </c>
      <c r="N916" s="1" t="n">
        <v>44.52</v>
      </c>
    </row>
    <row r="917" customFormat="false" ht="12.75" hidden="false" customHeight="false" outlineLevel="0" collapsed="false">
      <c r="A917" s="1" t="n">
        <v>0</v>
      </c>
      <c r="B917" s="1" t="n">
        <v>3591712</v>
      </c>
      <c r="C917" s="2" t="n">
        <f aca="false">B917/(3600*1.048)</f>
        <v>952.001696352841</v>
      </c>
      <c r="D917" s="1" t="n">
        <v>1</v>
      </c>
      <c r="E917" s="1" t="n">
        <v>0</v>
      </c>
      <c r="F917" s="1" t="n">
        <v>73.4</v>
      </c>
      <c r="G917" s="1" t="n">
        <v>90.6</v>
      </c>
      <c r="H917" s="1" t="n">
        <v>109.2</v>
      </c>
      <c r="I917" s="1" t="n">
        <v>7.31</v>
      </c>
      <c r="J917" s="1" t="n">
        <v>3.09</v>
      </c>
      <c r="K917" s="1" t="n">
        <v>129</v>
      </c>
      <c r="L917" s="1" t="n">
        <v>717604</v>
      </c>
      <c r="M917" s="1" t="n">
        <v>19203</v>
      </c>
      <c r="N917" s="1" t="n">
        <v>43.71</v>
      </c>
    </row>
    <row r="918" customFormat="false" ht="12.75" hidden="false" customHeight="false" outlineLevel="0" collapsed="false">
      <c r="A918" s="1" t="n">
        <v>0</v>
      </c>
      <c r="B918" s="1" t="n">
        <v>3591737</v>
      </c>
      <c r="C918" s="2" t="n">
        <f aca="false">B918/(3600*1.048)</f>
        <v>952.008322731128</v>
      </c>
      <c r="D918" s="1" t="n">
        <v>1</v>
      </c>
      <c r="E918" s="1" t="n">
        <v>0</v>
      </c>
      <c r="F918" s="1" t="n">
        <v>73.4</v>
      </c>
      <c r="G918" s="1" t="n">
        <v>90.9</v>
      </c>
      <c r="H918" s="1" t="n">
        <v>108.8</v>
      </c>
      <c r="I918" s="1" t="n">
        <v>7.32</v>
      </c>
      <c r="J918" s="1" t="n">
        <v>3.11</v>
      </c>
      <c r="K918" s="1" t="n">
        <v>129</v>
      </c>
      <c r="L918" s="1" t="n">
        <v>717604</v>
      </c>
      <c r="M918" s="1" t="n">
        <v>19567</v>
      </c>
      <c r="N918" s="1" t="n">
        <v>44.24</v>
      </c>
    </row>
    <row r="919" customFormat="false" ht="12.75" hidden="false" customHeight="false" outlineLevel="0" collapsed="false">
      <c r="A919" s="1" t="n">
        <v>0</v>
      </c>
      <c r="B919" s="1" t="n">
        <v>3591763</v>
      </c>
      <c r="C919" s="2" t="n">
        <f aca="false">B919/(3600*1.048)</f>
        <v>952.015214164546</v>
      </c>
      <c r="D919" s="1" t="n">
        <v>1</v>
      </c>
      <c r="E919" s="1" t="n">
        <v>0</v>
      </c>
      <c r="F919" s="1" t="n">
        <v>73.4</v>
      </c>
      <c r="G919" s="1" t="n">
        <v>90.5</v>
      </c>
      <c r="H919" s="1" t="n">
        <v>109.1</v>
      </c>
      <c r="I919" s="1" t="n">
        <v>7.34</v>
      </c>
      <c r="J919" s="1" t="n">
        <v>3.11</v>
      </c>
      <c r="K919" s="1" t="n">
        <v>129</v>
      </c>
      <c r="L919" s="1" t="n">
        <v>717604</v>
      </c>
      <c r="M919" s="1" t="n">
        <v>19747</v>
      </c>
      <c r="N919" s="1" t="n">
        <v>45.35</v>
      </c>
    </row>
    <row r="920" customFormat="false" ht="12.75" hidden="false" customHeight="false" outlineLevel="0" collapsed="false">
      <c r="A920" s="1" t="n">
        <v>0</v>
      </c>
      <c r="B920" s="1" t="n">
        <v>3591788</v>
      </c>
      <c r="C920" s="2" t="n">
        <f aca="false">B920/(3600*1.048)</f>
        <v>952.021840542833</v>
      </c>
      <c r="D920" s="1" t="n">
        <v>1</v>
      </c>
      <c r="E920" s="1" t="n">
        <v>0</v>
      </c>
      <c r="F920" s="1" t="n">
        <v>73.4</v>
      </c>
      <c r="G920" s="1" t="n">
        <v>91.2</v>
      </c>
      <c r="H920" s="1" t="n">
        <v>109</v>
      </c>
      <c r="I920" s="1" t="n">
        <v>7.35</v>
      </c>
      <c r="J920" s="1" t="n">
        <v>3.12</v>
      </c>
      <c r="K920" s="1" t="n">
        <v>129</v>
      </c>
      <c r="L920" s="1" t="n">
        <v>717604</v>
      </c>
      <c r="M920" s="1" t="n">
        <v>19611</v>
      </c>
      <c r="N920" s="1" t="n">
        <v>44.21</v>
      </c>
    </row>
    <row r="921" customFormat="false" ht="12.75" hidden="false" customHeight="false" outlineLevel="0" collapsed="false">
      <c r="A921" s="1" t="n">
        <v>0</v>
      </c>
      <c r="B921" s="1" t="n">
        <v>3591814</v>
      </c>
      <c r="C921" s="2" t="n">
        <f aca="false">B921/(3600*1.048)</f>
        <v>952.028731976251</v>
      </c>
      <c r="D921" s="1" t="n">
        <v>1</v>
      </c>
      <c r="E921" s="1" t="n">
        <v>0</v>
      </c>
      <c r="F921" s="1" t="n">
        <v>73.4</v>
      </c>
      <c r="G921" s="1" t="n">
        <v>91.7</v>
      </c>
      <c r="H921" s="1" t="n">
        <v>109.4</v>
      </c>
      <c r="I921" s="1" t="n">
        <v>7.34</v>
      </c>
      <c r="J921" s="1" t="n">
        <v>3.14</v>
      </c>
      <c r="K921" s="1" t="n">
        <v>129</v>
      </c>
      <c r="L921" s="1" t="n">
        <v>717604</v>
      </c>
      <c r="M921" s="1" t="n">
        <v>19677</v>
      </c>
      <c r="N921" s="1" t="n">
        <v>45.19</v>
      </c>
    </row>
    <row r="922" customFormat="false" ht="12.75" hidden="false" customHeight="false" outlineLevel="0" collapsed="false">
      <c r="A922" s="1" t="n">
        <v>0</v>
      </c>
      <c r="B922" s="1" t="n">
        <v>3591839</v>
      </c>
      <c r="C922" s="2" t="n">
        <f aca="false">B922/(3600*1.048)</f>
        <v>952.035358354538</v>
      </c>
      <c r="D922" s="1" t="n">
        <v>1</v>
      </c>
      <c r="E922" s="1" t="n">
        <v>0</v>
      </c>
      <c r="F922" s="1" t="n">
        <v>73.4</v>
      </c>
      <c r="G922" s="1" t="n">
        <v>91</v>
      </c>
      <c r="H922" s="1" t="n">
        <v>109.2</v>
      </c>
      <c r="I922" s="1" t="n">
        <v>7.29</v>
      </c>
      <c r="J922" s="1" t="n">
        <v>3.14</v>
      </c>
      <c r="K922" s="1" t="n">
        <v>129</v>
      </c>
      <c r="L922" s="1" t="n">
        <v>717604</v>
      </c>
      <c r="M922" s="1" t="n">
        <v>20821</v>
      </c>
      <c r="N922" s="1" t="n">
        <v>46.52</v>
      </c>
    </row>
    <row r="923" customFormat="false" ht="12.75" hidden="false" customHeight="false" outlineLevel="0" collapsed="false">
      <c r="A923" s="1" t="n">
        <v>0</v>
      </c>
      <c r="B923" s="1" t="n">
        <v>3591864</v>
      </c>
      <c r="C923" s="2" t="n">
        <f aca="false">B923/(3600*1.048)</f>
        <v>952.041984732824</v>
      </c>
      <c r="D923" s="1" t="n">
        <v>1</v>
      </c>
      <c r="E923" s="1" t="n">
        <v>0</v>
      </c>
      <c r="F923" s="1" t="n">
        <v>73.4</v>
      </c>
      <c r="G923" s="1" t="n">
        <v>91.4</v>
      </c>
      <c r="H923" s="1" t="n">
        <v>109.5</v>
      </c>
      <c r="I923" s="1" t="n">
        <v>7.33</v>
      </c>
      <c r="J923" s="1" t="n">
        <v>3.12</v>
      </c>
      <c r="K923" s="1" t="n">
        <v>129</v>
      </c>
      <c r="L923" s="1" t="n">
        <v>718608</v>
      </c>
      <c r="M923" s="1" t="n">
        <v>19590</v>
      </c>
      <c r="N923" s="1" t="n">
        <v>44.44</v>
      </c>
    </row>
    <row r="924" customFormat="false" ht="12.75" hidden="false" customHeight="false" outlineLevel="0" collapsed="false">
      <c r="A924" s="1" t="n">
        <v>0</v>
      </c>
      <c r="B924" s="1" t="n">
        <v>3591890</v>
      </c>
      <c r="C924" s="2" t="n">
        <f aca="false">B924/(3600*1.048)</f>
        <v>952.048876166243</v>
      </c>
      <c r="D924" s="1" t="n">
        <v>1</v>
      </c>
      <c r="E924" s="1" t="n">
        <v>0</v>
      </c>
      <c r="F924" s="1" t="n">
        <v>73.4</v>
      </c>
      <c r="G924" s="1" t="n">
        <v>92.2</v>
      </c>
      <c r="H924" s="1" t="n">
        <v>109.5</v>
      </c>
      <c r="I924" s="1" t="n">
        <v>7.33</v>
      </c>
      <c r="J924" s="1" t="n">
        <v>3.13</v>
      </c>
      <c r="K924" s="1" t="n">
        <v>129</v>
      </c>
      <c r="L924" s="1" t="n">
        <v>718608</v>
      </c>
      <c r="M924" s="1" t="n">
        <v>19362</v>
      </c>
      <c r="N924" s="1" t="n">
        <v>44.31</v>
      </c>
    </row>
    <row r="925" customFormat="false" ht="12.75" hidden="false" customHeight="false" outlineLevel="0" collapsed="false">
      <c r="A925" s="1" t="n">
        <v>0</v>
      </c>
      <c r="B925" s="1" t="n">
        <v>3591915</v>
      </c>
      <c r="C925" s="2" t="n">
        <f aca="false">B925/(3600*1.048)</f>
        <v>952.055502544529</v>
      </c>
      <c r="D925" s="1" t="n">
        <v>1</v>
      </c>
      <c r="E925" s="1" t="n">
        <v>0</v>
      </c>
      <c r="F925" s="1" t="n">
        <v>73.4</v>
      </c>
      <c r="G925" s="1" t="n">
        <v>92</v>
      </c>
      <c r="H925" s="1" t="n">
        <v>110.1</v>
      </c>
      <c r="I925" s="1" t="n">
        <v>7.31</v>
      </c>
      <c r="J925" s="1" t="n">
        <v>3.16</v>
      </c>
      <c r="K925" s="1" t="n">
        <v>129</v>
      </c>
      <c r="L925" s="1" t="n">
        <v>718608</v>
      </c>
      <c r="M925" s="1" t="n">
        <v>20015</v>
      </c>
      <c r="N925" s="1" t="n">
        <v>45.08</v>
      </c>
    </row>
    <row r="926" customFormat="false" ht="12.75" hidden="false" customHeight="false" outlineLevel="0" collapsed="false">
      <c r="A926" s="1" t="n">
        <v>0</v>
      </c>
      <c r="B926" s="1" t="n">
        <v>3591941</v>
      </c>
      <c r="C926" s="2" t="n">
        <f aca="false">B926/(3600*1.048)</f>
        <v>952.062393977947</v>
      </c>
      <c r="D926" s="1" t="n">
        <v>1</v>
      </c>
      <c r="E926" s="1" t="n">
        <v>0</v>
      </c>
      <c r="F926" s="1" t="n">
        <v>73.4</v>
      </c>
      <c r="G926" s="1" t="n">
        <v>91.1</v>
      </c>
      <c r="H926" s="1" t="n">
        <v>109.9</v>
      </c>
      <c r="I926" s="1" t="n">
        <v>7.32</v>
      </c>
      <c r="J926" s="1" t="n">
        <v>3.15</v>
      </c>
      <c r="K926" s="1" t="n">
        <v>129</v>
      </c>
      <c r="L926" s="1" t="n">
        <v>718608</v>
      </c>
      <c r="M926" s="1" t="n">
        <v>20436</v>
      </c>
      <c r="N926" s="1" t="n">
        <v>46.19</v>
      </c>
    </row>
    <row r="927" customFormat="false" ht="12.75" hidden="false" customHeight="false" outlineLevel="0" collapsed="false">
      <c r="A927" s="1" t="n">
        <v>0</v>
      </c>
      <c r="B927" s="1" t="n">
        <v>3591966</v>
      </c>
      <c r="C927" s="2" t="n">
        <f aca="false">B927/(3600*1.048)</f>
        <v>952.069020356234</v>
      </c>
      <c r="D927" s="1" t="n">
        <v>1</v>
      </c>
      <c r="E927" s="1" t="n">
        <v>0</v>
      </c>
      <c r="F927" s="1" t="n">
        <v>73.4</v>
      </c>
      <c r="G927" s="1" t="n">
        <v>92.2</v>
      </c>
      <c r="H927" s="1" t="n">
        <v>111.1</v>
      </c>
      <c r="I927" s="1" t="n">
        <v>7.26</v>
      </c>
      <c r="J927" s="1" t="n">
        <v>3.17</v>
      </c>
      <c r="K927" s="1" t="n">
        <v>129</v>
      </c>
      <c r="L927" s="1" t="n">
        <v>718608</v>
      </c>
      <c r="M927" s="1" t="n">
        <v>20249</v>
      </c>
      <c r="N927" s="1" t="n">
        <v>44.58</v>
      </c>
    </row>
    <row r="928" customFormat="false" ht="12.75" hidden="false" customHeight="false" outlineLevel="0" collapsed="false">
      <c r="A928" s="1" t="n">
        <v>0</v>
      </c>
      <c r="B928" s="1" t="n">
        <v>3591991</v>
      </c>
      <c r="C928" s="2" t="n">
        <f aca="false">B928/(3600*1.048)</f>
        <v>952.075646734521</v>
      </c>
      <c r="D928" s="1" t="n">
        <v>1</v>
      </c>
      <c r="E928" s="1" t="n">
        <v>0</v>
      </c>
      <c r="F928" s="1" t="n">
        <v>73.4</v>
      </c>
      <c r="G928" s="1" t="n">
        <v>91.6</v>
      </c>
      <c r="H928" s="1" t="n">
        <v>109.6</v>
      </c>
      <c r="I928" s="1" t="n">
        <v>7.33</v>
      </c>
      <c r="J928" s="1" t="n">
        <v>3.13</v>
      </c>
      <c r="K928" s="1" t="n">
        <v>129</v>
      </c>
      <c r="L928" s="1" t="n">
        <v>718608</v>
      </c>
      <c r="M928" s="1" t="n">
        <v>19907</v>
      </c>
      <c r="N928" s="1" t="n">
        <v>45.48</v>
      </c>
    </row>
    <row r="929" customFormat="false" ht="12.75" hidden="false" customHeight="false" outlineLevel="0" collapsed="false">
      <c r="A929" s="1" t="n">
        <v>0</v>
      </c>
      <c r="B929" s="1" t="n">
        <v>3592017</v>
      </c>
      <c r="C929" s="2" t="n">
        <f aca="false">B929/(3600*1.048)</f>
        <v>952.082538167939</v>
      </c>
      <c r="D929" s="1" t="n">
        <v>1</v>
      </c>
      <c r="E929" s="1" t="n">
        <v>0</v>
      </c>
      <c r="F929" s="1" t="n">
        <v>73.4</v>
      </c>
      <c r="G929" s="1" t="n">
        <v>91.1</v>
      </c>
      <c r="H929" s="1" t="n">
        <v>109.2</v>
      </c>
      <c r="I929" s="1" t="n">
        <v>7.34</v>
      </c>
      <c r="J929" s="1" t="n">
        <v>3.12</v>
      </c>
      <c r="K929" s="1" t="n">
        <v>129</v>
      </c>
      <c r="L929" s="1" t="n">
        <v>718608</v>
      </c>
      <c r="M929" s="1" t="n">
        <v>20047</v>
      </c>
      <c r="N929" s="1" t="n">
        <v>44.65</v>
      </c>
    </row>
    <row r="930" customFormat="false" ht="12.75" hidden="false" customHeight="false" outlineLevel="0" collapsed="false">
      <c r="A930" s="1" t="n">
        <v>0</v>
      </c>
      <c r="B930" s="1" t="n">
        <v>3592042</v>
      </c>
      <c r="C930" s="2" t="n">
        <f aca="false">B930/(3600*1.048)</f>
        <v>952.089164546226</v>
      </c>
      <c r="D930" s="1" t="n">
        <v>1</v>
      </c>
      <c r="E930" s="1" t="n">
        <v>0</v>
      </c>
      <c r="F930" s="1" t="n">
        <v>73.4</v>
      </c>
      <c r="G930" s="1" t="n">
        <v>91.7</v>
      </c>
      <c r="H930" s="1" t="n">
        <v>110.2</v>
      </c>
      <c r="I930" s="1" t="n">
        <v>7.34</v>
      </c>
      <c r="J930" s="1" t="n">
        <v>3.17</v>
      </c>
      <c r="K930" s="1" t="n">
        <v>129</v>
      </c>
      <c r="L930" s="1" t="n">
        <v>719612</v>
      </c>
      <c r="M930" s="1" t="n">
        <v>20507</v>
      </c>
      <c r="N930" s="1" t="n">
        <v>46.84</v>
      </c>
    </row>
    <row r="931" customFormat="false" ht="12.75" hidden="false" customHeight="false" outlineLevel="0" collapsed="false">
      <c r="A931" s="1" t="n">
        <v>0</v>
      </c>
      <c r="B931" s="1" t="n">
        <v>3592068</v>
      </c>
      <c r="C931" s="2" t="n">
        <f aca="false">B931/(3600*1.048)</f>
        <v>952.096055979644</v>
      </c>
      <c r="D931" s="1" t="n">
        <v>1</v>
      </c>
      <c r="E931" s="1" t="n">
        <v>0</v>
      </c>
      <c r="F931" s="1" t="n">
        <v>73.4</v>
      </c>
      <c r="G931" s="1" t="n">
        <v>91.8</v>
      </c>
      <c r="H931" s="1" t="n">
        <v>110.4</v>
      </c>
      <c r="I931" s="1" t="n">
        <v>7.34</v>
      </c>
      <c r="J931" s="1" t="n">
        <v>3.15</v>
      </c>
      <c r="K931" s="1" t="n">
        <v>129</v>
      </c>
      <c r="L931" s="1" t="n">
        <v>719612</v>
      </c>
      <c r="M931" s="1" t="n">
        <v>19693</v>
      </c>
      <c r="N931" s="1" t="n">
        <v>44.45</v>
      </c>
    </row>
    <row r="932" customFormat="false" ht="12.75" hidden="false" customHeight="false" outlineLevel="0" collapsed="false">
      <c r="A932" s="1" t="n">
        <v>0</v>
      </c>
      <c r="B932" s="1" t="n">
        <v>3592093</v>
      </c>
      <c r="C932" s="2" t="n">
        <f aca="false">B932/(3600*1.048)</f>
        <v>952.10268235793</v>
      </c>
      <c r="D932" s="1" t="n">
        <v>1</v>
      </c>
      <c r="E932" s="1" t="n">
        <v>0</v>
      </c>
      <c r="F932" s="1" t="n">
        <v>73.4</v>
      </c>
      <c r="G932" s="1" t="n">
        <v>92.4</v>
      </c>
      <c r="H932" s="1" t="n">
        <v>110.3</v>
      </c>
      <c r="I932" s="1" t="n">
        <v>7.3</v>
      </c>
      <c r="J932" s="1" t="n">
        <v>3.17</v>
      </c>
      <c r="K932" s="1" t="n">
        <v>129</v>
      </c>
      <c r="L932" s="1" t="n">
        <v>719612</v>
      </c>
      <c r="M932" s="1" t="n">
        <v>20389</v>
      </c>
      <c r="N932" s="1" t="n">
        <v>45.56</v>
      </c>
    </row>
    <row r="933" customFormat="false" ht="12.75" hidden="false" customHeight="false" outlineLevel="0" collapsed="false">
      <c r="A933" s="1" t="n">
        <v>0</v>
      </c>
      <c r="B933" s="1" t="n">
        <v>3592118</v>
      </c>
      <c r="C933" s="2" t="n">
        <f aca="false">B933/(3600*1.048)</f>
        <v>952.109308736217</v>
      </c>
      <c r="D933" s="1" t="n">
        <v>1</v>
      </c>
      <c r="E933" s="1" t="n">
        <v>0</v>
      </c>
      <c r="F933" s="1" t="n">
        <v>73.4</v>
      </c>
      <c r="G933" s="1" t="n">
        <v>92</v>
      </c>
      <c r="H933" s="1" t="n">
        <v>110.1</v>
      </c>
      <c r="I933" s="1" t="n">
        <v>7.34</v>
      </c>
      <c r="J933" s="1" t="n">
        <v>3.15</v>
      </c>
      <c r="K933" s="1" t="n">
        <v>129</v>
      </c>
      <c r="L933" s="1" t="n">
        <v>719612</v>
      </c>
      <c r="M933" s="1" t="n">
        <v>20014</v>
      </c>
      <c r="N933" s="1" t="n">
        <v>45.21</v>
      </c>
    </row>
    <row r="934" customFormat="false" ht="12.75" hidden="false" customHeight="false" outlineLevel="0" collapsed="false">
      <c r="A934" s="1" t="n">
        <v>0</v>
      </c>
      <c r="B934" s="1" t="n">
        <v>3592144</v>
      </c>
      <c r="C934" s="2" t="n">
        <f aca="false">B934/(3600*1.048)</f>
        <v>952.116200169635</v>
      </c>
      <c r="D934" s="1" t="n">
        <v>1</v>
      </c>
      <c r="E934" s="1" t="n">
        <v>0</v>
      </c>
      <c r="F934" s="1" t="n">
        <v>73.4</v>
      </c>
      <c r="G934" s="1" t="n">
        <v>91.1</v>
      </c>
      <c r="H934" s="1" t="n">
        <v>109</v>
      </c>
      <c r="I934" s="1" t="n">
        <v>7.34</v>
      </c>
      <c r="J934" s="1" t="n">
        <v>3.13</v>
      </c>
      <c r="K934" s="1" t="n">
        <v>129</v>
      </c>
      <c r="L934" s="1" t="n">
        <v>719612</v>
      </c>
      <c r="M934" s="1" t="n">
        <v>20661</v>
      </c>
      <c r="N934" s="1" t="n">
        <v>45.87</v>
      </c>
    </row>
    <row r="935" customFormat="false" ht="12.75" hidden="false" customHeight="false" outlineLevel="0" collapsed="false">
      <c r="A935" s="1" t="n">
        <v>0</v>
      </c>
      <c r="B935" s="1" t="n">
        <v>3592169</v>
      </c>
      <c r="C935" s="2" t="n">
        <f aca="false">B935/(3600*1.048)</f>
        <v>952.122826547922</v>
      </c>
      <c r="D935" s="1" t="n">
        <v>1</v>
      </c>
      <c r="E935" s="1" t="n">
        <v>0</v>
      </c>
      <c r="F935" s="1" t="n">
        <v>73.4</v>
      </c>
      <c r="G935" s="1" t="n">
        <v>91.6</v>
      </c>
      <c r="H935" s="1" t="n">
        <v>109.4</v>
      </c>
      <c r="I935" s="1" t="n">
        <v>7.34</v>
      </c>
      <c r="J935" s="1" t="n">
        <v>3.16</v>
      </c>
      <c r="K935" s="1" t="n">
        <v>129</v>
      </c>
      <c r="L935" s="1" t="n">
        <v>719612</v>
      </c>
      <c r="M935" s="1" t="n">
        <v>20374</v>
      </c>
      <c r="N935" s="1" t="n">
        <v>45.81</v>
      </c>
    </row>
    <row r="936" customFormat="false" ht="12.75" hidden="false" customHeight="false" outlineLevel="0" collapsed="false">
      <c r="A936" s="1" t="n">
        <v>0</v>
      </c>
      <c r="B936" s="1" t="n">
        <v>3592194</v>
      </c>
      <c r="C936" s="2" t="n">
        <f aca="false">B936/(3600*1.048)</f>
        <v>952.129452926209</v>
      </c>
      <c r="D936" s="1" t="n">
        <v>1</v>
      </c>
      <c r="E936" s="1" t="n">
        <v>0</v>
      </c>
      <c r="F936" s="1" t="n">
        <v>73.4</v>
      </c>
      <c r="G936" s="1" t="n">
        <v>91.2</v>
      </c>
      <c r="H936" s="1" t="n">
        <v>109.1</v>
      </c>
      <c r="I936" s="1" t="n">
        <v>7.38</v>
      </c>
      <c r="J936" s="1" t="n">
        <v>3.13</v>
      </c>
      <c r="K936" s="1" t="n">
        <v>129</v>
      </c>
      <c r="L936" s="1" t="n">
        <v>719612</v>
      </c>
      <c r="M936" s="1" t="n">
        <v>19985</v>
      </c>
      <c r="N936" s="1" t="n">
        <v>44.77</v>
      </c>
    </row>
    <row r="937" customFormat="false" ht="12.75" hidden="false" customHeight="false" outlineLevel="0" collapsed="false">
      <c r="A937" s="1" t="n">
        <v>0</v>
      </c>
      <c r="B937" s="1" t="n">
        <v>3592220</v>
      </c>
      <c r="C937" s="2" t="n">
        <f aca="false">B937/(3600*1.048)</f>
        <v>952.136344359627</v>
      </c>
      <c r="D937" s="1" t="n">
        <v>1</v>
      </c>
      <c r="E937" s="1" t="n">
        <v>0</v>
      </c>
      <c r="F937" s="1" t="n">
        <v>73.4</v>
      </c>
      <c r="G937" s="1" t="n">
        <v>90.8</v>
      </c>
      <c r="H937" s="1" t="n">
        <v>108.6</v>
      </c>
      <c r="I937" s="1" t="n">
        <v>7.39</v>
      </c>
      <c r="J937" s="1" t="n">
        <v>3.12</v>
      </c>
      <c r="K937" s="1" t="n">
        <v>129</v>
      </c>
      <c r="L937" s="1" t="n">
        <v>720615</v>
      </c>
      <c r="M937" s="1" t="n">
        <v>19639</v>
      </c>
      <c r="N937" s="1" t="n">
        <v>44.37</v>
      </c>
    </row>
    <row r="938" customFormat="false" ht="12.75" hidden="false" customHeight="false" outlineLevel="0" collapsed="false">
      <c r="A938" s="1" t="n">
        <v>0</v>
      </c>
      <c r="B938" s="1" t="n">
        <v>3592245</v>
      </c>
      <c r="C938" s="2" t="n">
        <f aca="false">B938/(3600*1.048)</f>
        <v>952.142970737913</v>
      </c>
      <c r="D938" s="1" t="n">
        <v>1</v>
      </c>
      <c r="E938" s="1" t="n">
        <v>0</v>
      </c>
      <c r="F938" s="1" t="n">
        <v>73.4</v>
      </c>
      <c r="G938" s="1" t="n">
        <v>91.2</v>
      </c>
      <c r="H938" s="1" t="n">
        <v>110.3</v>
      </c>
      <c r="I938" s="1" t="n">
        <v>7.23</v>
      </c>
      <c r="J938" s="1" t="n">
        <v>3.17</v>
      </c>
      <c r="K938" s="1" t="n">
        <v>129</v>
      </c>
      <c r="L938" s="1" t="n">
        <v>720615</v>
      </c>
      <c r="M938" s="1" t="n">
        <v>20666</v>
      </c>
      <c r="N938" s="1" t="n">
        <v>45.62</v>
      </c>
    </row>
    <row r="939" customFormat="false" ht="12.75" hidden="false" customHeight="false" outlineLevel="0" collapsed="false">
      <c r="A939" s="1" t="n">
        <v>0</v>
      </c>
      <c r="B939" s="1" t="n">
        <v>3592271</v>
      </c>
      <c r="C939" s="2" t="n">
        <f aca="false">B939/(3600*1.048)</f>
        <v>952.149862171332</v>
      </c>
      <c r="D939" s="1" t="n">
        <v>1</v>
      </c>
      <c r="E939" s="1" t="n">
        <v>0</v>
      </c>
      <c r="F939" s="1" t="n">
        <v>73.4</v>
      </c>
      <c r="G939" s="1" t="n">
        <v>91.2</v>
      </c>
      <c r="H939" s="1" t="n">
        <v>109.2</v>
      </c>
      <c r="I939" s="1" t="n">
        <v>7.29</v>
      </c>
      <c r="J939" s="1" t="n">
        <v>3.14</v>
      </c>
      <c r="K939" s="1" t="n">
        <v>129</v>
      </c>
      <c r="L939" s="1" t="n">
        <v>720615</v>
      </c>
      <c r="M939" s="1" t="n">
        <v>20474</v>
      </c>
      <c r="N939" s="1" t="n">
        <v>45.6</v>
      </c>
    </row>
    <row r="940" customFormat="false" ht="12.75" hidden="false" customHeight="false" outlineLevel="0" collapsed="false">
      <c r="A940" s="1" t="n">
        <v>0</v>
      </c>
      <c r="B940" s="1" t="n">
        <v>3592296</v>
      </c>
      <c r="C940" s="2" t="n">
        <f aca="false">B940/(3600*1.048)</f>
        <v>952.156488549618</v>
      </c>
      <c r="D940" s="1" t="n">
        <v>1</v>
      </c>
      <c r="E940" s="1" t="n">
        <v>0</v>
      </c>
      <c r="F940" s="1" t="n">
        <v>73.4</v>
      </c>
      <c r="G940" s="1" t="n">
        <v>91.4</v>
      </c>
      <c r="H940" s="1" t="n">
        <v>109.7</v>
      </c>
      <c r="I940" s="1" t="n">
        <v>7.27</v>
      </c>
      <c r="J940" s="1" t="n">
        <v>3.15</v>
      </c>
      <c r="K940" s="1" t="n">
        <v>129</v>
      </c>
      <c r="L940" s="1" t="n">
        <v>720615</v>
      </c>
      <c r="M940" s="1" t="n">
        <v>20632</v>
      </c>
      <c r="N940" s="1" t="n">
        <v>46.45</v>
      </c>
    </row>
    <row r="941" customFormat="false" ht="12.75" hidden="false" customHeight="false" outlineLevel="0" collapsed="false">
      <c r="A941" s="1" t="n">
        <v>0</v>
      </c>
      <c r="B941" s="1" t="n">
        <v>3592321</v>
      </c>
      <c r="C941" s="2" t="n">
        <f aca="false">B941/(3600*1.048)</f>
        <v>952.163114927905</v>
      </c>
      <c r="D941" s="1" t="n">
        <v>1</v>
      </c>
      <c r="E941" s="1" t="n">
        <v>0</v>
      </c>
      <c r="F941" s="1" t="n">
        <v>73.4</v>
      </c>
      <c r="G941" s="1" t="n">
        <v>91.1</v>
      </c>
      <c r="H941" s="1" t="n">
        <v>109.5</v>
      </c>
      <c r="I941" s="1" t="n">
        <v>7.29</v>
      </c>
      <c r="J941" s="1" t="n">
        <v>3.1</v>
      </c>
      <c r="K941" s="1" t="n">
        <v>129</v>
      </c>
      <c r="L941" s="1" t="n">
        <v>720615</v>
      </c>
      <c r="M941" s="1" t="n">
        <v>19249</v>
      </c>
      <c r="N941" s="1" t="n">
        <v>43.04</v>
      </c>
    </row>
    <row r="942" customFormat="false" ht="12.75" hidden="false" customHeight="false" outlineLevel="0" collapsed="false">
      <c r="A942" s="1" t="n">
        <v>0</v>
      </c>
      <c r="B942" s="1" t="n">
        <v>3592347</v>
      </c>
      <c r="C942" s="2" t="n">
        <f aca="false">B942/(3600*1.048)</f>
        <v>952.170006361323</v>
      </c>
      <c r="D942" s="1" t="n">
        <v>1</v>
      </c>
      <c r="E942" s="1" t="n">
        <v>0</v>
      </c>
      <c r="F942" s="1" t="n">
        <v>73.4</v>
      </c>
      <c r="G942" s="1" t="n">
        <v>90.3</v>
      </c>
      <c r="H942" s="1" t="n">
        <v>107.9</v>
      </c>
      <c r="I942" s="1" t="n">
        <v>7.34</v>
      </c>
      <c r="J942" s="1" t="n">
        <v>3.09</v>
      </c>
      <c r="K942" s="1" t="n">
        <v>129</v>
      </c>
      <c r="L942" s="1" t="n">
        <v>720615</v>
      </c>
      <c r="M942" s="1" t="n">
        <v>20224</v>
      </c>
      <c r="N942" s="1" t="n">
        <v>45.31</v>
      </c>
    </row>
    <row r="943" customFormat="false" ht="12.75" hidden="false" customHeight="false" outlineLevel="0" collapsed="false">
      <c r="A943" s="1" t="n">
        <v>0</v>
      </c>
      <c r="B943" s="1" t="n">
        <v>3592372</v>
      </c>
      <c r="C943" s="2" t="n">
        <f aca="false">B943/(3600*1.048)</f>
        <v>952.17663273961</v>
      </c>
      <c r="D943" s="1" t="n">
        <v>1</v>
      </c>
      <c r="E943" s="1" t="n">
        <v>0</v>
      </c>
      <c r="F943" s="1" t="n">
        <v>73.4</v>
      </c>
      <c r="G943" s="1" t="n">
        <v>89.8</v>
      </c>
      <c r="H943" s="1" t="n">
        <v>108.5</v>
      </c>
      <c r="I943" s="1" t="n">
        <v>7.31</v>
      </c>
      <c r="J943" s="1" t="n">
        <v>3.09</v>
      </c>
      <c r="K943" s="1" t="n">
        <v>129</v>
      </c>
      <c r="L943" s="1" t="n">
        <v>720615</v>
      </c>
      <c r="M943" s="1" t="n">
        <v>19418</v>
      </c>
      <c r="N943" s="1" t="n">
        <v>42.86</v>
      </c>
    </row>
    <row r="944" customFormat="false" ht="12.75" hidden="false" customHeight="false" outlineLevel="0" collapsed="false">
      <c r="A944" s="1" t="n">
        <v>0</v>
      </c>
      <c r="B944" s="1" t="n">
        <v>3592398</v>
      </c>
      <c r="C944" s="2" t="n">
        <f aca="false">B944/(3600*1.048)</f>
        <v>952.183524173028</v>
      </c>
      <c r="D944" s="1" t="n">
        <v>1</v>
      </c>
      <c r="E944" s="1" t="n">
        <v>0</v>
      </c>
      <c r="F944" s="1" t="n">
        <v>73.4</v>
      </c>
      <c r="G944" s="1" t="n">
        <v>90.6</v>
      </c>
      <c r="H944" s="1" t="n">
        <v>108.4</v>
      </c>
      <c r="I944" s="1" t="n">
        <v>7.3</v>
      </c>
      <c r="J944" s="1" t="n">
        <v>3.07</v>
      </c>
      <c r="K944" s="1" t="n">
        <v>129</v>
      </c>
      <c r="L944" s="1" t="n">
        <v>721616</v>
      </c>
      <c r="M944" s="1" t="n">
        <v>19188</v>
      </c>
      <c r="N944" s="1" t="n">
        <v>43.3</v>
      </c>
    </row>
    <row r="945" customFormat="false" ht="12.75" hidden="false" customHeight="false" outlineLevel="0" collapsed="false">
      <c r="A945" s="1" t="n">
        <v>0</v>
      </c>
      <c r="B945" s="1" t="n">
        <v>3592423</v>
      </c>
      <c r="C945" s="2" t="n">
        <f aca="false">B945/(3600*1.048)</f>
        <v>952.190150551315</v>
      </c>
      <c r="D945" s="1" t="n">
        <v>1</v>
      </c>
      <c r="E945" s="1" t="n">
        <v>0</v>
      </c>
      <c r="F945" s="1" t="n">
        <v>73.4</v>
      </c>
      <c r="G945" s="1" t="n">
        <v>90.2</v>
      </c>
      <c r="H945" s="1" t="n">
        <v>107.5</v>
      </c>
      <c r="I945" s="1" t="n">
        <v>7.31</v>
      </c>
      <c r="J945" s="1" t="n">
        <v>3.04</v>
      </c>
      <c r="K945" s="1" t="n">
        <v>129</v>
      </c>
      <c r="L945" s="1" t="n">
        <v>721616</v>
      </c>
      <c r="M945" s="1" t="n">
        <v>19222</v>
      </c>
      <c r="N945" s="1" t="n">
        <v>44.48</v>
      </c>
    </row>
    <row r="946" customFormat="false" ht="12.75" hidden="false" customHeight="false" outlineLevel="0" collapsed="false">
      <c r="A946" s="1" t="n">
        <v>0</v>
      </c>
      <c r="B946" s="1" t="n">
        <v>3592448</v>
      </c>
      <c r="C946" s="2" t="n">
        <f aca="false">B946/(3600*1.048)</f>
        <v>952.196776929601</v>
      </c>
      <c r="D946" s="1" t="n">
        <v>1</v>
      </c>
      <c r="E946" s="1" t="n">
        <v>0</v>
      </c>
      <c r="F946" s="1" t="n">
        <v>73.4</v>
      </c>
      <c r="G946" s="1" t="n">
        <v>90.4</v>
      </c>
      <c r="H946" s="1" t="n">
        <v>107.8</v>
      </c>
      <c r="I946" s="1" t="n">
        <v>7.37</v>
      </c>
      <c r="J946" s="1" t="n">
        <v>3.06</v>
      </c>
      <c r="K946" s="1" t="n">
        <v>129</v>
      </c>
      <c r="L946" s="1" t="n">
        <v>721616</v>
      </c>
      <c r="M946" s="1" t="n">
        <v>19572</v>
      </c>
      <c r="N946" s="1" t="n">
        <v>44.47</v>
      </c>
    </row>
    <row r="947" customFormat="false" ht="12.75" hidden="false" customHeight="false" outlineLevel="0" collapsed="false">
      <c r="A947" s="1" t="n">
        <v>0</v>
      </c>
      <c r="B947" s="1" t="n">
        <v>3592474</v>
      </c>
      <c r="C947" s="2" t="n">
        <f aca="false">B947/(3600*1.048)</f>
        <v>952.20366836302</v>
      </c>
      <c r="D947" s="1" t="n">
        <v>1</v>
      </c>
      <c r="E947" s="1" t="n">
        <v>0</v>
      </c>
      <c r="F947" s="1" t="n">
        <v>73.4</v>
      </c>
      <c r="G947" s="1" t="n">
        <v>89.6</v>
      </c>
      <c r="H947" s="1" t="n">
        <v>107</v>
      </c>
      <c r="I947" s="1" t="n">
        <v>7.3</v>
      </c>
      <c r="J947" s="1" t="n">
        <v>3.03</v>
      </c>
      <c r="K947" s="1" t="n">
        <v>129</v>
      </c>
      <c r="L947" s="1" t="n">
        <v>721616</v>
      </c>
      <c r="M947" s="1" t="n">
        <v>18815</v>
      </c>
      <c r="N947" s="1" t="n">
        <v>43.43</v>
      </c>
    </row>
    <row r="948" customFormat="false" ht="12.75" hidden="false" customHeight="false" outlineLevel="0" collapsed="false">
      <c r="A948" s="1" t="n">
        <v>0</v>
      </c>
      <c r="B948" s="1" t="n">
        <v>3592499</v>
      </c>
      <c r="C948" s="2" t="n">
        <f aca="false">B948/(3600*1.048)</f>
        <v>952.210294741306</v>
      </c>
      <c r="D948" s="1" t="n">
        <v>1</v>
      </c>
      <c r="E948" s="1" t="n">
        <v>0</v>
      </c>
      <c r="F948" s="1" t="n">
        <v>73.4</v>
      </c>
      <c r="G948" s="1" t="n">
        <v>89</v>
      </c>
      <c r="H948" s="1" t="n">
        <v>106</v>
      </c>
      <c r="I948" s="1" t="n">
        <v>7.33</v>
      </c>
      <c r="J948" s="1" t="n">
        <v>3.02</v>
      </c>
      <c r="K948" s="1" t="n">
        <v>129</v>
      </c>
      <c r="L948" s="1" t="n">
        <v>721616</v>
      </c>
      <c r="M948" s="1" t="n">
        <v>18425</v>
      </c>
      <c r="N948" s="1" t="n">
        <v>40.8</v>
      </c>
    </row>
    <row r="949" customFormat="false" ht="12.75" hidden="false" customHeight="false" outlineLevel="0" collapsed="false">
      <c r="A949" s="1" t="n">
        <v>0</v>
      </c>
      <c r="B949" s="1" t="n">
        <v>3592525</v>
      </c>
      <c r="C949" s="2" t="n">
        <f aca="false">B949/(3600*1.048)</f>
        <v>952.217186174724</v>
      </c>
      <c r="D949" s="1" t="n">
        <v>1</v>
      </c>
      <c r="E949" s="1" t="n">
        <v>0</v>
      </c>
      <c r="F949" s="1" t="n">
        <v>73.4</v>
      </c>
      <c r="G949" s="1" t="n">
        <v>90.3</v>
      </c>
      <c r="H949" s="1" t="n">
        <v>107.4</v>
      </c>
      <c r="I949" s="1" t="n">
        <v>7.32</v>
      </c>
      <c r="J949" s="1" t="n">
        <v>3</v>
      </c>
      <c r="K949" s="1" t="n">
        <v>129</v>
      </c>
      <c r="L949" s="1" t="n">
        <v>721616</v>
      </c>
      <c r="M949" s="1" t="n">
        <v>19353</v>
      </c>
      <c r="N949" s="1" t="n">
        <v>43.82</v>
      </c>
    </row>
    <row r="950" customFormat="false" ht="12.75" hidden="false" customHeight="false" outlineLevel="0" collapsed="false">
      <c r="A950" s="1" t="n">
        <v>0</v>
      </c>
      <c r="B950" s="1" t="n">
        <v>3592550</v>
      </c>
      <c r="C950" s="2" t="n">
        <f aca="false">B950/(3600*1.048)</f>
        <v>952.223812553011</v>
      </c>
      <c r="D950" s="1" t="n">
        <v>1</v>
      </c>
      <c r="E950" s="1" t="n">
        <v>0</v>
      </c>
      <c r="F950" s="1" t="n">
        <v>73.4</v>
      </c>
      <c r="G950" s="1" t="n">
        <v>90</v>
      </c>
      <c r="H950" s="1" t="n">
        <v>107.3</v>
      </c>
      <c r="I950" s="1" t="n">
        <v>7.3</v>
      </c>
      <c r="J950" s="1" t="n">
        <v>2.99</v>
      </c>
      <c r="K950" s="1" t="n">
        <v>129</v>
      </c>
      <c r="L950" s="1" t="n">
        <v>721616</v>
      </c>
      <c r="M950" s="1" t="n">
        <v>18566</v>
      </c>
      <c r="N950" s="1" t="n">
        <v>42.42</v>
      </c>
    </row>
    <row r="951" customFormat="false" ht="12.75" hidden="false" customHeight="false" outlineLevel="0" collapsed="false">
      <c r="A951" s="1" t="n">
        <v>0</v>
      </c>
      <c r="B951" s="1" t="n">
        <v>3592575</v>
      </c>
      <c r="C951" s="2" t="n">
        <f aca="false">B951/(3600*1.048)</f>
        <v>952.230438931298</v>
      </c>
      <c r="D951" s="1" t="n">
        <v>1</v>
      </c>
      <c r="E951" s="1" t="n">
        <v>0</v>
      </c>
      <c r="F951" s="1" t="n">
        <v>73.4</v>
      </c>
      <c r="G951" s="1" t="n">
        <v>88.8</v>
      </c>
      <c r="H951" s="1" t="n">
        <v>106</v>
      </c>
      <c r="I951" s="1" t="n">
        <v>7.35</v>
      </c>
      <c r="J951" s="1" t="n">
        <v>2.99</v>
      </c>
      <c r="K951" s="1" t="n">
        <v>129</v>
      </c>
      <c r="L951" s="1" t="n">
        <v>722617</v>
      </c>
      <c r="M951" s="1" t="n">
        <v>19425</v>
      </c>
      <c r="N951" s="1" t="n">
        <v>43.39</v>
      </c>
    </row>
    <row r="952" customFormat="false" ht="12.75" hidden="false" customHeight="false" outlineLevel="0" collapsed="false">
      <c r="A952" s="1" t="n">
        <v>0</v>
      </c>
      <c r="B952" s="1" t="n">
        <v>3592601</v>
      </c>
      <c r="C952" s="2" t="n">
        <f aca="false">B952/(3600*1.048)</f>
        <v>952.237330364716</v>
      </c>
      <c r="D952" s="1" t="n">
        <v>1</v>
      </c>
      <c r="E952" s="1" t="n">
        <v>0</v>
      </c>
      <c r="F952" s="1" t="n">
        <v>73.4</v>
      </c>
      <c r="G952" s="1" t="n">
        <v>88.9</v>
      </c>
      <c r="H952" s="1" t="n">
        <v>105.4</v>
      </c>
      <c r="I952" s="1" t="n">
        <v>7.4</v>
      </c>
      <c r="J952" s="1" t="n">
        <v>2.97</v>
      </c>
      <c r="K952" s="1" t="n">
        <v>129</v>
      </c>
      <c r="L952" s="1" t="n">
        <v>722617</v>
      </c>
      <c r="M952" s="1" t="n">
        <v>18163</v>
      </c>
      <c r="N952" s="1" t="n">
        <v>41.85</v>
      </c>
    </row>
    <row r="953" customFormat="false" ht="12.75" hidden="false" customHeight="false" outlineLevel="0" collapsed="false">
      <c r="A953" s="1" t="n">
        <v>0</v>
      </c>
      <c r="B953" s="1" t="n">
        <v>3592626</v>
      </c>
      <c r="C953" s="2" t="n">
        <f aca="false">B953/(3600*1.048)</f>
        <v>952.243956743003</v>
      </c>
      <c r="D953" s="1" t="n">
        <v>1</v>
      </c>
      <c r="E953" s="1" t="n">
        <v>0</v>
      </c>
      <c r="F953" s="1" t="n">
        <v>73.4</v>
      </c>
      <c r="G953" s="1" t="n">
        <v>88.6</v>
      </c>
      <c r="H953" s="1" t="n">
        <v>106.2</v>
      </c>
      <c r="I953" s="1" t="n">
        <v>7.3</v>
      </c>
      <c r="J953" s="1" t="n">
        <v>2.98</v>
      </c>
      <c r="K953" s="1" t="n">
        <v>129</v>
      </c>
      <c r="L953" s="1" t="n">
        <v>722617</v>
      </c>
      <c r="M953" s="1" t="n">
        <v>18848</v>
      </c>
      <c r="N953" s="1" t="n">
        <v>42.51</v>
      </c>
    </row>
    <row r="954" customFormat="false" ht="12.75" hidden="false" customHeight="false" outlineLevel="0" collapsed="false">
      <c r="A954" s="1" t="n">
        <v>0</v>
      </c>
      <c r="B954" s="1" t="n">
        <v>3592652</v>
      </c>
      <c r="C954" s="2" t="n">
        <f aca="false">B954/(3600*1.048)</f>
        <v>952.250848176421</v>
      </c>
      <c r="D954" s="1" t="n">
        <v>1</v>
      </c>
      <c r="E954" s="1" t="n">
        <v>0</v>
      </c>
      <c r="F954" s="1" t="n">
        <v>73.4</v>
      </c>
      <c r="G954" s="1" t="n">
        <v>88.9</v>
      </c>
      <c r="H954" s="1" t="n">
        <v>105.5</v>
      </c>
      <c r="I954" s="1" t="n">
        <v>7.31</v>
      </c>
      <c r="J954" s="1" t="n">
        <v>2.98</v>
      </c>
      <c r="K954" s="1" t="n">
        <v>129</v>
      </c>
      <c r="L954" s="1" t="n">
        <v>722617</v>
      </c>
      <c r="M954" s="1" t="n">
        <v>19135</v>
      </c>
      <c r="N954" s="1" t="n">
        <v>43.51</v>
      </c>
    </row>
    <row r="955" customFormat="false" ht="12.75" hidden="false" customHeight="false" outlineLevel="0" collapsed="false">
      <c r="A955" s="1" t="n">
        <v>0</v>
      </c>
      <c r="B955" s="1" t="n">
        <v>3592677</v>
      </c>
      <c r="C955" s="2" t="n">
        <f aca="false">B955/(3600*1.048)</f>
        <v>952.257474554707</v>
      </c>
      <c r="D955" s="1" t="n">
        <v>1</v>
      </c>
      <c r="E955" s="1" t="n">
        <v>0</v>
      </c>
      <c r="F955" s="1" t="n">
        <v>73.4</v>
      </c>
      <c r="G955" s="1" t="n">
        <v>89.4</v>
      </c>
      <c r="H955" s="1" t="n">
        <v>106.1</v>
      </c>
      <c r="I955" s="1" t="n">
        <v>7.3</v>
      </c>
      <c r="J955" s="1" t="n">
        <v>2.98</v>
      </c>
      <c r="K955" s="1" t="n">
        <v>129</v>
      </c>
      <c r="L955" s="1" t="n">
        <v>722617</v>
      </c>
      <c r="M955" s="1" t="n">
        <v>18390</v>
      </c>
      <c r="N955" s="1" t="n">
        <v>41</v>
      </c>
    </row>
    <row r="956" customFormat="false" ht="12.75" hidden="false" customHeight="false" outlineLevel="0" collapsed="false">
      <c r="A956" s="1" t="n">
        <v>0</v>
      </c>
      <c r="B956" s="1" t="n">
        <v>3592702</v>
      </c>
      <c r="C956" s="2" t="n">
        <f aca="false">B956/(3600*1.048)</f>
        <v>952.264100932994</v>
      </c>
      <c r="D956" s="1" t="n">
        <v>1</v>
      </c>
      <c r="E956" s="1" t="n">
        <v>0</v>
      </c>
      <c r="F956" s="1" t="n">
        <v>73.4</v>
      </c>
      <c r="G956" s="1" t="n">
        <v>89.1</v>
      </c>
      <c r="H956" s="1" t="n">
        <v>105.5</v>
      </c>
      <c r="I956" s="1" t="n">
        <v>7.4</v>
      </c>
      <c r="J956" s="1" t="n">
        <v>2.99</v>
      </c>
      <c r="K956" s="1" t="n">
        <v>129</v>
      </c>
      <c r="L956" s="1" t="n">
        <v>722617</v>
      </c>
      <c r="M956" s="1" t="n">
        <v>18630</v>
      </c>
      <c r="N956" s="1" t="n">
        <v>42.34</v>
      </c>
    </row>
    <row r="957" customFormat="false" ht="12.75" hidden="false" customHeight="false" outlineLevel="0" collapsed="false">
      <c r="A957" s="1" t="n">
        <v>0</v>
      </c>
      <c r="B957" s="1" t="n">
        <v>3592728</v>
      </c>
      <c r="C957" s="2" t="n">
        <f aca="false">B957/(3600*1.048)</f>
        <v>952.270992366412</v>
      </c>
      <c r="D957" s="1" t="n">
        <v>1</v>
      </c>
      <c r="E957" s="1" t="n">
        <v>0</v>
      </c>
      <c r="F957" s="1" t="n">
        <v>73.4</v>
      </c>
      <c r="G957" s="1" t="n">
        <v>87.8</v>
      </c>
      <c r="H957" s="1" t="n">
        <v>105.7</v>
      </c>
      <c r="I957" s="1" t="n">
        <v>7.36</v>
      </c>
      <c r="J957" s="1" t="n">
        <v>2.98</v>
      </c>
      <c r="K957" s="1" t="n">
        <v>129</v>
      </c>
      <c r="L957" s="1" t="n">
        <v>722617</v>
      </c>
      <c r="M957" s="1" t="n">
        <v>18685</v>
      </c>
      <c r="N957" s="1" t="n">
        <v>42.74</v>
      </c>
    </row>
    <row r="958" customFormat="false" ht="12.75" hidden="false" customHeight="false" outlineLevel="0" collapsed="false">
      <c r="A958" s="1" t="n">
        <v>0</v>
      </c>
      <c r="B958" s="1" t="n">
        <v>3592753</v>
      </c>
      <c r="C958" s="2" t="n">
        <f aca="false">B958/(3600*1.048)</f>
        <v>952.277618744699</v>
      </c>
      <c r="D958" s="1" t="n">
        <v>1</v>
      </c>
      <c r="E958" s="1" t="n">
        <v>0</v>
      </c>
      <c r="F958" s="1" t="n">
        <v>73.4</v>
      </c>
      <c r="G958" s="1" t="n">
        <v>88.8</v>
      </c>
      <c r="H958" s="1" t="n">
        <v>106.1</v>
      </c>
      <c r="I958" s="1" t="n">
        <v>7.28</v>
      </c>
      <c r="J958" s="1" t="n">
        <v>2.96</v>
      </c>
      <c r="K958" s="1" t="n">
        <v>129</v>
      </c>
      <c r="L958" s="1" t="n">
        <v>723618</v>
      </c>
      <c r="M958" s="1" t="n">
        <v>18351</v>
      </c>
      <c r="N958" s="1" t="n">
        <v>42.88</v>
      </c>
    </row>
    <row r="959" customFormat="false" ht="12.75" hidden="false" customHeight="false" outlineLevel="0" collapsed="false">
      <c r="A959" s="1" t="n">
        <v>0</v>
      </c>
      <c r="B959" s="1" t="n">
        <v>3592779</v>
      </c>
      <c r="C959" s="2" t="n">
        <f aca="false">B959/(3600*1.048)</f>
        <v>952.284510178117</v>
      </c>
      <c r="D959" s="1" t="n">
        <v>1</v>
      </c>
      <c r="E959" s="1" t="n">
        <v>0</v>
      </c>
      <c r="F959" s="1" t="n">
        <v>73.4</v>
      </c>
      <c r="G959" s="1" t="n">
        <v>88.5</v>
      </c>
      <c r="H959" s="1" t="n">
        <v>106.2</v>
      </c>
      <c r="I959" s="1" t="n">
        <v>7.35</v>
      </c>
      <c r="J959" s="1" t="n">
        <v>2.96</v>
      </c>
      <c r="K959" s="1" t="n">
        <v>129</v>
      </c>
      <c r="L959" s="1" t="n">
        <v>723618</v>
      </c>
      <c r="M959" s="1" t="n">
        <v>18585</v>
      </c>
      <c r="N959" s="1" t="n">
        <v>43.93</v>
      </c>
    </row>
    <row r="960" customFormat="false" ht="12.75" hidden="false" customHeight="false" outlineLevel="0" collapsed="false">
      <c r="A960" s="1" t="n">
        <v>0</v>
      </c>
      <c r="B960" s="1" t="n">
        <v>3592804</v>
      </c>
      <c r="C960" s="2" t="n">
        <f aca="false">B960/(3600*1.048)</f>
        <v>952.291136556404</v>
      </c>
      <c r="D960" s="1" t="n">
        <v>1</v>
      </c>
      <c r="E960" s="1" t="n">
        <v>0</v>
      </c>
      <c r="F960" s="1" t="n">
        <v>73.4</v>
      </c>
      <c r="G960" s="1" t="n">
        <v>88.8</v>
      </c>
      <c r="H960" s="1" t="n">
        <v>106.1</v>
      </c>
      <c r="I960" s="1" t="n">
        <v>7.26</v>
      </c>
      <c r="J960" s="1" t="n">
        <v>3</v>
      </c>
      <c r="K960" s="1" t="n">
        <v>129</v>
      </c>
      <c r="L960" s="1" t="n">
        <v>723618</v>
      </c>
      <c r="M960" s="1" t="n">
        <v>18773</v>
      </c>
      <c r="N960" s="1" t="n">
        <v>41.94</v>
      </c>
    </row>
    <row r="961" customFormat="false" ht="12.75" hidden="false" customHeight="false" outlineLevel="0" collapsed="false">
      <c r="A961" s="1" t="n">
        <v>0</v>
      </c>
      <c r="B961" s="1" t="n">
        <v>3592829</v>
      </c>
      <c r="C961" s="2" t="n">
        <f aca="false">B961/(3600*1.048)</f>
        <v>952.29776293469</v>
      </c>
      <c r="D961" s="1" t="n">
        <v>1</v>
      </c>
      <c r="E961" s="1" t="n">
        <v>0</v>
      </c>
      <c r="F961" s="1" t="n">
        <v>73.4</v>
      </c>
      <c r="G961" s="1" t="n">
        <v>88.6</v>
      </c>
      <c r="H961" s="1" t="n">
        <v>105.6</v>
      </c>
      <c r="I961" s="1" t="n">
        <v>7.34</v>
      </c>
      <c r="J961" s="1" t="n">
        <v>2.97</v>
      </c>
      <c r="K961" s="1" t="n">
        <v>129</v>
      </c>
      <c r="L961" s="1" t="n">
        <v>723618</v>
      </c>
      <c r="M961" s="1" t="n">
        <v>18971</v>
      </c>
      <c r="N961" s="1" t="n">
        <v>43.06</v>
      </c>
    </row>
    <row r="962" customFormat="false" ht="12.75" hidden="false" customHeight="false" outlineLevel="0" collapsed="false">
      <c r="A962" s="1" t="n">
        <v>0</v>
      </c>
      <c r="B962" s="1" t="n">
        <v>3592855</v>
      </c>
      <c r="C962" s="2" t="n">
        <f aca="false">B962/(3600*1.048)</f>
        <v>952.304654368109</v>
      </c>
      <c r="D962" s="1" t="n">
        <v>1</v>
      </c>
      <c r="E962" s="1" t="n">
        <v>0</v>
      </c>
      <c r="F962" s="1" t="n">
        <v>73.4</v>
      </c>
      <c r="G962" s="1" t="n">
        <v>89.6</v>
      </c>
      <c r="H962" s="1" t="n">
        <v>105.6</v>
      </c>
      <c r="I962" s="1" t="n">
        <v>7.33</v>
      </c>
      <c r="J962" s="1" t="n">
        <v>2.94</v>
      </c>
      <c r="K962" s="1" t="n">
        <v>129</v>
      </c>
      <c r="L962" s="1" t="n">
        <v>723618</v>
      </c>
      <c r="M962" s="1" t="n">
        <v>18281</v>
      </c>
      <c r="N962" s="1" t="n">
        <v>42.4</v>
      </c>
    </row>
    <row r="963" customFormat="false" ht="12.75" hidden="false" customHeight="false" outlineLevel="0" collapsed="false">
      <c r="A963" s="1" t="n">
        <v>0</v>
      </c>
      <c r="B963" s="1" t="n">
        <v>3592880</v>
      </c>
      <c r="C963" s="2" t="n">
        <f aca="false">B963/(3600*1.048)</f>
        <v>952.311280746395</v>
      </c>
      <c r="D963" s="1" t="n">
        <v>1</v>
      </c>
      <c r="E963" s="1" t="n">
        <v>0</v>
      </c>
      <c r="F963" s="1" t="n">
        <v>73.4</v>
      </c>
      <c r="G963" s="1" t="n">
        <v>87.8</v>
      </c>
      <c r="H963" s="1" t="n">
        <v>104.7</v>
      </c>
      <c r="I963" s="1" t="n">
        <v>7.39</v>
      </c>
      <c r="J963" s="1" t="n">
        <v>2.96</v>
      </c>
      <c r="K963" s="1" t="n">
        <v>129</v>
      </c>
      <c r="L963" s="1" t="n">
        <v>723618</v>
      </c>
      <c r="M963" s="1" t="n">
        <v>18689</v>
      </c>
      <c r="N963" s="1" t="n">
        <v>43.72</v>
      </c>
    </row>
    <row r="964" customFormat="false" ht="12.75" hidden="false" customHeight="false" outlineLevel="0" collapsed="false">
      <c r="A964" s="1" t="n">
        <v>0</v>
      </c>
      <c r="B964" s="1" t="n">
        <v>3592906</v>
      </c>
      <c r="C964" s="2" t="n">
        <f aca="false">B964/(3600*1.048)</f>
        <v>952.318172179813</v>
      </c>
      <c r="D964" s="1" t="n">
        <v>1</v>
      </c>
      <c r="E964" s="1" t="n">
        <v>0</v>
      </c>
      <c r="F964" s="1" t="n">
        <v>73.4</v>
      </c>
      <c r="G964" s="1" t="n">
        <v>89.2</v>
      </c>
      <c r="H964" s="1" t="n">
        <v>106.9</v>
      </c>
      <c r="I964" s="1" t="n">
        <v>7.29</v>
      </c>
      <c r="J964" s="1" t="n">
        <v>3</v>
      </c>
      <c r="K964" s="1" t="n">
        <v>129</v>
      </c>
      <c r="L964" s="1" t="n">
        <v>723618</v>
      </c>
      <c r="M964" s="1" t="n">
        <v>18757</v>
      </c>
      <c r="N964" s="1" t="n">
        <v>41.18</v>
      </c>
    </row>
    <row r="965" customFormat="false" ht="12.75" hidden="false" customHeight="false" outlineLevel="0" collapsed="false">
      <c r="A965" s="1" t="n">
        <v>0</v>
      </c>
      <c r="B965" s="1" t="n">
        <v>3592931</v>
      </c>
      <c r="C965" s="2" t="n">
        <f aca="false">B965/(3600*1.048)</f>
        <v>952.3247985581</v>
      </c>
      <c r="D965" s="1" t="n">
        <v>1</v>
      </c>
      <c r="E965" s="1" t="n">
        <v>0</v>
      </c>
      <c r="F965" s="1" t="n">
        <v>73.4</v>
      </c>
      <c r="G965" s="1" t="n">
        <v>89</v>
      </c>
      <c r="H965" s="1" t="n">
        <v>106.3</v>
      </c>
      <c r="I965" s="1" t="n">
        <v>7.29</v>
      </c>
      <c r="J965" s="1" t="n">
        <v>2.97</v>
      </c>
      <c r="K965" s="1" t="n">
        <v>129</v>
      </c>
      <c r="L965" s="1" t="n">
        <v>723618</v>
      </c>
      <c r="M965" s="1" t="n">
        <v>18390</v>
      </c>
      <c r="N965" s="1" t="n">
        <v>42.99</v>
      </c>
    </row>
    <row r="966" customFormat="false" ht="12.75" hidden="false" customHeight="false" outlineLevel="0" collapsed="false">
      <c r="A966" s="1" t="n">
        <v>0</v>
      </c>
      <c r="B966" s="1" t="n">
        <v>3592956</v>
      </c>
      <c r="C966" s="2" t="n">
        <f aca="false">B966/(3600*1.048)</f>
        <v>952.331424936387</v>
      </c>
      <c r="D966" s="1" t="n">
        <v>1</v>
      </c>
      <c r="E966" s="1" t="n">
        <v>0</v>
      </c>
      <c r="F966" s="1" t="n">
        <v>73.4</v>
      </c>
      <c r="G966" s="1" t="n">
        <v>89.3</v>
      </c>
      <c r="H966" s="1" t="n">
        <v>105.3</v>
      </c>
      <c r="I966" s="1" t="n">
        <v>7.31</v>
      </c>
      <c r="J966" s="1" t="n">
        <v>2.96</v>
      </c>
      <c r="K966" s="1" t="n">
        <v>129</v>
      </c>
      <c r="L966" s="1" t="n">
        <v>724620</v>
      </c>
      <c r="M966" s="1" t="n">
        <v>18141</v>
      </c>
      <c r="N966" s="1" t="n">
        <v>40.9</v>
      </c>
    </row>
    <row r="967" customFormat="false" ht="12.75" hidden="false" customHeight="false" outlineLevel="0" collapsed="false">
      <c r="A967" s="1" t="n">
        <v>0</v>
      </c>
      <c r="B967" s="1" t="n">
        <v>3592982</v>
      </c>
      <c r="C967" s="2" t="n">
        <f aca="false">B967/(3600*1.048)</f>
        <v>952.338316369805</v>
      </c>
      <c r="D967" s="1" t="n">
        <v>1</v>
      </c>
      <c r="E967" s="1" t="n">
        <v>0</v>
      </c>
      <c r="F967" s="1" t="n">
        <v>73.4</v>
      </c>
      <c r="G967" s="1" t="n">
        <v>88.5</v>
      </c>
      <c r="H967" s="1" t="n">
        <v>105.4</v>
      </c>
      <c r="I967" s="1" t="n">
        <v>7.34</v>
      </c>
      <c r="J967" s="1" t="n">
        <v>2.95</v>
      </c>
      <c r="K967" s="1" t="n">
        <v>129</v>
      </c>
      <c r="L967" s="1" t="n">
        <v>724620</v>
      </c>
      <c r="M967" s="1" t="n">
        <v>18500</v>
      </c>
      <c r="N967" s="1" t="n">
        <v>42.04</v>
      </c>
    </row>
    <row r="968" customFormat="false" ht="12.75" hidden="false" customHeight="false" outlineLevel="0" collapsed="false">
      <c r="A968" s="1" t="n">
        <v>0</v>
      </c>
      <c r="B968" s="1" t="n">
        <v>3593007</v>
      </c>
      <c r="C968" s="2" t="n">
        <f aca="false">B968/(3600*1.048)</f>
        <v>952.344942748092</v>
      </c>
      <c r="D968" s="1" t="n">
        <v>1</v>
      </c>
      <c r="E968" s="1" t="n">
        <v>0</v>
      </c>
      <c r="F968" s="1" t="n">
        <v>73.4</v>
      </c>
      <c r="G968" s="1" t="n">
        <v>87.6</v>
      </c>
      <c r="H968" s="1" t="n">
        <v>105.1</v>
      </c>
      <c r="I968" s="1" t="n">
        <v>7.37</v>
      </c>
      <c r="J968" s="1" t="n">
        <v>2.93</v>
      </c>
      <c r="K968" s="1" t="n">
        <v>129</v>
      </c>
      <c r="L968" s="1" t="n">
        <v>724620</v>
      </c>
      <c r="M968" s="1" t="n">
        <v>17432</v>
      </c>
      <c r="N968" s="1" t="n">
        <v>39.14</v>
      </c>
    </row>
    <row r="969" customFormat="false" ht="12.75" hidden="false" customHeight="false" outlineLevel="0" collapsed="false">
      <c r="A969" s="1" t="n">
        <v>0</v>
      </c>
      <c r="B969" s="1" t="n">
        <v>3593033</v>
      </c>
      <c r="C969" s="2" t="n">
        <f aca="false">B969/(3600*1.048)</f>
        <v>952.35183418151</v>
      </c>
      <c r="D969" s="1" t="n">
        <v>1</v>
      </c>
      <c r="E969" s="1" t="n">
        <v>0</v>
      </c>
      <c r="F969" s="1" t="n">
        <v>73.4</v>
      </c>
      <c r="G969" s="1" t="n">
        <v>88.8</v>
      </c>
      <c r="H969" s="1" t="n">
        <v>105.1</v>
      </c>
      <c r="I969" s="1" t="n">
        <v>7.34</v>
      </c>
      <c r="J969" s="1" t="n">
        <v>2.91</v>
      </c>
      <c r="K969" s="1" t="n">
        <v>129</v>
      </c>
      <c r="L969" s="1" t="n">
        <v>724620</v>
      </c>
      <c r="M969" s="1" t="n">
        <v>17578</v>
      </c>
      <c r="N969" s="1" t="n">
        <v>40.33</v>
      </c>
    </row>
    <row r="970" customFormat="false" ht="12.75" hidden="false" customHeight="false" outlineLevel="0" collapsed="false">
      <c r="A970" s="1" t="n">
        <v>0</v>
      </c>
      <c r="B970" s="1" t="n">
        <v>3593058</v>
      </c>
      <c r="C970" s="2" t="n">
        <f aca="false">B970/(3600*1.048)</f>
        <v>952.358460559796</v>
      </c>
      <c r="D970" s="1" t="n">
        <v>1</v>
      </c>
      <c r="E970" s="1" t="n">
        <v>0</v>
      </c>
      <c r="F970" s="1" t="n">
        <v>73.4</v>
      </c>
      <c r="G970" s="1" t="n">
        <v>88.2</v>
      </c>
      <c r="H970" s="1" t="n">
        <v>105</v>
      </c>
      <c r="I970" s="1" t="n">
        <v>7.31</v>
      </c>
      <c r="J970" s="1" t="n">
        <v>2.92</v>
      </c>
      <c r="K970" s="1" t="n">
        <v>129</v>
      </c>
      <c r="L970" s="1" t="n">
        <v>724620</v>
      </c>
      <c r="M970" s="1" t="n">
        <v>17326</v>
      </c>
      <c r="N970" s="1" t="n">
        <v>38.3</v>
      </c>
    </row>
    <row r="971" customFormat="false" ht="12.75" hidden="false" customHeight="false" outlineLevel="0" collapsed="false">
      <c r="A971" s="1" t="n">
        <v>0</v>
      </c>
      <c r="B971" s="1" t="n">
        <v>3593083</v>
      </c>
      <c r="C971" s="2" t="n">
        <f aca="false">B971/(3600*1.048)</f>
        <v>952.365086938083</v>
      </c>
      <c r="D971" s="1" t="n">
        <v>1</v>
      </c>
      <c r="E971" s="1" t="n">
        <v>0</v>
      </c>
      <c r="F971" s="1" t="n">
        <v>73.4</v>
      </c>
      <c r="G971" s="1" t="n">
        <v>88.4</v>
      </c>
      <c r="H971" s="1" t="n">
        <v>104.5</v>
      </c>
      <c r="I971" s="1" t="n">
        <v>7.42</v>
      </c>
      <c r="J971" s="1" t="n">
        <v>2.92</v>
      </c>
      <c r="K971" s="1" t="n">
        <v>129</v>
      </c>
      <c r="L971" s="1" t="n">
        <v>724620</v>
      </c>
      <c r="M971" s="1" t="n">
        <v>18218</v>
      </c>
      <c r="N971" s="1" t="n">
        <v>41.59</v>
      </c>
    </row>
    <row r="972" customFormat="false" ht="12.75" hidden="false" customHeight="false" outlineLevel="0" collapsed="false">
      <c r="A972" s="1" t="n">
        <v>0</v>
      </c>
      <c r="B972" s="1" t="n">
        <v>3593109</v>
      </c>
      <c r="C972" s="2" t="n">
        <f aca="false">B972/(3600*1.048)</f>
        <v>952.371978371501</v>
      </c>
      <c r="D972" s="1" t="n">
        <v>1</v>
      </c>
      <c r="E972" s="1" t="n">
        <v>0</v>
      </c>
      <c r="F972" s="1" t="n">
        <v>73.4</v>
      </c>
      <c r="G972" s="1" t="n">
        <v>88.3</v>
      </c>
      <c r="H972" s="1" t="n">
        <v>105.5</v>
      </c>
      <c r="I972" s="1" t="n">
        <v>7.36</v>
      </c>
      <c r="J972" s="1" t="n">
        <v>2.95</v>
      </c>
      <c r="K972" s="1" t="n">
        <v>129</v>
      </c>
      <c r="L972" s="1" t="n">
        <v>724620</v>
      </c>
      <c r="M972" s="1" t="n">
        <v>18433</v>
      </c>
      <c r="N972" s="1" t="n">
        <v>41.84</v>
      </c>
    </row>
    <row r="973" customFormat="false" ht="12.75" hidden="false" customHeight="false" outlineLevel="0" collapsed="false">
      <c r="A973" s="1" t="n">
        <v>0</v>
      </c>
      <c r="B973" s="1" t="n">
        <v>3593134</v>
      </c>
      <c r="C973" s="2" t="n">
        <f aca="false">B973/(3600*1.048)</f>
        <v>952.378604749788</v>
      </c>
      <c r="D973" s="1" t="n">
        <v>1</v>
      </c>
      <c r="E973" s="1" t="n">
        <v>0</v>
      </c>
      <c r="F973" s="1" t="n">
        <v>73.4</v>
      </c>
      <c r="G973" s="1" t="n">
        <v>87.7</v>
      </c>
      <c r="H973" s="1" t="n">
        <v>104.8</v>
      </c>
      <c r="I973" s="1" t="n">
        <v>7.37</v>
      </c>
      <c r="J973" s="1" t="n">
        <v>2.94</v>
      </c>
      <c r="K973" s="1" t="n">
        <v>129</v>
      </c>
      <c r="L973" s="1" t="n">
        <v>725625</v>
      </c>
      <c r="M973" s="1" t="n">
        <v>18000</v>
      </c>
      <c r="N973" s="1" t="n">
        <v>41.34</v>
      </c>
    </row>
    <row r="974" customFormat="false" ht="12.75" hidden="false" customHeight="false" outlineLevel="0" collapsed="false">
      <c r="A974" s="1" t="n">
        <v>0</v>
      </c>
      <c r="B974" s="1" t="n">
        <v>3593160</v>
      </c>
      <c r="C974" s="2" t="n">
        <f aca="false">B974/(3600*1.048)</f>
        <v>952.385496183206</v>
      </c>
      <c r="D974" s="1" t="n">
        <v>1</v>
      </c>
      <c r="E974" s="1" t="n">
        <v>0</v>
      </c>
      <c r="F974" s="1" t="n">
        <v>73.4</v>
      </c>
      <c r="G974" s="1" t="n">
        <v>88.6</v>
      </c>
      <c r="H974" s="1" t="n">
        <v>105.8</v>
      </c>
      <c r="I974" s="1" t="n">
        <v>7.3</v>
      </c>
      <c r="J974" s="1" t="n">
        <v>2.98</v>
      </c>
      <c r="K974" s="1" t="n">
        <v>129</v>
      </c>
      <c r="L974" s="1" t="n">
        <v>725625</v>
      </c>
      <c r="M974" s="1" t="n">
        <v>18356</v>
      </c>
      <c r="N974" s="1" t="n">
        <v>41.14</v>
      </c>
    </row>
    <row r="975" customFormat="false" ht="12.75" hidden="false" customHeight="false" outlineLevel="0" collapsed="false">
      <c r="A975" s="1" t="n">
        <v>0</v>
      </c>
      <c r="B975" s="1" t="n">
        <v>3593185</v>
      </c>
      <c r="C975" s="2" t="n">
        <f aca="false">B975/(3600*1.048)</f>
        <v>952.392122561493</v>
      </c>
      <c r="D975" s="1" t="n">
        <v>1</v>
      </c>
      <c r="E975" s="1" t="n">
        <v>0</v>
      </c>
      <c r="F975" s="1" t="n">
        <v>73.4</v>
      </c>
      <c r="G975" s="1" t="n">
        <v>87.6</v>
      </c>
      <c r="H975" s="1" t="n">
        <v>104.5</v>
      </c>
      <c r="I975" s="1" t="n">
        <v>7.36</v>
      </c>
      <c r="J975" s="1" t="n">
        <v>2.94</v>
      </c>
      <c r="K975" s="1" t="n">
        <v>129</v>
      </c>
      <c r="L975" s="1" t="n">
        <v>725625</v>
      </c>
      <c r="M975" s="1" t="n">
        <v>18005</v>
      </c>
      <c r="N975" s="1" t="n">
        <v>41.7</v>
      </c>
    </row>
    <row r="976" customFormat="false" ht="12.75" hidden="false" customHeight="false" outlineLevel="0" collapsed="false">
      <c r="A976" s="1" t="n">
        <v>0</v>
      </c>
      <c r="B976" s="1" t="n">
        <v>3593210</v>
      </c>
      <c r="C976" s="2" t="n">
        <f aca="false">B976/(3600*1.048)</f>
        <v>952.39874893978</v>
      </c>
      <c r="D976" s="1" t="n">
        <v>1</v>
      </c>
      <c r="E976" s="1" t="n">
        <v>0</v>
      </c>
      <c r="F976" s="1" t="n">
        <v>73.4</v>
      </c>
      <c r="G976" s="1" t="n">
        <v>89.9</v>
      </c>
      <c r="H976" s="1" t="n">
        <v>105.8</v>
      </c>
      <c r="I976" s="1" t="n">
        <v>7.3</v>
      </c>
      <c r="J976" s="1" t="n">
        <v>2.95</v>
      </c>
      <c r="K976" s="1" t="n">
        <v>129</v>
      </c>
      <c r="L976" s="1" t="n">
        <v>725625</v>
      </c>
      <c r="M976" s="1" t="n">
        <v>18396</v>
      </c>
      <c r="N976" s="1" t="n">
        <v>42.74</v>
      </c>
    </row>
    <row r="977" customFormat="false" ht="12.75" hidden="false" customHeight="false" outlineLevel="0" collapsed="false">
      <c r="A977" s="1" t="n">
        <v>0</v>
      </c>
      <c r="B977" s="1" t="n">
        <v>3593236</v>
      </c>
      <c r="C977" s="2" t="n">
        <f aca="false">B977/(3600*1.048)</f>
        <v>952.405640373198</v>
      </c>
      <c r="D977" s="1" t="n">
        <v>1</v>
      </c>
      <c r="E977" s="1" t="n">
        <v>0</v>
      </c>
      <c r="F977" s="1" t="n">
        <v>73.4</v>
      </c>
      <c r="G977" s="1" t="n">
        <v>88.8</v>
      </c>
      <c r="H977" s="1" t="n">
        <v>105.4</v>
      </c>
      <c r="I977" s="1" t="n">
        <v>7.31</v>
      </c>
      <c r="J977" s="1" t="n">
        <v>2.97</v>
      </c>
      <c r="K977" s="1" t="n">
        <v>129</v>
      </c>
      <c r="L977" s="1" t="n">
        <v>725625</v>
      </c>
      <c r="M977" s="1" t="n">
        <v>18667</v>
      </c>
      <c r="N977" s="1" t="n">
        <v>43.03</v>
      </c>
    </row>
    <row r="978" customFormat="false" ht="12.75" hidden="false" customHeight="false" outlineLevel="0" collapsed="false">
      <c r="A978" s="1" t="n">
        <v>0</v>
      </c>
      <c r="B978" s="1" t="n">
        <v>3593261</v>
      </c>
      <c r="C978" s="2" t="n">
        <f aca="false">B978/(3600*1.048)</f>
        <v>952.412266751484</v>
      </c>
      <c r="D978" s="1" t="n">
        <v>1</v>
      </c>
      <c r="E978" s="1" t="n">
        <v>0</v>
      </c>
      <c r="F978" s="1" t="n">
        <v>73.4</v>
      </c>
      <c r="G978" s="1" t="n">
        <v>88.5</v>
      </c>
      <c r="H978" s="1" t="n">
        <v>105.1</v>
      </c>
      <c r="I978" s="1" t="n">
        <v>7.26</v>
      </c>
      <c r="J978" s="1" t="n">
        <v>2.95</v>
      </c>
      <c r="K978" s="1" t="n">
        <v>129</v>
      </c>
      <c r="L978" s="1" t="n">
        <v>725625</v>
      </c>
      <c r="M978" s="1" t="n">
        <v>18630</v>
      </c>
      <c r="N978" s="1" t="n">
        <v>42.38</v>
      </c>
    </row>
    <row r="979" customFormat="false" ht="12.75" hidden="false" customHeight="false" outlineLevel="0" collapsed="false">
      <c r="A979" s="1" t="n">
        <v>0</v>
      </c>
      <c r="B979" s="1" t="n">
        <v>3593286</v>
      </c>
      <c r="C979" s="2" t="n">
        <f aca="false">B979/(3600*1.048)</f>
        <v>952.418893129771</v>
      </c>
      <c r="D979" s="1" t="n">
        <v>1</v>
      </c>
      <c r="E979" s="1" t="n">
        <v>0</v>
      </c>
      <c r="F979" s="1" t="n">
        <v>73.4</v>
      </c>
      <c r="G979" s="1" t="n">
        <v>89</v>
      </c>
      <c r="H979" s="1" t="n">
        <v>106.1</v>
      </c>
      <c r="I979" s="1" t="n">
        <v>7.29</v>
      </c>
      <c r="J979" s="1" t="n">
        <v>2.96</v>
      </c>
      <c r="K979" s="1" t="n">
        <v>129</v>
      </c>
      <c r="L979" s="1" t="n">
        <v>725625</v>
      </c>
      <c r="M979" s="1" t="n">
        <v>18366</v>
      </c>
      <c r="N979" s="1" t="n">
        <v>41.8</v>
      </c>
    </row>
    <row r="980" customFormat="false" ht="12.75" hidden="false" customHeight="false" outlineLevel="0" collapsed="false">
      <c r="A980" s="1" t="n">
        <v>0</v>
      </c>
      <c r="B980" s="1" t="n">
        <v>3593312</v>
      </c>
      <c r="C980" s="2" t="n">
        <f aca="false">B980/(3600*1.048)</f>
        <v>952.425784563189</v>
      </c>
      <c r="D980" s="1" t="n">
        <v>1</v>
      </c>
      <c r="E980" s="1" t="n">
        <v>0</v>
      </c>
      <c r="F980" s="1" t="n">
        <v>73.4</v>
      </c>
      <c r="G980" s="1" t="n">
        <v>88.7</v>
      </c>
      <c r="H980" s="1" t="n">
        <v>105</v>
      </c>
      <c r="I980" s="1" t="n">
        <v>7.29</v>
      </c>
      <c r="J980" s="1" t="n">
        <v>2.95</v>
      </c>
      <c r="K980" s="1" t="n">
        <v>129</v>
      </c>
      <c r="L980" s="1" t="n">
        <v>725625</v>
      </c>
      <c r="M980" s="1" t="n">
        <v>18300</v>
      </c>
      <c r="N980" s="1" t="n">
        <v>40.34</v>
      </c>
    </row>
    <row r="981" customFormat="false" ht="12.75" hidden="false" customHeight="false" outlineLevel="0" collapsed="false">
      <c r="A981" s="1" t="n">
        <v>0</v>
      </c>
      <c r="B981" s="1" t="n">
        <v>3593337</v>
      </c>
      <c r="C981" s="2" t="n">
        <f aca="false">B981/(3600*1.048)</f>
        <v>952.432410941476</v>
      </c>
      <c r="D981" s="1" t="n">
        <v>1</v>
      </c>
      <c r="E981" s="1" t="n">
        <v>0</v>
      </c>
      <c r="F981" s="1" t="n">
        <v>73.4</v>
      </c>
      <c r="G981" s="1" t="n">
        <v>88.5</v>
      </c>
      <c r="H981" s="1" t="n">
        <v>105</v>
      </c>
      <c r="I981" s="1" t="n">
        <v>7.35</v>
      </c>
      <c r="J981" s="1" t="n">
        <v>2.96</v>
      </c>
      <c r="K981" s="1" t="n">
        <v>129</v>
      </c>
      <c r="L981" s="1" t="n">
        <v>726626</v>
      </c>
      <c r="M981" s="1" t="n">
        <v>18129</v>
      </c>
      <c r="N981" s="1" t="n">
        <v>42.34</v>
      </c>
    </row>
    <row r="982" customFormat="false" ht="12.75" hidden="false" customHeight="false" outlineLevel="0" collapsed="false">
      <c r="A982" s="1" t="n">
        <v>0</v>
      </c>
      <c r="B982" s="1" t="n">
        <v>3593363</v>
      </c>
      <c r="C982" s="2" t="n">
        <f aca="false">B982/(3600*1.048)</f>
        <v>952.439302374894</v>
      </c>
      <c r="D982" s="1" t="n">
        <v>1</v>
      </c>
      <c r="E982" s="1" t="n">
        <v>0</v>
      </c>
      <c r="F982" s="1" t="n">
        <v>73.4</v>
      </c>
      <c r="G982" s="1" t="n">
        <v>88.4</v>
      </c>
      <c r="H982" s="1" t="n">
        <v>105.2</v>
      </c>
      <c r="I982" s="1" t="n">
        <v>7.36</v>
      </c>
      <c r="J982" s="1" t="n">
        <v>2.95</v>
      </c>
      <c r="K982" s="1" t="n">
        <v>129</v>
      </c>
      <c r="L982" s="1" t="n">
        <v>726626</v>
      </c>
      <c r="M982" s="1" t="n">
        <v>17828</v>
      </c>
      <c r="N982" s="1" t="n">
        <v>40.38</v>
      </c>
    </row>
    <row r="983" customFormat="false" ht="12.75" hidden="false" customHeight="false" outlineLevel="0" collapsed="false">
      <c r="A983" s="1" t="n">
        <v>0</v>
      </c>
      <c r="B983" s="1" t="n">
        <v>3593388</v>
      </c>
      <c r="C983" s="2" t="n">
        <f aca="false">B983/(3600*1.048)</f>
        <v>952.445928753181</v>
      </c>
      <c r="D983" s="1" t="n">
        <v>1</v>
      </c>
      <c r="E983" s="1" t="n">
        <v>0</v>
      </c>
      <c r="F983" s="1" t="n">
        <v>73.4</v>
      </c>
      <c r="G983" s="1" t="n">
        <v>89</v>
      </c>
      <c r="H983" s="1" t="n">
        <v>105.8</v>
      </c>
      <c r="I983" s="1" t="n">
        <v>7.32</v>
      </c>
      <c r="J983" s="1" t="n">
        <v>2.96</v>
      </c>
      <c r="K983" s="1" t="n">
        <v>129</v>
      </c>
      <c r="L983" s="1" t="n">
        <v>726626</v>
      </c>
      <c r="M983" s="1" t="n">
        <v>18047</v>
      </c>
      <c r="N983" s="1" t="n">
        <v>41.54</v>
      </c>
    </row>
    <row r="984" customFormat="false" ht="12.75" hidden="false" customHeight="false" outlineLevel="0" collapsed="false">
      <c r="A984" s="1" t="n">
        <v>0</v>
      </c>
      <c r="B984" s="1" t="n">
        <v>3593413</v>
      </c>
      <c r="C984" s="2" t="n">
        <f aca="false">B984/(3600*1.048)</f>
        <v>952.452555131467</v>
      </c>
      <c r="D984" s="1" t="n">
        <v>1</v>
      </c>
      <c r="E984" s="1" t="n">
        <v>0</v>
      </c>
      <c r="F984" s="1" t="n">
        <v>73.4</v>
      </c>
      <c r="G984" s="1" t="n">
        <v>88.8</v>
      </c>
      <c r="H984" s="1" t="n">
        <v>105.3</v>
      </c>
      <c r="I984" s="1" t="n">
        <v>7.36</v>
      </c>
      <c r="J984" s="1" t="n">
        <v>2.96</v>
      </c>
      <c r="K984" s="1" t="n">
        <v>129</v>
      </c>
      <c r="L984" s="1" t="n">
        <v>726626</v>
      </c>
      <c r="M984" s="1" t="n">
        <v>17893</v>
      </c>
      <c r="N984" s="1" t="n">
        <v>40.91</v>
      </c>
    </row>
    <row r="985" customFormat="false" ht="12.75" hidden="false" customHeight="false" outlineLevel="0" collapsed="false">
      <c r="A985" s="1" t="n">
        <v>0</v>
      </c>
      <c r="B985" s="1" t="n">
        <v>3593439</v>
      </c>
      <c r="C985" s="2" t="n">
        <f aca="false">B985/(3600*1.048)</f>
        <v>952.459446564885</v>
      </c>
      <c r="D985" s="1" t="n">
        <v>1</v>
      </c>
      <c r="E985" s="1" t="n">
        <v>0</v>
      </c>
      <c r="F985" s="1" t="n">
        <v>73.4</v>
      </c>
      <c r="G985" s="1" t="n">
        <v>89.8</v>
      </c>
      <c r="H985" s="1" t="n">
        <v>106.8</v>
      </c>
      <c r="I985" s="1" t="n">
        <v>7.31</v>
      </c>
      <c r="J985" s="1" t="n">
        <v>2.99</v>
      </c>
      <c r="K985" s="1" t="n">
        <v>129</v>
      </c>
      <c r="L985" s="1" t="n">
        <v>726626</v>
      </c>
      <c r="M985" s="1" t="n">
        <v>18690</v>
      </c>
      <c r="N985" s="1" t="n">
        <v>42.56</v>
      </c>
    </row>
    <row r="986" customFormat="false" ht="12.75" hidden="false" customHeight="false" outlineLevel="0" collapsed="false">
      <c r="A986" s="1" t="n">
        <v>0</v>
      </c>
      <c r="B986" s="1" t="n">
        <v>3593464</v>
      </c>
      <c r="C986" s="2" t="n">
        <f aca="false">B986/(3600*1.048)</f>
        <v>952.466072943172</v>
      </c>
      <c r="D986" s="1" t="n">
        <v>1</v>
      </c>
      <c r="E986" s="1" t="n">
        <v>0</v>
      </c>
      <c r="F986" s="1" t="n">
        <v>73.4</v>
      </c>
      <c r="G986" s="1" t="n">
        <v>88.7</v>
      </c>
      <c r="H986" s="1" t="n">
        <v>105.8</v>
      </c>
      <c r="I986" s="1" t="n">
        <v>7.38</v>
      </c>
      <c r="J986" s="1" t="n">
        <v>2.96</v>
      </c>
      <c r="K986" s="1" t="n">
        <v>129</v>
      </c>
      <c r="L986" s="1" t="n">
        <v>726626</v>
      </c>
      <c r="M986" s="1" t="n">
        <v>18151</v>
      </c>
      <c r="N986" s="1" t="n">
        <v>40.96</v>
      </c>
    </row>
    <row r="987" customFormat="false" ht="12.75" hidden="false" customHeight="false" outlineLevel="0" collapsed="false">
      <c r="A987" s="1" t="n">
        <v>0</v>
      </c>
      <c r="B987" s="1" t="n">
        <v>3593490</v>
      </c>
      <c r="C987" s="2" t="n">
        <f aca="false">B987/(3600*1.048)</f>
        <v>952.47296437659</v>
      </c>
      <c r="D987" s="1" t="n">
        <v>1</v>
      </c>
      <c r="E987" s="1" t="n">
        <v>0</v>
      </c>
      <c r="F987" s="1" t="n">
        <v>73.4</v>
      </c>
      <c r="G987" s="1" t="n">
        <v>88.6</v>
      </c>
      <c r="H987" s="1" t="n">
        <v>105</v>
      </c>
      <c r="I987" s="1" t="n">
        <v>7.38</v>
      </c>
      <c r="J987" s="1" t="n">
        <v>2.96</v>
      </c>
      <c r="K987" s="1" t="n">
        <v>129</v>
      </c>
      <c r="L987" s="1" t="n">
        <v>726626</v>
      </c>
      <c r="M987" s="1" t="n">
        <v>17633</v>
      </c>
      <c r="N987" s="1" t="n">
        <v>40.12</v>
      </c>
    </row>
    <row r="988" customFormat="false" ht="12.75" hidden="false" customHeight="false" outlineLevel="0" collapsed="false">
      <c r="A988" s="1" t="n">
        <v>0</v>
      </c>
      <c r="B988" s="1" t="n">
        <v>3593515</v>
      </c>
      <c r="C988" s="2" t="n">
        <f aca="false">B988/(3600*1.048)</f>
        <v>952.479590754877</v>
      </c>
      <c r="D988" s="1" t="n">
        <v>1</v>
      </c>
      <c r="E988" s="1" t="n">
        <v>0</v>
      </c>
      <c r="F988" s="1" t="n">
        <v>73.4</v>
      </c>
      <c r="G988" s="1" t="n">
        <v>89.1</v>
      </c>
      <c r="H988" s="1" t="n">
        <v>105.7</v>
      </c>
      <c r="I988" s="1" t="n">
        <v>7.37</v>
      </c>
      <c r="J988" s="1" t="n">
        <v>2.98</v>
      </c>
      <c r="K988" s="1" t="n">
        <v>129</v>
      </c>
      <c r="L988" s="1" t="n">
        <v>726626</v>
      </c>
      <c r="M988" s="1" t="n">
        <v>18009</v>
      </c>
      <c r="N988" s="1" t="n">
        <v>39.93</v>
      </c>
    </row>
    <row r="989" customFormat="false" ht="12.75" hidden="false" customHeight="false" outlineLevel="0" collapsed="false">
      <c r="A989" s="1" t="n">
        <v>0</v>
      </c>
      <c r="B989" s="1" t="n">
        <v>3593540</v>
      </c>
      <c r="C989" s="2" t="n">
        <f aca="false">B989/(3600*1.048)</f>
        <v>952.486217133164</v>
      </c>
      <c r="D989" s="1" t="n">
        <v>1</v>
      </c>
      <c r="E989" s="1" t="n">
        <v>0</v>
      </c>
      <c r="F989" s="1" t="n">
        <v>73.4</v>
      </c>
      <c r="G989" s="1" t="n">
        <v>90.4</v>
      </c>
      <c r="H989" s="1" t="n">
        <v>107.1</v>
      </c>
      <c r="I989" s="1" t="n">
        <v>7.31</v>
      </c>
      <c r="J989" s="1" t="n">
        <v>3</v>
      </c>
      <c r="K989" s="1" t="n">
        <v>129</v>
      </c>
      <c r="L989" s="1" t="n">
        <v>727627</v>
      </c>
      <c r="M989" s="1" t="n">
        <v>17805</v>
      </c>
      <c r="N989" s="1" t="n">
        <v>41.36</v>
      </c>
    </row>
    <row r="990" customFormat="false" ht="12.75" hidden="false" customHeight="false" outlineLevel="0" collapsed="false">
      <c r="A990" s="1" t="n">
        <v>0</v>
      </c>
      <c r="B990" s="1" t="n">
        <v>3593566</v>
      </c>
      <c r="C990" s="2" t="n">
        <f aca="false">B990/(3600*1.048)</f>
        <v>952.493108566582</v>
      </c>
      <c r="D990" s="1" t="n">
        <v>1</v>
      </c>
      <c r="E990" s="1" t="n">
        <v>0</v>
      </c>
      <c r="F990" s="1" t="n">
        <v>73.4</v>
      </c>
      <c r="G990" s="1" t="n">
        <v>88.8</v>
      </c>
      <c r="H990" s="1" t="n">
        <v>106.1</v>
      </c>
      <c r="I990" s="1" t="n">
        <v>7.33</v>
      </c>
      <c r="J990" s="1" t="n">
        <v>2.97</v>
      </c>
      <c r="K990" s="1" t="n">
        <v>129</v>
      </c>
      <c r="L990" s="1" t="n">
        <v>727627</v>
      </c>
      <c r="M990" s="1" t="n">
        <v>18080</v>
      </c>
      <c r="N990" s="1" t="n">
        <v>40.87</v>
      </c>
    </row>
    <row r="991" customFormat="false" ht="12.75" hidden="false" customHeight="false" outlineLevel="0" collapsed="false">
      <c r="A991" s="1" t="n">
        <v>0</v>
      </c>
      <c r="B991" s="1" t="n">
        <v>3593591</v>
      </c>
      <c r="C991" s="2" t="n">
        <f aca="false">B991/(3600*1.048)</f>
        <v>952.499734944869</v>
      </c>
      <c r="D991" s="1" t="n">
        <v>1</v>
      </c>
      <c r="E991" s="1" t="n">
        <v>0</v>
      </c>
      <c r="F991" s="1" t="n">
        <v>73.4</v>
      </c>
      <c r="G991" s="1" t="n">
        <v>89.6</v>
      </c>
      <c r="H991" s="1" t="n">
        <v>106.2</v>
      </c>
      <c r="I991" s="1" t="n">
        <v>7.3</v>
      </c>
      <c r="J991" s="1" t="n">
        <v>2.98</v>
      </c>
      <c r="K991" s="1" t="n">
        <v>129</v>
      </c>
      <c r="L991" s="1" t="n">
        <v>727627</v>
      </c>
      <c r="M991" s="1" t="n">
        <v>18576</v>
      </c>
      <c r="N991" s="1" t="n">
        <v>42.47</v>
      </c>
    </row>
    <row r="992" customFormat="false" ht="12.75" hidden="false" customHeight="false" outlineLevel="0" collapsed="false">
      <c r="A992" s="1" t="n">
        <v>0</v>
      </c>
      <c r="B992" s="1" t="n">
        <v>3593617</v>
      </c>
      <c r="C992" s="2" t="n">
        <f aca="false">B992/(3600*1.048)</f>
        <v>952.506626378287</v>
      </c>
      <c r="D992" s="1" t="n">
        <v>1</v>
      </c>
      <c r="E992" s="1" t="n">
        <v>0</v>
      </c>
      <c r="F992" s="1" t="n">
        <v>73.4</v>
      </c>
      <c r="G992" s="1" t="n">
        <v>89.2</v>
      </c>
      <c r="H992" s="1" t="n">
        <v>106.3</v>
      </c>
      <c r="I992" s="1" t="n">
        <v>7.34</v>
      </c>
      <c r="J992" s="1" t="n">
        <v>2.99</v>
      </c>
      <c r="K992" s="1" t="n">
        <v>129</v>
      </c>
      <c r="L992" s="1" t="n">
        <v>727627</v>
      </c>
      <c r="M992" s="1" t="n">
        <v>18568</v>
      </c>
      <c r="N992" s="1" t="n">
        <v>42.26</v>
      </c>
    </row>
    <row r="993" customFormat="false" ht="12.75" hidden="false" customHeight="false" outlineLevel="0" collapsed="false">
      <c r="A993" s="1" t="n">
        <v>0</v>
      </c>
      <c r="B993" s="1" t="n">
        <v>3593642</v>
      </c>
      <c r="C993" s="2" t="n">
        <f aca="false">B993/(3600*1.048)</f>
        <v>952.513252756573</v>
      </c>
      <c r="D993" s="1" t="n">
        <v>1</v>
      </c>
      <c r="E993" s="1" t="n">
        <v>0</v>
      </c>
      <c r="F993" s="1" t="n">
        <v>73.4</v>
      </c>
      <c r="G993" s="1" t="n">
        <v>90.2</v>
      </c>
      <c r="H993" s="1" t="n">
        <v>106.5</v>
      </c>
      <c r="I993" s="1" t="n">
        <v>7.3</v>
      </c>
      <c r="J993" s="1" t="n">
        <v>3</v>
      </c>
      <c r="K993" s="1" t="n">
        <v>129</v>
      </c>
      <c r="L993" s="1" t="n">
        <v>727627</v>
      </c>
      <c r="M993" s="1" t="n">
        <v>18639</v>
      </c>
      <c r="N993" s="1" t="n">
        <v>41.01</v>
      </c>
    </row>
    <row r="994" customFormat="false" ht="12.75" hidden="false" customHeight="false" outlineLevel="0" collapsed="false">
      <c r="A994" s="1" t="n">
        <v>0</v>
      </c>
      <c r="B994" s="1" t="n">
        <v>3593667</v>
      </c>
      <c r="C994" s="2" t="n">
        <f aca="false">B994/(3600*1.048)</f>
        <v>952.51987913486</v>
      </c>
      <c r="D994" s="1" t="n">
        <v>1</v>
      </c>
      <c r="E994" s="1" t="n">
        <v>0</v>
      </c>
      <c r="F994" s="1" t="n">
        <v>73.4</v>
      </c>
      <c r="G994" s="1" t="n">
        <v>90.4</v>
      </c>
      <c r="H994" s="1" t="n">
        <v>106.8</v>
      </c>
      <c r="I994" s="1" t="n">
        <v>7.37</v>
      </c>
      <c r="J994" s="1" t="n">
        <v>3.02</v>
      </c>
      <c r="K994" s="1" t="n">
        <v>129</v>
      </c>
      <c r="L994" s="1" t="n">
        <v>727627</v>
      </c>
      <c r="M994" s="1" t="n">
        <v>18351</v>
      </c>
      <c r="N994" s="1" t="n">
        <v>42.01</v>
      </c>
    </row>
    <row r="995" customFormat="false" ht="12.75" hidden="false" customHeight="false" outlineLevel="0" collapsed="false">
      <c r="A995" s="1" t="n">
        <v>0</v>
      </c>
      <c r="B995" s="1" t="n">
        <v>3593693</v>
      </c>
      <c r="C995" s="2" t="n">
        <f aca="false">B995/(3600*1.048)</f>
        <v>952.526770568278</v>
      </c>
      <c r="D995" s="1" t="n">
        <v>1</v>
      </c>
      <c r="E995" s="1" t="n">
        <v>0</v>
      </c>
      <c r="F995" s="1" t="n">
        <v>73.4</v>
      </c>
      <c r="G995" s="1" t="n">
        <v>89.9</v>
      </c>
      <c r="H995" s="1" t="n">
        <v>106</v>
      </c>
      <c r="I995" s="1" t="n">
        <v>7.34</v>
      </c>
      <c r="J995" s="1" t="n">
        <v>3.01</v>
      </c>
      <c r="K995" s="1" t="n">
        <v>129</v>
      </c>
      <c r="L995" s="1" t="n">
        <v>727627</v>
      </c>
      <c r="M995" s="1" t="n">
        <v>17693</v>
      </c>
      <c r="N995" s="1" t="n">
        <v>41.35</v>
      </c>
    </row>
    <row r="996" customFormat="false" ht="12.75" hidden="false" customHeight="false" outlineLevel="0" collapsed="false">
      <c r="A996" s="1" t="n">
        <v>0</v>
      </c>
      <c r="B996" s="1" t="n">
        <v>3593718</v>
      </c>
      <c r="C996" s="2" t="n">
        <f aca="false">B996/(3600*1.048)</f>
        <v>952.533396946565</v>
      </c>
      <c r="D996" s="1" t="n">
        <v>1</v>
      </c>
      <c r="E996" s="1" t="n">
        <v>0</v>
      </c>
      <c r="F996" s="1" t="n">
        <v>73.4</v>
      </c>
      <c r="G996" s="1" t="n">
        <v>90</v>
      </c>
      <c r="H996" s="1" t="n">
        <v>106.5</v>
      </c>
      <c r="I996" s="1" t="n">
        <v>7.3</v>
      </c>
      <c r="J996" s="1" t="n">
        <v>3.01</v>
      </c>
      <c r="K996" s="1" t="n">
        <v>129</v>
      </c>
      <c r="L996" s="1" t="n">
        <v>728628</v>
      </c>
      <c r="M996" s="1" t="n">
        <v>19702</v>
      </c>
      <c r="N996" s="1" t="n">
        <v>45.11</v>
      </c>
    </row>
    <row r="997" customFormat="false" ht="12.75" hidden="false" customHeight="false" outlineLevel="0" collapsed="false">
      <c r="A997" s="1" t="n">
        <v>0</v>
      </c>
      <c r="B997" s="1" t="n">
        <v>3593744</v>
      </c>
      <c r="C997" s="2" t="n">
        <f aca="false">B997/(3600*1.048)</f>
        <v>952.540288379983</v>
      </c>
      <c r="D997" s="1" t="n">
        <v>1</v>
      </c>
      <c r="E997" s="1" t="n">
        <v>0</v>
      </c>
      <c r="F997" s="1" t="n">
        <v>73.4</v>
      </c>
      <c r="G997" s="1" t="n">
        <v>90.3</v>
      </c>
      <c r="H997" s="1" t="n">
        <v>107.8</v>
      </c>
      <c r="I997" s="1" t="n">
        <v>7.3</v>
      </c>
      <c r="J997" s="1" t="n">
        <v>3.02</v>
      </c>
      <c r="K997" s="1" t="n">
        <v>129</v>
      </c>
      <c r="L997" s="1" t="n">
        <v>728628</v>
      </c>
      <c r="M997" s="1" t="n">
        <v>18422</v>
      </c>
      <c r="N997" s="1" t="n">
        <v>42.15</v>
      </c>
    </row>
    <row r="998" customFormat="false" ht="12.75" hidden="false" customHeight="false" outlineLevel="0" collapsed="false">
      <c r="A998" s="1" t="n">
        <v>0</v>
      </c>
      <c r="B998" s="1" t="n">
        <v>3593769</v>
      </c>
      <c r="C998" s="2" t="n">
        <f aca="false">B998/(3600*1.048)</f>
        <v>952.54691475827</v>
      </c>
      <c r="D998" s="1" t="n">
        <v>1</v>
      </c>
      <c r="E998" s="1" t="n">
        <v>0</v>
      </c>
      <c r="F998" s="1" t="n">
        <v>73.4</v>
      </c>
      <c r="G998" s="1" t="n">
        <v>90.1</v>
      </c>
      <c r="H998" s="1" t="n">
        <v>106.3</v>
      </c>
      <c r="I998" s="1" t="n">
        <v>7.36</v>
      </c>
      <c r="J998" s="1" t="n">
        <v>3.01</v>
      </c>
      <c r="K998" s="1" t="n">
        <v>129</v>
      </c>
      <c r="L998" s="1" t="n">
        <v>728628</v>
      </c>
      <c r="M998" s="1" t="n">
        <v>18447</v>
      </c>
      <c r="N998" s="1" t="n">
        <v>42.36</v>
      </c>
    </row>
    <row r="999" customFormat="false" ht="12.75" hidden="false" customHeight="false" outlineLevel="0" collapsed="false">
      <c r="A999" s="1" t="n">
        <v>0</v>
      </c>
      <c r="B999" s="1" t="n">
        <v>3593794</v>
      </c>
      <c r="C999" s="2" t="n">
        <f aca="false">B999/(3600*1.048)</f>
        <v>952.553541136556</v>
      </c>
      <c r="D999" s="1" t="n">
        <v>1</v>
      </c>
      <c r="E999" s="1" t="n">
        <v>0</v>
      </c>
      <c r="F999" s="1" t="n">
        <v>73.4</v>
      </c>
      <c r="G999" s="1" t="n">
        <v>90.1</v>
      </c>
      <c r="H999" s="1" t="n">
        <v>107</v>
      </c>
      <c r="I999" s="1" t="n">
        <v>7.32</v>
      </c>
      <c r="J999" s="1" t="n">
        <v>3.02</v>
      </c>
      <c r="K999" s="1" t="n">
        <v>129</v>
      </c>
      <c r="L999" s="1" t="n">
        <v>728628</v>
      </c>
      <c r="M999" s="1" t="n">
        <v>18069</v>
      </c>
      <c r="N999" s="1" t="n">
        <v>41.88</v>
      </c>
    </row>
    <row r="1000" customFormat="false" ht="12.75" hidden="false" customHeight="false" outlineLevel="0" collapsed="false">
      <c r="A1000" s="1" t="n">
        <v>0</v>
      </c>
      <c r="B1000" s="1" t="n">
        <v>3593820</v>
      </c>
      <c r="C1000" s="2" t="n">
        <f aca="false">B1000/(3600*1.048)</f>
        <v>952.560432569975</v>
      </c>
      <c r="D1000" s="1" t="n">
        <v>1</v>
      </c>
      <c r="E1000" s="1" t="n">
        <v>0</v>
      </c>
      <c r="F1000" s="1" t="n">
        <v>73.4</v>
      </c>
      <c r="G1000" s="1" t="n">
        <v>90.6</v>
      </c>
      <c r="H1000" s="1" t="n">
        <v>107.2</v>
      </c>
      <c r="I1000" s="1" t="n">
        <v>7.3</v>
      </c>
      <c r="J1000" s="1" t="n">
        <v>3.02</v>
      </c>
      <c r="K1000" s="1" t="n">
        <v>129</v>
      </c>
      <c r="L1000" s="1" t="n">
        <v>728628</v>
      </c>
      <c r="M1000" s="1" t="n">
        <v>18006</v>
      </c>
      <c r="N1000" s="1" t="n">
        <v>39.86</v>
      </c>
    </row>
    <row r="1001" customFormat="false" ht="12.75" hidden="false" customHeight="false" outlineLevel="0" collapsed="false">
      <c r="A1001" s="1" t="n">
        <v>0</v>
      </c>
      <c r="B1001" s="1" t="n">
        <v>3593845</v>
      </c>
      <c r="C1001" s="2" t="n">
        <f aca="false">B1001/(3600*1.048)</f>
        <v>952.567058948261</v>
      </c>
      <c r="D1001" s="1" t="n">
        <v>1</v>
      </c>
      <c r="E1001" s="1" t="n">
        <v>0</v>
      </c>
      <c r="F1001" s="1" t="n">
        <v>73.4</v>
      </c>
      <c r="G1001" s="1" t="n">
        <v>89.8</v>
      </c>
      <c r="H1001" s="1" t="n">
        <v>107.2</v>
      </c>
      <c r="I1001" s="1" t="n">
        <v>7.29</v>
      </c>
      <c r="J1001" s="1" t="n">
        <v>3.02</v>
      </c>
      <c r="K1001" s="1" t="n">
        <v>129</v>
      </c>
      <c r="L1001" s="1" t="n">
        <v>728628</v>
      </c>
      <c r="M1001" s="1" t="n">
        <v>19165</v>
      </c>
      <c r="N1001" s="1" t="n">
        <v>44.59</v>
      </c>
    </row>
    <row r="1002" customFormat="false" ht="12.75" hidden="false" customHeight="false" outlineLevel="0" collapsed="false">
      <c r="A1002" s="1" t="n">
        <v>0</v>
      </c>
      <c r="B1002" s="1" t="n">
        <v>3593871</v>
      </c>
      <c r="C1002" s="2" t="n">
        <f aca="false">B1002/(3600*1.048)</f>
        <v>952.573950381679</v>
      </c>
      <c r="D1002" s="1" t="n">
        <v>1</v>
      </c>
      <c r="E1002" s="1" t="n">
        <v>0</v>
      </c>
      <c r="F1002" s="1" t="n">
        <v>73.4</v>
      </c>
      <c r="G1002" s="1" t="n">
        <v>89.8</v>
      </c>
      <c r="H1002" s="1" t="n">
        <v>107</v>
      </c>
      <c r="I1002" s="1" t="n">
        <v>7.31</v>
      </c>
      <c r="J1002" s="1" t="n">
        <v>3</v>
      </c>
      <c r="K1002" s="1" t="n">
        <v>129</v>
      </c>
      <c r="L1002" s="1" t="n">
        <v>728628</v>
      </c>
      <c r="M1002" s="1" t="n">
        <v>18324</v>
      </c>
      <c r="N1002" s="1" t="n">
        <v>41.61</v>
      </c>
    </row>
    <row r="1003" customFormat="false" ht="12.75" hidden="false" customHeight="false" outlineLevel="0" collapsed="false">
      <c r="A1003" s="1" t="n">
        <v>0</v>
      </c>
      <c r="B1003" s="1" t="n">
        <v>3593896</v>
      </c>
      <c r="C1003" s="2" t="n">
        <f aca="false">B1003/(3600*1.048)</f>
        <v>952.580576759966</v>
      </c>
      <c r="D1003" s="1" t="n">
        <v>1</v>
      </c>
      <c r="E1003" s="1" t="n">
        <v>0</v>
      </c>
      <c r="F1003" s="1" t="n">
        <v>73.4</v>
      </c>
      <c r="G1003" s="1" t="n">
        <v>89</v>
      </c>
      <c r="H1003" s="1" t="n">
        <v>105.5</v>
      </c>
      <c r="I1003" s="1" t="n">
        <v>7.36</v>
      </c>
      <c r="J1003" s="1" t="n">
        <v>3.01</v>
      </c>
      <c r="K1003" s="1" t="n">
        <v>129</v>
      </c>
      <c r="L1003" s="1" t="n">
        <v>728628</v>
      </c>
      <c r="M1003" s="1" t="n">
        <v>18973</v>
      </c>
      <c r="N1003" s="1" t="n">
        <v>42.22</v>
      </c>
    </row>
    <row r="1004" customFormat="false" ht="12.75" hidden="false" customHeight="false" outlineLevel="0" collapsed="false">
      <c r="A1004" s="1" t="n">
        <v>0</v>
      </c>
      <c r="B1004" s="1" t="n">
        <v>3593921</v>
      </c>
      <c r="C1004" s="2" t="n">
        <f aca="false">B1004/(3600*1.048)</f>
        <v>952.587203138253</v>
      </c>
      <c r="D1004" s="1" t="n">
        <v>1</v>
      </c>
      <c r="E1004" s="1" t="n">
        <v>0</v>
      </c>
      <c r="F1004" s="1" t="n">
        <v>73.4</v>
      </c>
      <c r="G1004" s="1" t="n">
        <v>89.9</v>
      </c>
      <c r="H1004" s="1" t="n">
        <v>106.9</v>
      </c>
      <c r="I1004" s="1" t="n">
        <v>7.29</v>
      </c>
      <c r="J1004" s="1" t="n">
        <v>3</v>
      </c>
      <c r="K1004" s="1" t="n">
        <v>129</v>
      </c>
      <c r="L1004" s="1" t="n">
        <v>729628</v>
      </c>
      <c r="M1004" s="1" t="n">
        <v>18599</v>
      </c>
      <c r="N1004" s="1" t="n">
        <v>42.39</v>
      </c>
    </row>
    <row r="1005" customFormat="false" ht="12.75" hidden="false" customHeight="false" outlineLevel="0" collapsed="false">
      <c r="A1005" s="1" t="n">
        <v>0</v>
      </c>
      <c r="B1005" s="1" t="n">
        <v>3593947</v>
      </c>
      <c r="C1005" s="2" t="n">
        <f aca="false">B1005/(3600*1.048)</f>
        <v>952.594094571671</v>
      </c>
      <c r="D1005" s="1" t="n">
        <v>1</v>
      </c>
      <c r="E1005" s="1" t="n">
        <v>0</v>
      </c>
      <c r="F1005" s="1" t="n">
        <v>73.4</v>
      </c>
      <c r="G1005" s="1" t="n">
        <v>90</v>
      </c>
      <c r="H1005" s="1" t="n">
        <v>106.5</v>
      </c>
      <c r="I1005" s="1" t="n">
        <v>7.34</v>
      </c>
      <c r="J1005" s="1" t="n">
        <v>3</v>
      </c>
      <c r="K1005" s="1" t="n">
        <v>129</v>
      </c>
      <c r="L1005" s="1" t="n">
        <v>729628</v>
      </c>
      <c r="M1005" s="1" t="n">
        <v>18163</v>
      </c>
      <c r="N1005" s="1" t="n">
        <v>40.74</v>
      </c>
    </row>
    <row r="1006" customFormat="false" ht="12.75" hidden="false" customHeight="false" outlineLevel="0" collapsed="false">
      <c r="A1006" s="1" t="n">
        <v>0</v>
      </c>
      <c r="B1006" s="1" t="n">
        <v>3593972</v>
      </c>
      <c r="C1006" s="2" t="n">
        <f aca="false">B1006/(3600*1.048)</f>
        <v>952.600720949958</v>
      </c>
      <c r="D1006" s="1" t="n">
        <v>1</v>
      </c>
      <c r="E1006" s="1" t="n">
        <v>0</v>
      </c>
      <c r="F1006" s="1" t="n">
        <v>73.4</v>
      </c>
      <c r="G1006" s="1" t="n">
        <v>89</v>
      </c>
      <c r="H1006" s="1" t="n">
        <v>105.3</v>
      </c>
      <c r="I1006" s="1" t="n">
        <v>7.41</v>
      </c>
      <c r="J1006" s="1" t="n">
        <v>2.98</v>
      </c>
      <c r="K1006" s="1" t="n">
        <v>129</v>
      </c>
      <c r="L1006" s="1" t="n">
        <v>729628</v>
      </c>
      <c r="M1006" s="1" t="n">
        <v>17663</v>
      </c>
      <c r="N1006" s="1" t="n">
        <v>40.29</v>
      </c>
    </row>
    <row r="1007" customFormat="false" ht="12.75" hidden="false" customHeight="false" outlineLevel="0" collapsed="false">
      <c r="A1007" s="1" t="n">
        <v>0</v>
      </c>
      <c r="B1007" s="1" t="n">
        <v>3593998</v>
      </c>
      <c r="C1007" s="2" t="n">
        <f aca="false">B1007/(3600*1.048)</f>
        <v>952.607612383376</v>
      </c>
      <c r="D1007" s="1" t="n">
        <v>1</v>
      </c>
      <c r="E1007" s="1" t="n">
        <v>0</v>
      </c>
      <c r="F1007" s="1" t="n">
        <v>73.4</v>
      </c>
      <c r="G1007" s="1" t="n">
        <v>90.3</v>
      </c>
      <c r="H1007" s="1" t="n">
        <v>107.9</v>
      </c>
      <c r="I1007" s="1" t="n">
        <v>7.28</v>
      </c>
      <c r="J1007" s="1" t="n">
        <v>3.05</v>
      </c>
      <c r="K1007" s="1" t="n">
        <v>129</v>
      </c>
      <c r="L1007" s="1" t="n">
        <v>729628</v>
      </c>
      <c r="M1007" s="1" t="n">
        <v>18892</v>
      </c>
      <c r="N1007" s="1" t="n">
        <v>43.68</v>
      </c>
    </row>
    <row r="1008" customFormat="false" ht="12.75" hidden="false" customHeight="false" outlineLevel="0" collapsed="false">
      <c r="A1008" s="1" t="n">
        <v>0</v>
      </c>
      <c r="B1008" s="1" t="n">
        <v>3594023</v>
      </c>
      <c r="C1008" s="2" t="n">
        <f aca="false">B1008/(3600*1.048)</f>
        <v>952.614238761662</v>
      </c>
      <c r="D1008" s="1" t="n">
        <v>1</v>
      </c>
      <c r="E1008" s="1" t="n">
        <v>0</v>
      </c>
      <c r="F1008" s="1" t="n">
        <v>73.4</v>
      </c>
      <c r="G1008" s="1" t="n">
        <v>89.5</v>
      </c>
      <c r="H1008" s="1" t="n">
        <v>105.7</v>
      </c>
      <c r="I1008" s="1" t="n">
        <v>7.37</v>
      </c>
      <c r="J1008" s="1" t="n">
        <v>2.99</v>
      </c>
      <c r="K1008" s="1" t="n">
        <v>129</v>
      </c>
      <c r="L1008" s="1" t="n">
        <v>729628</v>
      </c>
      <c r="M1008" s="1" t="n">
        <v>17576</v>
      </c>
      <c r="N1008" s="1" t="n">
        <v>39.25</v>
      </c>
    </row>
    <row r="1009" customFormat="false" ht="12.75" hidden="false" customHeight="false" outlineLevel="0" collapsed="false">
      <c r="A1009" s="1" t="n">
        <v>0</v>
      </c>
      <c r="B1009" s="1" t="n">
        <v>3594048</v>
      </c>
      <c r="C1009" s="2" t="n">
        <f aca="false">B1009/(3600*1.048)</f>
        <v>952.620865139949</v>
      </c>
      <c r="D1009" s="1" t="n">
        <v>1</v>
      </c>
      <c r="E1009" s="1" t="n">
        <v>0</v>
      </c>
      <c r="F1009" s="1" t="n">
        <v>73.4</v>
      </c>
      <c r="G1009" s="1" t="n">
        <v>89.6</v>
      </c>
      <c r="H1009" s="1" t="n">
        <v>106.4</v>
      </c>
      <c r="I1009" s="1" t="n">
        <v>7.33</v>
      </c>
      <c r="J1009" s="1" t="n">
        <v>2.99</v>
      </c>
      <c r="K1009" s="1" t="n">
        <v>129</v>
      </c>
      <c r="L1009" s="1" t="n">
        <v>729628</v>
      </c>
      <c r="M1009" s="1" t="n">
        <v>18162</v>
      </c>
      <c r="N1009" s="1" t="n">
        <v>42.56</v>
      </c>
    </row>
    <row r="1010" customFormat="false" ht="12.75" hidden="false" customHeight="false" outlineLevel="0" collapsed="false">
      <c r="A1010" s="1" t="n">
        <v>0</v>
      </c>
      <c r="B1010" s="1" t="n">
        <v>3594074</v>
      </c>
      <c r="C1010" s="2" t="n">
        <f aca="false">B1010/(3600*1.048)</f>
        <v>952.627756573367</v>
      </c>
      <c r="D1010" s="1" t="n">
        <v>1</v>
      </c>
      <c r="E1010" s="1" t="n">
        <v>0</v>
      </c>
      <c r="F1010" s="1" t="n">
        <v>73.4</v>
      </c>
      <c r="G1010" s="1" t="n">
        <v>89.3</v>
      </c>
      <c r="H1010" s="1" t="n">
        <v>105.6</v>
      </c>
      <c r="I1010" s="1" t="n">
        <v>7.39</v>
      </c>
      <c r="J1010" s="1" t="n">
        <v>3</v>
      </c>
      <c r="K1010" s="1" t="n">
        <v>129</v>
      </c>
      <c r="L1010" s="1" t="n">
        <v>729628</v>
      </c>
      <c r="M1010" s="1" t="n">
        <v>18361</v>
      </c>
      <c r="N1010" s="1" t="n">
        <v>41.49</v>
      </c>
    </row>
    <row r="1011" customFormat="false" ht="12.75" hidden="false" customHeight="false" outlineLevel="0" collapsed="false">
      <c r="A1011" s="1" t="n">
        <v>0</v>
      </c>
      <c r="B1011" s="1" t="n">
        <v>3594099</v>
      </c>
      <c r="C1011" s="2" t="n">
        <f aca="false">B1011/(3600*1.048)</f>
        <v>952.634382951654</v>
      </c>
      <c r="D1011" s="1" t="n">
        <v>1</v>
      </c>
      <c r="E1011" s="1" t="n">
        <v>0</v>
      </c>
      <c r="F1011" s="1" t="n">
        <v>73.4</v>
      </c>
      <c r="G1011" s="1" t="n">
        <v>90.2</v>
      </c>
      <c r="H1011" s="1" t="n">
        <v>106.9</v>
      </c>
      <c r="I1011" s="1" t="n">
        <v>7.3</v>
      </c>
      <c r="J1011" s="1" t="n">
        <v>3.01</v>
      </c>
      <c r="K1011" s="1" t="n">
        <v>129</v>
      </c>
      <c r="L1011" s="1" t="n">
        <v>730632</v>
      </c>
      <c r="M1011" s="1" t="n">
        <v>18466</v>
      </c>
      <c r="N1011" s="1" t="n">
        <v>41.87</v>
      </c>
    </row>
    <row r="1012" customFormat="false" ht="12.75" hidden="false" customHeight="false" outlineLevel="0" collapsed="false">
      <c r="A1012" s="1" t="n">
        <v>0</v>
      </c>
      <c r="B1012" s="1" t="n">
        <v>3594125</v>
      </c>
      <c r="C1012" s="2" t="n">
        <f aca="false">B1012/(3600*1.048)</f>
        <v>952.641274385072</v>
      </c>
      <c r="D1012" s="1" t="n">
        <v>1</v>
      </c>
      <c r="E1012" s="1" t="n">
        <v>0</v>
      </c>
      <c r="F1012" s="1" t="n">
        <v>73.4</v>
      </c>
      <c r="G1012" s="1" t="n">
        <v>89.6</v>
      </c>
      <c r="H1012" s="1" t="n">
        <v>106.4</v>
      </c>
      <c r="I1012" s="1" t="n">
        <v>7.31</v>
      </c>
      <c r="J1012" s="1" t="n">
        <v>3.03</v>
      </c>
      <c r="K1012" s="1" t="n">
        <v>129</v>
      </c>
      <c r="L1012" s="1" t="n">
        <v>730632</v>
      </c>
      <c r="M1012" s="1" t="n">
        <v>18500</v>
      </c>
      <c r="N1012" s="1" t="n">
        <v>42.48</v>
      </c>
    </row>
    <row r="1013" customFormat="false" ht="12.75" hidden="false" customHeight="false" outlineLevel="0" collapsed="false">
      <c r="A1013" s="1" t="n">
        <v>0</v>
      </c>
      <c r="B1013" s="1" t="n">
        <v>3594150</v>
      </c>
      <c r="C1013" s="2" t="n">
        <f aca="false">B1013/(3600*1.048)</f>
        <v>952.647900763359</v>
      </c>
      <c r="D1013" s="1" t="n">
        <v>1</v>
      </c>
      <c r="E1013" s="1" t="n">
        <v>0</v>
      </c>
      <c r="F1013" s="1" t="n">
        <v>73.4</v>
      </c>
      <c r="G1013" s="1" t="n">
        <v>89.4</v>
      </c>
      <c r="H1013" s="1" t="n">
        <v>106.4</v>
      </c>
      <c r="I1013" s="1" t="n">
        <v>7.36</v>
      </c>
      <c r="J1013" s="1" t="n">
        <v>3.01</v>
      </c>
      <c r="K1013" s="1" t="n">
        <v>129</v>
      </c>
      <c r="L1013" s="1" t="n">
        <v>730632</v>
      </c>
      <c r="M1013" s="1" t="n">
        <v>19071</v>
      </c>
      <c r="N1013" s="1" t="n">
        <v>43.02</v>
      </c>
    </row>
    <row r="1014" customFormat="false" ht="12.75" hidden="false" customHeight="false" outlineLevel="0" collapsed="false">
      <c r="A1014" s="1" t="n">
        <v>0</v>
      </c>
      <c r="B1014" s="1" t="n">
        <v>3594175</v>
      </c>
      <c r="C1014" s="2" t="n">
        <f aca="false">B1014/(3600*1.048)</f>
        <v>952.654527141645</v>
      </c>
      <c r="D1014" s="1" t="n">
        <v>1</v>
      </c>
      <c r="E1014" s="1" t="n">
        <v>0</v>
      </c>
      <c r="F1014" s="1" t="n">
        <v>73.4</v>
      </c>
      <c r="G1014" s="1" t="n">
        <v>89.5</v>
      </c>
      <c r="H1014" s="1" t="n">
        <v>107</v>
      </c>
      <c r="I1014" s="1" t="n">
        <v>7.32</v>
      </c>
      <c r="J1014" s="1" t="n">
        <v>3.01</v>
      </c>
      <c r="K1014" s="1" t="n">
        <v>129</v>
      </c>
      <c r="L1014" s="1" t="n">
        <v>730632</v>
      </c>
      <c r="M1014" s="1" t="n">
        <v>18537</v>
      </c>
      <c r="N1014" s="1" t="n">
        <v>42.16</v>
      </c>
    </row>
    <row r="1015" customFormat="false" ht="12.75" hidden="false" customHeight="false" outlineLevel="0" collapsed="false">
      <c r="A1015" s="1" t="n">
        <v>0</v>
      </c>
      <c r="B1015" s="1" t="n">
        <v>3594201</v>
      </c>
      <c r="C1015" s="2" t="n">
        <f aca="false">B1015/(3600*1.048)</f>
        <v>952.661418575064</v>
      </c>
      <c r="D1015" s="1" t="n">
        <v>1</v>
      </c>
      <c r="E1015" s="1" t="n">
        <v>0</v>
      </c>
      <c r="F1015" s="1" t="n">
        <v>73.4</v>
      </c>
      <c r="G1015" s="1" t="n">
        <v>89.7</v>
      </c>
      <c r="H1015" s="1" t="n">
        <v>106.6</v>
      </c>
      <c r="I1015" s="1" t="n">
        <v>7.3</v>
      </c>
      <c r="J1015" s="1" t="n">
        <v>3</v>
      </c>
      <c r="K1015" s="1" t="n">
        <v>129</v>
      </c>
      <c r="L1015" s="1" t="n">
        <v>730632</v>
      </c>
      <c r="M1015" s="1" t="n">
        <v>18798</v>
      </c>
      <c r="N1015" s="1" t="n">
        <v>43.19</v>
      </c>
    </row>
    <row r="1016" customFormat="false" ht="12.75" hidden="false" customHeight="false" outlineLevel="0" collapsed="false">
      <c r="A1016" s="1" t="n">
        <v>0</v>
      </c>
      <c r="B1016" s="1" t="n">
        <v>3594226</v>
      </c>
      <c r="C1016" s="2" t="n">
        <f aca="false">B1016/(3600*1.048)</f>
        <v>952.66804495335</v>
      </c>
      <c r="D1016" s="1" t="n">
        <v>1</v>
      </c>
      <c r="E1016" s="1" t="n">
        <v>0</v>
      </c>
      <c r="F1016" s="1" t="n">
        <v>73.4</v>
      </c>
      <c r="G1016" s="1" t="n">
        <v>90.6</v>
      </c>
      <c r="H1016" s="1" t="n">
        <v>107.3</v>
      </c>
      <c r="I1016" s="1" t="n">
        <v>7.35</v>
      </c>
      <c r="J1016" s="1" t="n">
        <v>3.02</v>
      </c>
      <c r="K1016" s="1" t="n">
        <v>129</v>
      </c>
      <c r="L1016" s="1" t="n">
        <v>730632</v>
      </c>
      <c r="M1016" s="1" t="n">
        <v>19243</v>
      </c>
      <c r="N1016" s="1" t="n">
        <v>43.35</v>
      </c>
    </row>
    <row r="1017" customFormat="false" ht="12.75" hidden="false" customHeight="false" outlineLevel="0" collapsed="false">
      <c r="A1017" s="1" t="n">
        <v>0</v>
      </c>
      <c r="B1017" s="1" t="n">
        <v>3594251</v>
      </c>
      <c r="C1017" s="2" t="n">
        <f aca="false">B1017/(3600*1.048)</f>
        <v>952.674671331637</v>
      </c>
      <c r="D1017" s="1" t="n">
        <v>1</v>
      </c>
      <c r="E1017" s="1" t="n">
        <v>0</v>
      </c>
      <c r="F1017" s="1" t="n">
        <v>73.4</v>
      </c>
      <c r="G1017" s="1" t="n">
        <v>90.4</v>
      </c>
      <c r="H1017" s="1" t="n">
        <v>106.5</v>
      </c>
      <c r="I1017" s="1" t="n">
        <v>7.29</v>
      </c>
      <c r="J1017" s="1" t="n">
        <v>3.01</v>
      </c>
      <c r="K1017" s="1" t="n">
        <v>129</v>
      </c>
      <c r="L1017" s="1" t="n">
        <v>730632</v>
      </c>
      <c r="M1017" s="1" t="n">
        <v>18143</v>
      </c>
      <c r="N1017" s="1" t="n">
        <v>41.12</v>
      </c>
    </row>
    <row r="1018" customFormat="false" ht="12.75" hidden="false" customHeight="false" outlineLevel="0" collapsed="false">
      <c r="A1018" s="1" t="n">
        <v>0</v>
      </c>
      <c r="B1018" s="1" t="n">
        <v>3594277</v>
      </c>
      <c r="C1018" s="2" t="n">
        <f aca="false">B1018/(3600*1.048)</f>
        <v>952.681562765055</v>
      </c>
      <c r="D1018" s="1" t="n">
        <v>1</v>
      </c>
      <c r="E1018" s="1" t="n">
        <v>0</v>
      </c>
      <c r="F1018" s="1" t="n">
        <v>73.4</v>
      </c>
      <c r="G1018" s="1" t="n">
        <v>90</v>
      </c>
      <c r="H1018" s="1" t="n">
        <v>106.7</v>
      </c>
      <c r="I1018" s="1" t="n">
        <v>7.31</v>
      </c>
      <c r="J1018" s="1" t="n">
        <v>3</v>
      </c>
      <c r="K1018" s="1" t="n">
        <v>129</v>
      </c>
      <c r="L1018" s="1" t="n">
        <v>730632</v>
      </c>
      <c r="M1018" s="1" t="n">
        <v>17461</v>
      </c>
      <c r="N1018" s="1" t="n">
        <v>39.47</v>
      </c>
    </row>
    <row r="1019" customFormat="false" ht="12.75" hidden="false" customHeight="false" outlineLevel="0" collapsed="false">
      <c r="A1019" s="1" t="n">
        <v>0</v>
      </c>
      <c r="B1019" s="1" t="n">
        <v>3594302</v>
      </c>
      <c r="C1019" s="2" t="n">
        <f aca="false">B1019/(3600*1.048)</f>
        <v>952.688189143342</v>
      </c>
      <c r="D1019" s="1" t="n">
        <v>1</v>
      </c>
      <c r="E1019" s="1" t="n">
        <v>0</v>
      </c>
      <c r="F1019" s="1" t="n">
        <v>73.4</v>
      </c>
      <c r="G1019" s="1" t="n">
        <v>89.7</v>
      </c>
      <c r="H1019" s="1" t="n">
        <v>107.3</v>
      </c>
      <c r="I1019" s="1" t="n">
        <v>7.29</v>
      </c>
      <c r="J1019" s="1" t="n">
        <v>3</v>
      </c>
      <c r="K1019" s="1" t="n">
        <v>129</v>
      </c>
      <c r="L1019" s="1" t="n">
        <v>731635</v>
      </c>
      <c r="M1019" s="1" t="n">
        <v>17622</v>
      </c>
      <c r="N1019" s="1" t="n">
        <v>39.63</v>
      </c>
    </row>
    <row r="1020" customFormat="false" ht="12.75" hidden="false" customHeight="false" outlineLevel="0" collapsed="false">
      <c r="A1020" s="1" t="n">
        <v>0</v>
      </c>
      <c r="B1020" s="1" t="n">
        <v>3594328</v>
      </c>
      <c r="C1020" s="2" t="n">
        <f aca="false">B1020/(3600*1.048)</f>
        <v>952.69508057676</v>
      </c>
      <c r="D1020" s="1" t="n">
        <v>1</v>
      </c>
      <c r="E1020" s="1" t="n">
        <v>0</v>
      </c>
      <c r="F1020" s="1" t="n">
        <v>73.4</v>
      </c>
      <c r="G1020" s="1" t="n">
        <v>89</v>
      </c>
      <c r="H1020" s="1" t="n">
        <v>106</v>
      </c>
      <c r="I1020" s="1" t="n">
        <v>7.33</v>
      </c>
      <c r="J1020" s="1" t="n">
        <v>2.99</v>
      </c>
      <c r="K1020" s="1" t="n">
        <v>129</v>
      </c>
      <c r="L1020" s="1" t="n">
        <v>731635</v>
      </c>
      <c r="M1020" s="1" t="n">
        <v>18881</v>
      </c>
      <c r="N1020" s="1" t="n">
        <v>43.74</v>
      </c>
    </row>
    <row r="1021" customFormat="false" ht="12.75" hidden="false" customHeight="false" outlineLevel="0" collapsed="false">
      <c r="A1021" s="1" t="n">
        <v>0</v>
      </c>
      <c r="B1021" s="1" t="n">
        <v>3594353</v>
      </c>
      <c r="C1021" s="2" t="n">
        <f aca="false">B1021/(3600*1.048)</f>
        <v>952.701706955047</v>
      </c>
      <c r="D1021" s="1" t="n">
        <v>1</v>
      </c>
      <c r="E1021" s="1" t="n">
        <v>0</v>
      </c>
      <c r="F1021" s="1" t="n">
        <v>73.4</v>
      </c>
      <c r="G1021" s="1" t="n">
        <v>89</v>
      </c>
      <c r="H1021" s="1" t="n">
        <v>106.8</v>
      </c>
      <c r="I1021" s="1" t="n">
        <v>7.35</v>
      </c>
      <c r="J1021" s="1" t="n">
        <v>3.03</v>
      </c>
      <c r="K1021" s="1" t="n">
        <v>129</v>
      </c>
      <c r="L1021" s="1" t="n">
        <v>731635</v>
      </c>
      <c r="M1021" s="1" t="n">
        <v>19337</v>
      </c>
      <c r="N1021" s="1" t="n">
        <v>43.77</v>
      </c>
    </row>
    <row r="1022" customFormat="false" ht="12.75" hidden="false" customHeight="false" outlineLevel="0" collapsed="false">
      <c r="A1022" s="1" t="n">
        <v>0</v>
      </c>
      <c r="B1022" s="1" t="n">
        <v>3594378</v>
      </c>
      <c r="C1022" s="2" t="n">
        <f aca="false">B1022/(3600*1.048)</f>
        <v>952.708333333333</v>
      </c>
      <c r="D1022" s="1" t="n">
        <v>1</v>
      </c>
      <c r="E1022" s="1" t="n">
        <v>0</v>
      </c>
      <c r="F1022" s="1" t="n">
        <v>73.4</v>
      </c>
      <c r="G1022" s="1" t="n">
        <v>89.4</v>
      </c>
      <c r="H1022" s="1" t="n">
        <v>107.5</v>
      </c>
      <c r="I1022" s="1" t="n">
        <v>7.25</v>
      </c>
      <c r="J1022" s="1" t="n">
        <v>3.01</v>
      </c>
      <c r="K1022" s="1" t="n">
        <v>129</v>
      </c>
      <c r="L1022" s="1" t="n">
        <v>731635</v>
      </c>
      <c r="M1022" s="1" t="n">
        <v>18197</v>
      </c>
      <c r="N1022" s="1" t="n">
        <v>40.29</v>
      </c>
    </row>
    <row r="1023" customFormat="false" ht="12.75" hidden="false" customHeight="false" outlineLevel="0" collapsed="false">
      <c r="A1023" s="1" t="n">
        <v>0</v>
      </c>
      <c r="B1023" s="1" t="n">
        <v>3594404</v>
      </c>
      <c r="C1023" s="2" t="n">
        <f aca="false">B1023/(3600*1.048)</f>
        <v>952.715224766752</v>
      </c>
      <c r="D1023" s="1" t="n">
        <v>1</v>
      </c>
      <c r="E1023" s="1" t="n">
        <v>0</v>
      </c>
      <c r="F1023" s="1" t="n">
        <v>73.4</v>
      </c>
      <c r="G1023" s="1" t="n">
        <v>89.5</v>
      </c>
      <c r="H1023" s="1" t="n">
        <v>105.9</v>
      </c>
      <c r="I1023" s="1" t="n">
        <v>7.33</v>
      </c>
      <c r="J1023" s="1" t="n">
        <v>2.97</v>
      </c>
      <c r="K1023" s="1" t="n">
        <v>129</v>
      </c>
      <c r="L1023" s="1" t="n">
        <v>731635</v>
      </c>
      <c r="M1023" s="1" t="n">
        <v>18045</v>
      </c>
      <c r="N1023" s="1" t="n">
        <v>41.15</v>
      </c>
    </row>
    <row r="1024" customFormat="false" ht="12.75" hidden="false" customHeight="false" outlineLevel="0" collapsed="false">
      <c r="A1024" s="1" t="n">
        <v>0</v>
      </c>
      <c r="B1024" s="1" t="n">
        <v>3594429</v>
      </c>
      <c r="C1024" s="2" t="n">
        <f aca="false">B1024/(3600*1.048)</f>
        <v>952.721851145038</v>
      </c>
      <c r="D1024" s="1" t="n">
        <v>1</v>
      </c>
      <c r="E1024" s="1" t="n">
        <v>0</v>
      </c>
      <c r="F1024" s="1" t="n">
        <v>73.4</v>
      </c>
      <c r="G1024" s="1" t="n">
        <v>89.3</v>
      </c>
      <c r="H1024" s="1" t="n">
        <v>106.3</v>
      </c>
      <c r="I1024" s="1" t="n">
        <v>7.31</v>
      </c>
      <c r="J1024" s="1" t="n">
        <v>3</v>
      </c>
      <c r="K1024" s="1" t="n">
        <v>129</v>
      </c>
      <c r="L1024" s="1" t="n">
        <v>731635</v>
      </c>
      <c r="M1024" s="1" t="n">
        <v>19288</v>
      </c>
      <c r="N1024" s="1" t="n">
        <v>44.83</v>
      </c>
    </row>
    <row r="1025" customFormat="false" ht="12.75" hidden="false" customHeight="false" outlineLevel="0" collapsed="false">
      <c r="A1025" s="1" t="n">
        <v>0</v>
      </c>
      <c r="B1025" s="1" t="n">
        <v>3594455</v>
      </c>
      <c r="C1025" s="2" t="n">
        <f aca="false">B1025/(3600*1.048)</f>
        <v>952.728742578456</v>
      </c>
      <c r="D1025" s="1" t="n">
        <v>1</v>
      </c>
      <c r="E1025" s="1" t="n">
        <v>0</v>
      </c>
      <c r="F1025" s="1" t="n">
        <v>73.4</v>
      </c>
      <c r="G1025" s="1" t="n">
        <v>88.8</v>
      </c>
      <c r="H1025" s="1" t="n">
        <v>105.7</v>
      </c>
      <c r="I1025" s="1" t="n">
        <v>7.42</v>
      </c>
      <c r="J1025" s="1" t="n">
        <v>2.98</v>
      </c>
      <c r="K1025" s="1" t="n">
        <v>129</v>
      </c>
      <c r="L1025" s="1" t="n">
        <v>731635</v>
      </c>
      <c r="M1025" s="1" t="n">
        <v>18122</v>
      </c>
      <c r="N1025" s="1" t="n">
        <v>41.15</v>
      </c>
    </row>
    <row r="1026" customFormat="false" ht="12.75" hidden="false" customHeight="false" outlineLevel="0" collapsed="false">
      <c r="A1026" s="1" t="n">
        <v>0</v>
      </c>
      <c r="B1026" s="1" t="n">
        <v>3594480</v>
      </c>
      <c r="C1026" s="2" t="n">
        <f aca="false">B1026/(3600*1.048)</f>
        <v>952.735368956743</v>
      </c>
      <c r="D1026" s="1" t="n">
        <v>1</v>
      </c>
      <c r="E1026" s="1" t="n">
        <v>0</v>
      </c>
      <c r="F1026" s="1" t="n">
        <v>73.4</v>
      </c>
      <c r="G1026" s="1" t="n">
        <v>88.1</v>
      </c>
      <c r="H1026" s="1" t="n">
        <v>105.2</v>
      </c>
      <c r="I1026" s="1" t="n">
        <v>7.38</v>
      </c>
      <c r="J1026" s="1" t="n">
        <v>2.98</v>
      </c>
      <c r="K1026" s="1" t="n">
        <v>129</v>
      </c>
      <c r="L1026" s="1" t="n">
        <v>732637</v>
      </c>
      <c r="M1026" s="1" t="n">
        <v>18160</v>
      </c>
      <c r="N1026" s="1" t="n">
        <v>40.47</v>
      </c>
    </row>
    <row r="1027" customFormat="false" ht="12.75" hidden="false" customHeight="false" outlineLevel="0" collapsed="false">
      <c r="A1027" s="1" t="n">
        <v>0</v>
      </c>
      <c r="B1027" s="1" t="n">
        <v>3594505</v>
      </c>
      <c r="C1027" s="2" t="n">
        <f aca="false">B1027/(3600*1.048)</f>
        <v>952.74199533503</v>
      </c>
      <c r="D1027" s="1" t="n">
        <v>1</v>
      </c>
      <c r="E1027" s="1" t="n">
        <v>0</v>
      </c>
      <c r="F1027" s="1" t="n">
        <v>73.4</v>
      </c>
      <c r="G1027" s="1" t="n">
        <v>90</v>
      </c>
      <c r="H1027" s="1" t="n">
        <v>107.3</v>
      </c>
      <c r="I1027" s="1" t="n">
        <v>7.34</v>
      </c>
      <c r="J1027" s="1" t="n">
        <v>2.98</v>
      </c>
      <c r="K1027" s="1" t="n">
        <v>129</v>
      </c>
      <c r="L1027" s="1" t="n">
        <v>732637</v>
      </c>
      <c r="M1027" s="1" t="n">
        <v>19074</v>
      </c>
      <c r="N1027" s="1" t="n">
        <v>41.76</v>
      </c>
    </row>
    <row r="1028" customFormat="false" ht="12.75" hidden="false" customHeight="false" outlineLevel="0" collapsed="false">
      <c r="A1028" s="1" t="n">
        <v>0</v>
      </c>
      <c r="B1028" s="1" t="n">
        <v>3594531</v>
      </c>
      <c r="C1028" s="2" t="n">
        <f aca="false">B1028/(3600*1.048)</f>
        <v>952.748886768448</v>
      </c>
      <c r="D1028" s="1" t="n">
        <v>1</v>
      </c>
      <c r="E1028" s="1" t="n">
        <v>0</v>
      </c>
      <c r="F1028" s="1" t="n">
        <v>73.4</v>
      </c>
      <c r="G1028" s="1" t="n">
        <v>89.9</v>
      </c>
      <c r="H1028" s="1" t="n">
        <v>106.2</v>
      </c>
      <c r="I1028" s="1" t="n">
        <v>7.33</v>
      </c>
      <c r="J1028" s="1" t="n">
        <v>3</v>
      </c>
      <c r="K1028" s="1" t="n">
        <v>129</v>
      </c>
      <c r="L1028" s="1" t="n">
        <v>732637</v>
      </c>
      <c r="M1028" s="1" t="n">
        <v>18622</v>
      </c>
      <c r="N1028" s="1" t="n">
        <v>41.83</v>
      </c>
    </row>
    <row r="1029" customFormat="false" ht="12.75" hidden="false" customHeight="false" outlineLevel="0" collapsed="false">
      <c r="A1029" s="1" t="n">
        <v>0</v>
      </c>
      <c r="B1029" s="1" t="n">
        <v>3594556</v>
      </c>
      <c r="C1029" s="2" t="n">
        <f aca="false">B1029/(3600*1.048)</f>
        <v>952.755513146735</v>
      </c>
      <c r="D1029" s="1" t="n">
        <v>1</v>
      </c>
      <c r="E1029" s="1" t="n">
        <v>0</v>
      </c>
      <c r="F1029" s="1" t="n">
        <v>73.4</v>
      </c>
      <c r="G1029" s="1" t="n">
        <v>89.7</v>
      </c>
      <c r="H1029" s="1" t="n">
        <v>106.8</v>
      </c>
      <c r="I1029" s="1" t="n">
        <v>7.33</v>
      </c>
      <c r="J1029" s="1" t="n">
        <v>2.99</v>
      </c>
      <c r="K1029" s="1" t="n">
        <v>129</v>
      </c>
      <c r="L1029" s="1" t="n">
        <v>732637</v>
      </c>
      <c r="M1029" s="1" t="n">
        <v>18376</v>
      </c>
      <c r="N1029" s="1" t="n">
        <v>40.86</v>
      </c>
    </row>
    <row r="1030" customFormat="false" ht="12.75" hidden="false" customHeight="false" outlineLevel="0" collapsed="false">
      <c r="A1030" s="1" t="n">
        <v>0</v>
      </c>
      <c r="B1030" s="1" t="n">
        <v>3594582</v>
      </c>
      <c r="C1030" s="2" t="n">
        <f aca="false">B1030/(3600*1.048)</f>
        <v>952.762404580153</v>
      </c>
      <c r="D1030" s="1" t="n">
        <v>1</v>
      </c>
      <c r="E1030" s="1" t="n">
        <v>0</v>
      </c>
      <c r="F1030" s="1" t="n">
        <v>73.4</v>
      </c>
      <c r="G1030" s="1" t="n">
        <v>89.6</v>
      </c>
      <c r="H1030" s="1" t="n">
        <v>107</v>
      </c>
      <c r="I1030" s="1" t="n">
        <v>7.26</v>
      </c>
      <c r="J1030" s="1" t="n">
        <v>2.99</v>
      </c>
      <c r="K1030" s="1" t="n">
        <v>129</v>
      </c>
      <c r="L1030" s="1" t="n">
        <v>732637</v>
      </c>
      <c r="M1030" s="1" t="n">
        <v>18156</v>
      </c>
      <c r="N1030" s="1" t="n">
        <v>41.71</v>
      </c>
    </row>
    <row r="1031" customFormat="false" ht="12.75" hidden="false" customHeight="false" outlineLevel="0" collapsed="false">
      <c r="A1031" s="1" t="n">
        <v>0</v>
      </c>
      <c r="B1031" s="1" t="n">
        <v>3594607</v>
      </c>
      <c r="C1031" s="2" t="n">
        <f aca="false">B1031/(3600*1.048)</f>
        <v>952.769030958439</v>
      </c>
      <c r="D1031" s="1" t="n">
        <v>1</v>
      </c>
      <c r="E1031" s="1" t="n">
        <v>0</v>
      </c>
      <c r="F1031" s="1" t="n">
        <v>73.4</v>
      </c>
      <c r="G1031" s="1" t="n">
        <v>89.7</v>
      </c>
      <c r="H1031" s="1" t="n">
        <v>105.6</v>
      </c>
      <c r="I1031" s="1" t="n">
        <v>7.35</v>
      </c>
      <c r="J1031" s="1" t="n">
        <v>2.98</v>
      </c>
      <c r="K1031" s="1" t="n">
        <v>129</v>
      </c>
      <c r="L1031" s="1" t="n">
        <v>732637</v>
      </c>
      <c r="M1031" s="1" t="n">
        <v>17979</v>
      </c>
      <c r="N1031" s="1" t="n">
        <v>41.4</v>
      </c>
    </row>
    <row r="1032" customFormat="false" ht="12.75" hidden="false" customHeight="false" outlineLevel="0" collapsed="false">
      <c r="A1032" s="1" t="n">
        <v>0</v>
      </c>
      <c r="B1032" s="1" t="n">
        <v>3594632</v>
      </c>
      <c r="C1032" s="2" t="n">
        <f aca="false">B1032/(3600*1.048)</f>
        <v>952.775657336726</v>
      </c>
      <c r="D1032" s="1" t="n">
        <v>1</v>
      </c>
      <c r="E1032" s="1" t="n">
        <v>0</v>
      </c>
      <c r="F1032" s="1" t="n">
        <v>73.4</v>
      </c>
      <c r="G1032" s="1" t="n">
        <v>88.7</v>
      </c>
      <c r="H1032" s="1" t="n">
        <v>105.7</v>
      </c>
      <c r="I1032" s="1" t="n">
        <v>7.36</v>
      </c>
      <c r="J1032" s="1" t="n">
        <v>2.99</v>
      </c>
      <c r="K1032" s="1" t="n">
        <v>129</v>
      </c>
      <c r="L1032" s="1" t="n">
        <v>732637</v>
      </c>
      <c r="M1032" s="1" t="n">
        <v>17932</v>
      </c>
      <c r="N1032" s="1" t="n">
        <v>40.73</v>
      </c>
    </row>
    <row r="1033" customFormat="false" ht="12.75" hidden="false" customHeight="false" outlineLevel="0" collapsed="false">
      <c r="A1033" s="1" t="n">
        <v>0</v>
      </c>
      <c r="B1033" s="1" t="n">
        <v>3594658</v>
      </c>
      <c r="C1033" s="2" t="n">
        <f aca="false">B1033/(3600*1.048)</f>
        <v>952.782548770144</v>
      </c>
      <c r="D1033" s="1" t="n">
        <v>1</v>
      </c>
      <c r="E1033" s="1" t="n">
        <v>0</v>
      </c>
      <c r="F1033" s="1" t="n">
        <v>73.4</v>
      </c>
      <c r="G1033" s="1" t="n">
        <v>89.2</v>
      </c>
      <c r="H1033" s="1" t="n">
        <v>105.6</v>
      </c>
      <c r="I1033" s="1" t="n">
        <v>7.38</v>
      </c>
      <c r="J1033" s="1" t="n">
        <v>2.98</v>
      </c>
      <c r="K1033" s="1" t="n">
        <v>129</v>
      </c>
      <c r="L1033" s="1" t="n">
        <v>732637</v>
      </c>
      <c r="M1033" s="1" t="n">
        <v>17918</v>
      </c>
      <c r="N1033" s="1" t="n">
        <v>40.19</v>
      </c>
    </row>
    <row r="1034" customFormat="false" ht="12.75" hidden="false" customHeight="false" outlineLevel="0" collapsed="false">
      <c r="A1034" s="1" t="n">
        <v>0</v>
      </c>
      <c r="B1034" s="1" t="n">
        <v>3594683</v>
      </c>
      <c r="C1034" s="2" t="n">
        <f aca="false">B1034/(3600*1.048)</f>
        <v>952.789175148431</v>
      </c>
      <c r="D1034" s="1" t="n">
        <v>1</v>
      </c>
      <c r="E1034" s="1" t="n">
        <v>0</v>
      </c>
      <c r="F1034" s="1" t="n">
        <v>73.4</v>
      </c>
      <c r="G1034" s="1" t="n">
        <v>90.4</v>
      </c>
      <c r="H1034" s="1" t="n">
        <v>106.7</v>
      </c>
      <c r="I1034" s="1" t="n">
        <v>7.29</v>
      </c>
      <c r="J1034" s="1" t="n">
        <v>2.99</v>
      </c>
      <c r="K1034" s="1" t="n">
        <v>129</v>
      </c>
      <c r="L1034" s="1" t="n">
        <v>733637</v>
      </c>
      <c r="M1034" s="1" t="n">
        <v>17733</v>
      </c>
      <c r="N1034" s="1" t="n">
        <v>39.76</v>
      </c>
    </row>
    <row r="1035" customFormat="false" ht="12.75" hidden="false" customHeight="false" outlineLevel="0" collapsed="false">
      <c r="A1035" s="1" t="n">
        <v>0</v>
      </c>
      <c r="B1035" s="1" t="n">
        <v>3594709</v>
      </c>
      <c r="C1035" s="2" t="n">
        <f aca="false">B1035/(3600*1.048)</f>
        <v>952.796066581849</v>
      </c>
      <c r="D1035" s="1" t="n">
        <v>1</v>
      </c>
      <c r="E1035" s="1" t="n">
        <v>0</v>
      </c>
      <c r="F1035" s="1" t="n">
        <v>73.4</v>
      </c>
      <c r="G1035" s="1" t="n">
        <v>89.4</v>
      </c>
      <c r="H1035" s="1" t="n">
        <v>106.1</v>
      </c>
      <c r="I1035" s="1" t="n">
        <v>7.35</v>
      </c>
      <c r="J1035" s="1" t="n">
        <v>2.99</v>
      </c>
      <c r="K1035" s="1" t="n">
        <v>129</v>
      </c>
      <c r="L1035" s="1" t="n">
        <v>733637</v>
      </c>
      <c r="M1035" s="1" t="n">
        <v>18691</v>
      </c>
      <c r="N1035" s="1" t="n">
        <v>42.27</v>
      </c>
    </row>
    <row r="1036" customFormat="false" ht="12.75" hidden="false" customHeight="false" outlineLevel="0" collapsed="false">
      <c r="A1036" s="1" t="n">
        <v>0</v>
      </c>
      <c r="B1036" s="1" t="n">
        <v>3594734</v>
      </c>
      <c r="C1036" s="2" t="n">
        <f aca="false">B1036/(3600*1.048)</f>
        <v>952.802692960136</v>
      </c>
      <c r="D1036" s="1" t="n">
        <v>1</v>
      </c>
      <c r="E1036" s="1" t="n">
        <v>0</v>
      </c>
      <c r="F1036" s="1" t="n">
        <v>73.4</v>
      </c>
      <c r="G1036" s="1" t="n">
        <v>89.3</v>
      </c>
      <c r="H1036" s="1" t="n">
        <v>106.6</v>
      </c>
      <c r="I1036" s="1" t="n">
        <v>7.34</v>
      </c>
      <c r="J1036" s="1" t="n">
        <v>2.99</v>
      </c>
      <c r="K1036" s="1" t="n">
        <v>129</v>
      </c>
      <c r="L1036" s="1" t="n">
        <v>733637</v>
      </c>
      <c r="M1036" s="1" t="n">
        <v>19221</v>
      </c>
      <c r="N1036" s="1" t="n">
        <v>42.58</v>
      </c>
    </row>
    <row r="1037" customFormat="false" ht="12.75" hidden="false" customHeight="false" outlineLevel="0" collapsed="false">
      <c r="A1037" s="1" t="n">
        <v>0</v>
      </c>
      <c r="B1037" s="1" t="n">
        <v>3594759</v>
      </c>
      <c r="C1037" s="2" t="n">
        <f aca="false">B1037/(3600*1.048)</f>
        <v>952.809319338422</v>
      </c>
      <c r="D1037" s="1" t="n">
        <v>1</v>
      </c>
      <c r="E1037" s="1" t="n">
        <v>0</v>
      </c>
      <c r="F1037" s="1" t="n">
        <v>73.4</v>
      </c>
      <c r="G1037" s="1" t="n">
        <v>90.2</v>
      </c>
      <c r="H1037" s="1" t="n">
        <v>106.9</v>
      </c>
      <c r="I1037" s="1" t="n">
        <v>7.3</v>
      </c>
      <c r="J1037" s="1" t="n">
        <v>3.01</v>
      </c>
      <c r="K1037" s="1" t="n">
        <v>129</v>
      </c>
      <c r="L1037" s="1" t="n">
        <v>733637</v>
      </c>
      <c r="M1037" s="1" t="n">
        <v>18135</v>
      </c>
      <c r="N1037" s="1" t="n">
        <v>41.5</v>
      </c>
    </row>
    <row r="1038" customFormat="false" ht="12.75" hidden="false" customHeight="false" outlineLevel="0" collapsed="false">
      <c r="A1038" s="1" t="n">
        <v>0</v>
      </c>
      <c r="B1038" s="1" t="n">
        <v>3594785</v>
      </c>
      <c r="C1038" s="2" t="n">
        <f aca="false">B1038/(3600*1.048)</f>
        <v>952.816210771841</v>
      </c>
      <c r="D1038" s="1" t="n">
        <v>1</v>
      </c>
      <c r="E1038" s="1" t="n">
        <v>0</v>
      </c>
      <c r="F1038" s="1" t="n">
        <v>73.4</v>
      </c>
      <c r="G1038" s="1" t="n">
        <v>89.7</v>
      </c>
      <c r="H1038" s="1" t="n">
        <v>106.4</v>
      </c>
      <c r="I1038" s="1" t="n">
        <v>7.37</v>
      </c>
      <c r="J1038" s="1" t="n">
        <v>2.98</v>
      </c>
      <c r="K1038" s="1" t="n">
        <v>129</v>
      </c>
      <c r="L1038" s="1" t="n">
        <v>733637</v>
      </c>
      <c r="M1038" s="1" t="n">
        <v>18313</v>
      </c>
      <c r="N1038" s="1" t="n">
        <v>40.52</v>
      </c>
    </row>
    <row r="1039" customFormat="false" ht="12.75" hidden="false" customHeight="false" outlineLevel="0" collapsed="false">
      <c r="A1039" s="1" t="n">
        <v>0</v>
      </c>
      <c r="B1039" s="1" t="n">
        <v>3594810</v>
      </c>
      <c r="C1039" s="2" t="n">
        <f aca="false">B1039/(3600*1.048)</f>
        <v>952.822837150127</v>
      </c>
      <c r="D1039" s="1" t="n">
        <v>1</v>
      </c>
      <c r="E1039" s="1" t="n">
        <v>0</v>
      </c>
      <c r="F1039" s="1" t="n">
        <v>73.4</v>
      </c>
      <c r="G1039" s="1" t="n">
        <v>90.1</v>
      </c>
      <c r="H1039" s="1" t="n">
        <v>106.7</v>
      </c>
      <c r="I1039" s="1" t="n">
        <v>7.28</v>
      </c>
      <c r="J1039" s="1" t="n">
        <v>3</v>
      </c>
      <c r="K1039" s="1" t="n">
        <v>129</v>
      </c>
      <c r="L1039" s="1" t="n">
        <v>733637</v>
      </c>
      <c r="M1039" s="1" t="n">
        <v>18284</v>
      </c>
      <c r="N1039" s="1" t="n">
        <v>41.97</v>
      </c>
    </row>
    <row r="1040" customFormat="false" ht="12.75" hidden="false" customHeight="false" outlineLevel="0" collapsed="false">
      <c r="A1040" s="1" t="n">
        <v>0</v>
      </c>
      <c r="B1040" s="1" t="n">
        <v>3594836</v>
      </c>
      <c r="C1040" s="2" t="n">
        <f aca="false">B1040/(3600*1.048)</f>
        <v>952.829728583545</v>
      </c>
      <c r="D1040" s="1" t="n">
        <v>1</v>
      </c>
      <c r="E1040" s="1" t="n">
        <v>0</v>
      </c>
      <c r="F1040" s="1" t="n">
        <v>73.4</v>
      </c>
      <c r="G1040" s="1" t="n">
        <v>90</v>
      </c>
      <c r="H1040" s="1" t="n">
        <v>106.6</v>
      </c>
      <c r="I1040" s="1" t="n">
        <v>7.27</v>
      </c>
      <c r="J1040" s="1" t="n">
        <v>2.99</v>
      </c>
      <c r="K1040" s="1" t="n">
        <v>129</v>
      </c>
      <c r="L1040" s="1" t="n">
        <v>733637</v>
      </c>
      <c r="M1040" s="1" t="n">
        <v>18029</v>
      </c>
      <c r="N1040" s="1" t="n">
        <v>40.68</v>
      </c>
    </row>
    <row r="1041" customFormat="false" ht="12.75" hidden="false" customHeight="false" outlineLevel="0" collapsed="false">
      <c r="A1041" s="1" t="n">
        <v>0</v>
      </c>
      <c r="B1041" s="1" t="n">
        <v>3594861</v>
      </c>
      <c r="C1041" s="2" t="n">
        <f aca="false">B1041/(3600*1.048)</f>
        <v>952.836354961832</v>
      </c>
      <c r="D1041" s="1" t="n">
        <v>1</v>
      </c>
      <c r="E1041" s="1" t="n">
        <v>0</v>
      </c>
      <c r="F1041" s="1" t="n">
        <v>73.4</v>
      </c>
      <c r="G1041" s="1" t="n">
        <v>90.1</v>
      </c>
      <c r="H1041" s="1" t="n">
        <v>106.3</v>
      </c>
      <c r="I1041" s="1" t="n">
        <v>7.36</v>
      </c>
      <c r="J1041" s="1" t="n">
        <v>2.98</v>
      </c>
      <c r="K1041" s="1" t="n">
        <v>129</v>
      </c>
      <c r="L1041" s="1" t="n">
        <v>734638</v>
      </c>
      <c r="M1041" s="1" t="n">
        <v>17889</v>
      </c>
      <c r="N1041" s="1" t="n">
        <v>39.87</v>
      </c>
    </row>
    <row r="1042" customFormat="false" ht="12.75" hidden="false" customHeight="false" outlineLevel="0" collapsed="false">
      <c r="A1042" s="1" t="n">
        <v>0</v>
      </c>
      <c r="B1042" s="1" t="n">
        <v>3594886</v>
      </c>
      <c r="C1042" s="2" t="n">
        <f aca="false">B1042/(3600*1.048)</f>
        <v>952.842981340119</v>
      </c>
      <c r="D1042" s="1" t="n">
        <v>1</v>
      </c>
      <c r="E1042" s="1" t="n">
        <v>0</v>
      </c>
      <c r="F1042" s="1" t="n">
        <v>73.4</v>
      </c>
      <c r="G1042" s="1" t="n">
        <v>89.7</v>
      </c>
      <c r="H1042" s="1" t="n">
        <v>106.7</v>
      </c>
      <c r="I1042" s="1" t="n">
        <v>7.3</v>
      </c>
      <c r="J1042" s="1" t="n">
        <v>3</v>
      </c>
      <c r="K1042" s="1" t="n">
        <v>129</v>
      </c>
      <c r="L1042" s="1" t="n">
        <v>734638</v>
      </c>
      <c r="M1042" s="1" t="n">
        <v>18394</v>
      </c>
      <c r="N1042" s="1" t="n">
        <v>41.32</v>
      </c>
    </row>
    <row r="1043" customFormat="false" ht="12.75" hidden="false" customHeight="false" outlineLevel="0" collapsed="false">
      <c r="A1043" s="1" t="n">
        <v>0</v>
      </c>
      <c r="B1043" s="1" t="n">
        <v>3594912</v>
      </c>
      <c r="C1043" s="2" t="n">
        <f aca="false">B1043/(3600*1.048)</f>
        <v>952.849872773537</v>
      </c>
      <c r="D1043" s="1" t="n">
        <v>1</v>
      </c>
      <c r="E1043" s="1" t="n">
        <v>0</v>
      </c>
      <c r="F1043" s="1" t="n">
        <v>73.4</v>
      </c>
      <c r="G1043" s="1" t="n">
        <v>89.8</v>
      </c>
      <c r="H1043" s="1" t="n">
        <v>106.1</v>
      </c>
      <c r="I1043" s="1" t="n">
        <v>7.35</v>
      </c>
      <c r="J1043" s="1" t="n">
        <v>2.97</v>
      </c>
      <c r="K1043" s="1" t="n">
        <v>129</v>
      </c>
      <c r="L1043" s="1" t="n">
        <v>734638</v>
      </c>
      <c r="M1043" s="1" t="n">
        <v>17779</v>
      </c>
      <c r="N1043" s="1" t="n">
        <v>39.81</v>
      </c>
    </row>
    <row r="1044" customFormat="false" ht="12.75" hidden="false" customHeight="false" outlineLevel="0" collapsed="false">
      <c r="A1044" s="1" t="n">
        <v>0</v>
      </c>
      <c r="B1044" s="1" t="n">
        <v>3594937</v>
      </c>
      <c r="C1044" s="2" t="n">
        <f aca="false">B1044/(3600*1.048)</f>
        <v>952.856499151824</v>
      </c>
      <c r="D1044" s="1" t="n">
        <v>1</v>
      </c>
      <c r="E1044" s="1" t="n">
        <v>0</v>
      </c>
      <c r="F1044" s="1" t="n">
        <v>73.4</v>
      </c>
      <c r="G1044" s="1" t="n">
        <v>89.4</v>
      </c>
      <c r="H1044" s="1" t="n">
        <v>106.6</v>
      </c>
      <c r="I1044" s="1" t="n">
        <v>7.35</v>
      </c>
      <c r="J1044" s="1" t="n">
        <v>3.01</v>
      </c>
      <c r="K1044" s="1" t="n">
        <v>129</v>
      </c>
      <c r="L1044" s="1" t="n">
        <v>734638</v>
      </c>
      <c r="M1044" s="1" t="n">
        <v>18651</v>
      </c>
      <c r="N1044" s="1" t="n">
        <v>43.01</v>
      </c>
    </row>
    <row r="1045" customFormat="false" ht="12.75" hidden="false" customHeight="false" outlineLevel="0" collapsed="false">
      <c r="A1045" s="1" t="n">
        <v>0</v>
      </c>
      <c r="B1045" s="1" t="n">
        <v>3594963</v>
      </c>
      <c r="C1045" s="2" t="n">
        <f aca="false">B1045/(3600*1.048)</f>
        <v>952.863390585242</v>
      </c>
      <c r="D1045" s="1" t="n">
        <v>1</v>
      </c>
      <c r="E1045" s="1" t="n">
        <v>0</v>
      </c>
      <c r="F1045" s="1" t="n">
        <v>73.4</v>
      </c>
      <c r="G1045" s="1" t="n">
        <v>89.3</v>
      </c>
      <c r="H1045" s="1" t="n">
        <v>106.2</v>
      </c>
      <c r="I1045" s="1" t="n">
        <v>7.3</v>
      </c>
      <c r="J1045" s="1" t="n">
        <v>3</v>
      </c>
      <c r="K1045" s="1" t="n">
        <v>129</v>
      </c>
      <c r="L1045" s="1" t="n">
        <v>734638</v>
      </c>
      <c r="M1045" s="1" t="n">
        <v>18577</v>
      </c>
      <c r="N1045" s="1" t="n">
        <v>42.41</v>
      </c>
    </row>
    <row r="1046" customFormat="false" ht="12.75" hidden="false" customHeight="false" outlineLevel="0" collapsed="false">
      <c r="A1046" s="1" t="n">
        <v>0</v>
      </c>
      <c r="B1046" s="1" t="n">
        <v>3594988</v>
      </c>
      <c r="C1046" s="2" t="n">
        <f aca="false">B1046/(3600*1.048)</f>
        <v>952.870016963528</v>
      </c>
      <c r="D1046" s="1" t="n">
        <v>1</v>
      </c>
      <c r="E1046" s="1" t="n">
        <v>0</v>
      </c>
      <c r="F1046" s="1" t="n">
        <v>73.4</v>
      </c>
      <c r="G1046" s="1" t="n">
        <v>89.6</v>
      </c>
      <c r="H1046" s="1" t="n">
        <v>107</v>
      </c>
      <c r="I1046" s="1" t="n">
        <v>7.33</v>
      </c>
      <c r="J1046" s="1" t="n">
        <v>3</v>
      </c>
      <c r="K1046" s="1" t="n">
        <v>129</v>
      </c>
      <c r="L1046" s="1" t="n">
        <v>734638</v>
      </c>
      <c r="M1046" s="1" t="n">
        <v>17629</v>
      </c>
      <c r="N1046" s="1" t="n">
        <v>38.88</v>
      </c>
    </row>
    <row r="1047" customFormat="false" ht="12.75" hidden="false" customHeight="false" outlineLevel="0" collapsed="false">
      <c r="A1047" s="1" t="n">
        <v>0</v>
      </c>
      <c r="B1047" s="1" t="n">
        <v>3595013</v>
      </c>
      <c r="C1047" s="2" t="n">
        <f aca="false">B1047/(3600*1.048)</f>
        <v>952.876643341815</v>
      </c>
      <c r="D1047" s="1" t="n">
        <v>1</v>
      </c>
      <c r="E1047" s="1" t="n">
        <v>0</v>
      </c>
      <c r="F1047" s="1" t="n">
        <v>73.4</v>
      </c>
      <c r="G1047" s="1" t="n">
        <v>88.8</v>
      </c>
      <c r="H1047" s="1" t="n">
        <v>105.7</v>
      </c>
      <c r="I1047" s="1" t="n">
        <v>7.36</v>
      </c>
      <c r="J1047" s="1" t="n">
        <v>2.98</v>
      </c>
      <c r="K1047" s="1" t="n">
        <v>129</v>
      </c>
      <c r="L1047" s="1" t="n">
        <v>734638</v>
      </c>
      <c r="M1047" s="1" t="n">
        <v>18100</v>
      </c>
      <c r="N1047" s="1" t="n">
        <v>42.36</v>
      </c>
    </row>
    <row r="1048" customFormat="false" ht="12.75" hidden="false" customHeight="false" outlineLevel="0" collapsed="false">
      <c r="A1048" s="1" t="n">
        <v>0</v>
      </c>
      <c r="B1048" s="1" t="n">
        <v>3595039</v>
      </c>
      <c r="C1048" s="2" t="n">
        <f aca="false">B1048/(3600*1.048)</f>
        <v>952.883534775233</v>
      </c>
      <c r="D1048" s="1" t="n">
        <v>1</v>
      </c>
      <c r="E1048" s="1" t="n">
        <v>0</v>
      </c>
      <c r="F1048" s="1" t="n">
        <v>73.4</v>
      </c>
      <c r="G1048" s="1" t="n">
        <v>90</v>
      </c>
      <c r="H1048" s="1" t="n">
        <v>105.4</v>
      </c>
      <c r="I1048" s="1" t="n">
        <v>7.34</v>
      </c>
      <c r="J1048" s="1" t="n">
        <v>2.99</v>
      </c>
      <c r="K1048" s="1" t="n">
        <v>129</v>
      </c>
      <c r="L1048" s="1" t="n">
        <v>734638</v>
      </c>
      <c r="M1048" s="1" t="n">
        <v>17490</v>
      </c>
      <c r="N1048" s="1" t="n">
        <v>41.17</v>
      </c>
    </row>
    <row r="1049" customFormat="false" ht="12.75" hidden="false" customHeight="false" outlineLevel="0" collapsed="false">
      <c r="A1049" s="1" t="n">
        <v>0</v>
      </c>
      <c r="B1049" s="1" t="n">
        <v>3595064</v>
      </c>
      <c r="C1049" s="2" t="n">
        <f aca="false">B1049/(3600*1.048)</f>
        <v>952.89016115352</v>
      </c>
      <c r="D1049" s="1" t="n">
        <v>1</v>
      </c>
      <c r="E1049" s="1" t="n">
        <v>0</v>
      </c>
      <c r="F1049" s="1" t="n">
        <v>73.4</v>
      </c>
      <c r="G1049" s="1" t="n">
        <v>90</v>
      </c>
      <c r="H1049" s="1" t="n">
        <v>106.2</v>
      </c>
      <c r="I1049" s="1" t="n">
        <v>7.38</v>
      </c>
      <c r="J1049" s="1" t="n">
        <v>3.01</v>
      </c>
      <c r="K1049" s="1" t="n">
        <v>129</v>
      </c>
      <c r="L1049" s="1" t="n">
        <v>735641</v>
      </c>
      <c r="M1049" s="1" t="n">
        <v>18434</v>
      </c>
      <c r="N1049" s="1" t="n">
        <v>42.19</v>
      </c>
    </row>
    <row r="1050" customFormat="false" ht="12.75" hidden="false" customHeight="false" outlineLevel="0" collapsed="false">
      <c r="A1050" s="1" t="n">
        <v>0</v>
      </c>
      <c r="B1050" s="1" t="n">
        <v>3595090</v>
      </c>
      <c r="C1050" s="2" t="n">
        <f aca="false">B1050/(3600*1.048)</f>
        <v>952.897052586938</v>
      </c>
      <c r="D1050" s="1" t="n">
        <v>1</v>
      </c>
      <c r="E1050" s="1" t="n">
        <v>0</v>
      </c>
      <c r="F1050" s="1" t="n">
        <v>73.4</v>
      </c>
      <c r="G1050" s="1" t="n">
        <v>89.7</v>
      </c>
      <c r="H1050" s="1" t="n">
        <v>106.3</v>
      </c>
      <c r="I1050" s="1" t="n">
        <v>7.31</v>
      </c>
      <c r="J1050" s="1" t="n">
        <v>3</v>
      </c>
      <c r="K1050" s="1" t="n">
        <v>129</v>
      </c>
      <c r="L1050" s="1" t="n">
        <v>735641</v>
      </c>
      <c r="M1050" s="1" t="n">
        <v>18037</v>
      </c>
      <c r="N1050" s="1" t="n">
        <v>41.6</v>
      </c>
    </row>
    <row r="1051" customFormat="false" ht="12.75" hidden="false" customHeight="false" outlineLevel="0" collapsed="false">
      <c r="A1051" s="1" t="n">
        <v>0</v>
      </c>
      <c r="B1051" s="1" t="n">
        <v>3595115</v>
      </c>
      <c r="C1051" s="2" t="n">
        <f aca="false">B1051/(3600*1.048)</f>
        <v>952.903678965225</v>
      </c>
      <c r="D1051" s="1" t="n">
        <v>1</v>
      </c>
      <c r="E1051" s="1" t="n">
        <v>0</v>
      </c>
      <c r="F1051" s="1" t="n">
        <v>73.4</v>
      </c>
      <c r="G1051" s="1" t="n">
        <v>89.7</v>
      </c>
      <c r="H1051" s="1" t="n">
        <v>106.3</v>
      </c>
      <c r="I1051" s="1" t="n">
        <v>7.32</v>
      </c>
      <c r="J1051" s="1" t="n">
        <v>3</v>
      </c>
      <c r="K1051" s="1" t="n">
        <v>129</v>
      </c>
      <c r="L1051" s="1" t="n">
        <v>735641</v>
      </c>
      <c r="M1051" s="1" t="n">
        <v>17588</v>
      </c>
      <c r="N1051" s="1" t="n">
        <v>39.12</v>
      </c>
    </row>
    <row r="1052" customFormat="false" ht="12.75" hidden="false" customHeight="false" outlineLevel="0" collapsed="false">
      <c r="A1052" s="1" t="n">
        <v>0</v>
      </c>
      <c r="B1052" s="1" t="n">
        <v>3595140</v>
      </c>
      <c r="C1052" s="2" t="n">
        <f aca="false">B1052/(3600*1.048)</f>
        <v>952.910305343511</v>
      </c>
      <c r="D1052" s="1" t="n">
        <v>1</v>
      </c>
      <c r="E1052" s="1" t="n">
        <v>0</v>
      </c>
      <c r="F1052" s="1" t="n">
        <v>73.4</v>
      </c>
      <c r="G1052" s="1" t="n">
        <v>89.8</v>
      </c>
      <c r="H1052" s="1" t="n">
        <v>107.1</v>
      </c>
      <c r="I1052" s="1" t="n">
        <v>7.31</v>
      </c>
      <c r="J1052" s="1" t="n">
        <v>3.01</v>
      </c>
      <c r="K1052" s="1" t="n">
        <v>129</v>
      </c>
      <c r="L1052" s="1" t="n">
        <v>735641</v>
      </c>
      <c r="M1052" s="1" t="n">
        <v>18280</v>
      </c>
      <c r="N1052" s="1" t="n">
        <v>41.81</v>
      </c>
    </row>
    <row r="1053" customFormat="false" ht="12.75" hidden="false" customHeight="false" outlineLevel="0" collapsed="false">
      <c r="A1053" s="1" t="n">
        <v>0</v>
      </c>
      <c r="B1053" s="1" t="n">
        <v>3595166</v>
      </c>
      <c r="C1053" s="2" t="n">
        <f aca="false">B1053/(3600*1.048)</f>
        <v>952.91719677693</v>
      </c>
      <c r="D1053" s="1" t="n">
        <v>1</v>
      </c>
      <c r="E1053" s="1" t="n">
        <v>0</v>
      </c>
      <c r="F1053" s="1" t="n">
        <v>73.4</v>
      </c>
      <c r="G1053" s="1" t="n">
        <v>89.3</v>
      </c>
      <c r="H1053" s="1" t="n">
        <v>106.1</v>
      </c>
      <c r="I1053" s="1" t="n">
        <v>7.35</v>
      </c>
      <c r="J1053" s="1" t="n">
        <v>3.01</v>
      </c>
      <c r="K1053" s="1" t="n">
        <v>129</v>
      </c>
      <c r="L1053" s="1" t="n">
        <v>735641</v>
      </c>
      <c r="M1053" s="1" t="n">
        <v>19357</v>
      </c>
      <c r="N1053" s="1" t="n">
        <v>43.58</v>
      </c>
    </row>
    <row r="1054" customFormat="false" ht="12.75" hidden="false" customHeight="false" outlineLevel="0" collapsed="false">
      <c r="A1054" s="1" t="n">
        <v>0</v>
      </c>
      <c r="B1054" s="1" t="n">
        <v>3595191</v>
      </c>
      <c r="C1054" s="2" t="n">
        <f aca="false">B1054/(3600*1.048)</f>
        <v>952.923823155216</v>
      </c>
      <c r="D1054" s="1" t="n">
        <v>1</v>
      </c>
      <c r="E1054" s="1" t="n">
        <v>0</v>
      </c>
      <c r="F1054" s="1" t="n">
        <v>73.4</v>
      </c>
      <c r="G1054" s="1" t="n">
        <v>89.4</v>
      </c>
      <c r="H1054" s="1" t="n">
        <v>106.7</v>
      </c>
      <c r="I1054" s="1" t="n">
        <v>7.37</v>
      </c>
      <c r="J1054" s="1" t="n">
        <v>3.01</v>
      </c>
      <c r="K1054" s="1" t="n">
        <v>129</v>
      </c>
      <c r="L1054" s="1" t="n">
        <v>735641</v>
      </c>
      <c r="M1054" s="1" t="n">
        <v>18360</v>
      </c>
      <c r="N1054" s="1" t="n">
        <v>41.78</v>
      </c>
    </row>
    <row r="1055" customFormat="false" ht="12.75" hidden="false" customHeight="false" outlineLevel="0" collapsed="false">
      <c r="A1055" s="1" t="n">
        <v>0</v>
      </c>
      <c r="B1055" s="1" t="n">
        <v>3595216</v>
      </c>
      <c r="C1055" s="2" t="n">
        <f aca="false">B1055/(3600*1.048)</f>
        <v>952.930449533503</v>
      </c>
      <c r="D1055" s="1" t="n">
        <v>1</v>
      </c>
      <c r="E1055" s="1" t="n">
        <v>0</v>
      </c>
      <c r="F1055" s="1" t="n">
        <v>73.4</v>
      </c>
      <c r="G1055" s="1" t="n">
        <v>90.6</v>
      </c>
      <c r="H1055" s="1" t="n">
        <v>107.4</v>
      </c>
      <c r="I1055" s="1" t="n">
        <v>7.31</v>
      </c>
      <c r="J1055" s="1" t="n">
        <v>3</v>
      </c>
      <c r="K1055" s="1" t="n">
        <v>129</v>
      </c>
      <c r="L1055" s="1" t="n">
        <v>735641</v>
      </c>
      <c r="M1055" s="1" t="n">
        <v>18092</v>
      </c>
      <c r="N1055" s="1" t="n">
        <v>41.87</v>
      </c>
    </row>
    <row r="1056" customFormat="false" ht="12.75" hidden="false" customHeight="false" outlineLevel="0" collapsed="false">
      <c r="A1056" s="1" t="n">
        <v>0</v>
      </c>
      <c r="B1056" s="1" t="n">
        <v>3595242</v>
      </c>
      <c r="C1056" s="2" t="n">
        <f aca="false">B1056/(3600*1.048)</f>
        <v>952.937340966921</v>
      </c>
      <c r="D1056" s="1" t="n">
        <v>1</v>
      </c>
      <c r="E1056" s="1" t="n">
        <v>0</v>
      </c>
      <c r="F1056" s="1" t="n">
        <v>73.4</v>
      </c>
      <c r="G1056" s="1" t="n">
        <v>88.8</v>
      </c>
      <c r="H1056" s="1" t="n">
        <v>105.1</v>
      </c>
      <c r="I1056" s="1" t="n">
        <v>7.39</v>
      </c>
      <c r="J1056" s="1" t="n">
        <v>2.97</v>
      </c>
      <c r="K1056" s="1" t="n">
        <v>129</v>
      </c>
      <c r="L1056" s="1" t="n">
        <v>736644</v>
      </c>
      <c r="M1056" s="1" t="n">
        <v>17567</v>
      </c>
      <c r="N1056" s="1" t="n">
        <v>40.43</v>
      </c>
    </row>
    <row r="1057" customFormat="false" ht="12.75" hidden="false" customHeight="false" outlineLevel="0" collapsed="false">
      <c r="A1057" s="1" t="n">
        <v>0</v>
      </c>
      <c r="B1057" s="1" t="n">
        <v>3595267</v>
      </c>
      <c r="C1057" s="2" t="n">
        <f aca="false">B1057/(3600*1.048)</f>
        <v>952.943967345208</v>
      </c>
      <c r="D1057" s="1" t="n">
        <v>1</v>
      </c>
      <c r="E1057" s="1" t="n">
        <v>0</v>
      </c>
      <c r="F1057" s="1" t="n">
        <v>73.4</v>
      </c>
      <c r="G1057" s="1" t="n">
        <v>89.7</v>
      </c>
      <c r="H1057" s="1" t="n">
        <v>106.3</v>
      </c>
      <c r="I1057" s="1" t="n">
        <v>7.32</v>
      </c>
      <c r="J1057" s="1" t="n">
        <v>3</v>
      </c>
      <c r="K1057" s="1" t="n">
        <v>129</v>
      </c>
      <c r="L1057" s="1" t="n">
        <v>736644</v>
      </c>
      <c r="M1057" s="1" t="n">
        <v>18263</v>
      </c>
      <c r="N1057" s="1" t="n">
        <v>41.55</v>
      </c>
    </row>
    <row r="1058" customFormat="false" ht="12.75" hidden="false" customHeight="false" outlineLevel="0" collapsed="false">
      <c r="A1058" s="1" t="n">
        <v>0</v>
      </c>
      <c r="B1058" s="1" t="n">
        <v>3595293</v>
      </c>
      <c r="C1058" s="2" t="n">
        <f aca="false">B1058/(3600*1.048)</f>
        <v>952.950858778626</v>
      </c>
      <c r="D1058" s="1" t="n">
        <v>1</v>
      </c>
      <c r="E1058" s="1" t="n">
        <v>0</v>
      </c>
      <c r="F1058" s="1" t="n">
        <v>73.4</v>
      </c>
      <c r="G1058" s="1" t="n">
        <v>89</v>
      </c>
      <c r="H1058" s="1" t="n">
        <v>106.3</v>
      </c>
      <c r="I1058" s="1" t="n">
        <v>7.32</v>
      </c>
      <c r="J1058" s="1" t="n">
        <v>3</v>
      </c>
      <c r="K1058" s="1" t="n">
        <v>129</v>
      </c>
      <c r="L1058" s="1" t="n">
        <v>736644</v>
      </c>
      <c r="M1058" s="1" t="n">
        <v>19194</v>
      </c>
      <c r="N1058" s="1" t="n">
        <v>43.12</v>
      </c>
    </row>
    <row r="1059" customFormat="false" ht="12.75" hidden="false" customHeight="false" outlineLevel="0" collapsed="false">
      <c r="A1059" s="1" t="n">
        <v>0</v>
      </c>
      <c r="B1059" s="1" t="n">
        <v>3595318</v>
      </c>
      <c r="C1059" s="2" t="n">
        <f aca="false">B1059/(3600*1.048)</f>
        <v>952.957485156913</v>
      </c>
      <c r="D1059" s="1" t="n">
        <v>1</v>
      </c>
      <c r="E1059" s="1" t="n">
        <v>0</v>
      </c>
      <c r="F1059" s="1" t="n">
        <v>73.4</v>
      </c>
      <c r="G1059" s="1" t="n">
        <v>88.8</v>
      </c>
      <c r="H1059" s="1" t="n">
        <v>105.9</v>
      </c>
      <c r="I1059" s="1" t="n">
        <v>7.35</v>
      </c>
      <c r="J1059" s="1" t="n">
        <v>2.98</v>
      </c>
      <c r="K1059" s="1" t="n">
        <v>129</v>
      </c>
      <c r="L1059" s="1" t="n">
        <v>736644</v>
      </c>
      <c r="M1059" s="1" t="n">
        <v>18333</v>
      </c>
      <c r="N1059" s="1" t="n">
        <v>41.78</v>
      </c>
    </row>
    <row r="1060" customFormat="false" ht="12.75" hidden="false" customHeight="false" outlineLevel="0" collapsed="false">
      <c r="A1060" s="1" t="n">
        <v>0</v>
      </c>
      <c r="B1060" s="1" t="n">
        <v>3595343</v>
      </c>
      <c r="C1060" s="2" t="n">
        <f aca="false">B1060/(3600*1.048)</f>
        <v>952.964111535199</v>
      </c>
      <c r="D1060" s="1" t="n">
        <v>1</v>
      </c>
      <c r="E1060" s="1" t="n">
        <v>0</v>
      </c>
      <c r="F1060" s="1" t="n">
        <v>73.4</v>
      </c>
      <c r="G1060" s="1" t="n">
        <v>89.4</v>
      </c>
      <c r="H1060" s="1" t="n">
        <v>106.2</v>
      </c>
      <c r="I1060" s="1" t="n">
        <v>7.34</v>
      </c>
      <c r="J1060" s="1" t="n">
        <v>2.99</v>
      </c>
      <c r="K1060" s="1" t="n">
        <v>129</v>
      </c>
      <c r="L1060" s="1" t="n">
        <v>736644</v>
      </c>
      <c r="M1060" s="1" t="n">
        <v>18051</v>
      </c>
      <c r="N1060" s="1" t="n">
        <v>41.16</v>
      </c>
    </row>
    <row r="1061" customFormat="false" ht="12.75" hidden="false" customHeight="false" outlineLevel="0" collapsed="false">
      <c r="A1061" s="1" t="n">
        <v>0</v>
      </c>
      <c r="B1061" s="1" t="n">
        <v>3595369</v>
      </c>
      <c r="C1061" s="2" t="n">
        <f aca="false">B1061/(3600*1.048)</f>
        <v>952.971002968617</v>
      </c>
      <c r="D1061" s="1" t="n">
        <v>1</v>
      </c>
      <c r="E1061" s="1" t="n">
        <v>0</v>
      </c>
      <c r="F1061" s="1" t="n">
        <v>73.4</v>
      </c>
      <c r="G1061" s="1" t="n">
        <v>88.8</v>
      </c>
      <c r="H1061" s="1" t="n">
        <v>105.7</v>
      </c>
      <c r="I1061" s="1" t="n">
        <v>7.34</v>
      </c>
      <c r="J1061" s="1" t="n">
        <v>2.99</v>
      </c>
      <c r="K1061" s="1" t="n">
        <v>129</v>
      </c>
      <c r="L1061" s="1" t="n">
        <v>736644</v>
      </c>
      <c r="M1061" s="1" t="n">
        <v>19115</v>
      </c>
      <c r="N1061" s="1" t="n">
        <v>43.15</v>
      </c>
    </row>
    <row r="1062" customFormat="false" ht="12.75" hidden="false" customHeight="false" outlineLevel="0" collapsed="false">
      <c r="A1062" s="1" t="n">
        <v>0</v>
      </c>
      <c r="B1062" s="1" t="n">
        <v>3595394</v>
      </c>
      <c r="C1062" s="2" t="n">
        <f aca="false">B1062/(3600*1.048)</f>
        <v>952.977629346904</v>
      </c>
      <c r="D1062" s="1" t="n">
        <v>1</v>
      </c>
      <c r="E1062" s="1" t="n">
        <v>0</v>
      </c>
      <c r="F1062" s="1" t="n">
        <v>73.4</v>
      </c>
      <c r="G1062" s="1" t="n">
        <v>89.2</v>
      </c>
      <c r="H1062" s="1" t="n">
        <v>105.5</v>
      </c>
      <c r="I1062" s="1" t="n">
        <v>7.33</v>
      </c>
      <c r="J1062" s="1" t="n">
        <v>2.98</v>
      </c>
      <c r="K1062" s="1" t="n">
        <v>129</v>
      </c>
      <c r="L1062" s="1" t="n">
        <v>736644</v>
      </c>
      <c r="M1062" s="1" t="n">
        <v>17940</v>
      </c>
      <c r="N1062" s="1" t="n">
        <v>40.4</v>
      </c>
    </row>
    <row r="1063" customFormat="false" ht="12.75" hidden="false" customHeight="false" outlineLevel="0" collapsed="false">
      <c r="A1063" s="1" t="n">
        <v>0</v>
      </c>
      <c r="B1063" s="1" t="n">
        <v>3595420</v>
      </c>
      <c r="C1063" s="2" t="n">
        <f aca="false">B1063/(3600*1.048)</f>
        <v>952.984520780322</v>
      </c>
      <c r="D1063" s="1" t="n">
        <v>1</v>
      </c>
      <c r="E1063" s="1" t="n">
        <v>0</v>
      </c>
      <c r="F1063" s="1" t="n">
        <v>73.4</v>
      </c>
      <c r="G1063" s="1" t="n">
        <v>89.6</v>
      </c>
      <c r="H1063" s="1" t="n">
        <v>106.2</v>
      </c>
      <c r="I1063" s="1" t="n">
        <v>7.29</v>
      </c>
      <c r="J1063" s="1" t="n">
        <v>2.99</v>
      </c>
      <c r="K1063" s="1" t="n">
        <v>129</v>
      </c>
      <c r="L1063" s="1" t="n">
        <v>736644</v>
      </c>
      <c r="M1063" s="1" t="n">
        <v>18013</v>
      </c>
      <c r="N1063" s="1" t="n">
        <v>40.42</v>
      </c>
    </row>
    <row r="1064" customFormat="false" ht="12.75" hidden="false" customHeight="false" outlineLevel="0" collapsed="false">
      <c r="A1064" s="1" t="n">
        <v>0</v>
      </c>
      <c r="B1064" s="1" t="n">
        <v>3595445</v>
      </c>
      <c r="C1064" s="2" t="n">
        <f aca="false">B1064/(3600*1.048)</f>
        <v>952.991147158609</v>
      </c>
      <c r="D1064" s="1" t="n">
        <v>1</v>
      </c>
      <c r="E1064" s="1" t="n">
        <v>0</v>
      </c>
      <c r="F1064" s="1" t="n">
        <v>73.4</v>
      </c>
      <c r="G1064" s="1" t="n">
        <v>90.1</v>
      </c>
      <c r="H1064" s="1" t="n">
        <v>106.4</v>
      </c>
      <c r="I1064" s="1" t="n">
        <v>7.28</v>
      </c>
      <c r="J1064" s="1" t="n">
        <v>2.96</v>
      </c>
      <c r="K1064" s="1" t="n">
        <v>129</v>
      </c>
      <c r="L1064" s="1" t="n">
        <v>737647</v>
      </c>
      <c r="M1064" s="1" t="n">
        <v>18369</v>
      </c>
      <c r="N1064" s="1" t="n">
        <v>40.6</v>
      </c>
    </row>
    <row r="1065" customFormat="false" ht="12.75" hidden="false" customHeight="false" outlineLevel="0" collapsed="false">
      <c r="A1065" s="1" t="n">
        <v>0</v>
      </c>
      <c r="B1065" s="1" t="n">
        <v>3595470</v>
      </c>
      <c r="C1065" s="2" t="n">
        <f aca="false">B1065/(3600*1.048)</f>
        <v>952.997773536896</v>
      </c>
      <c r="D1065" s="1" t="n">
        <v>1</v>
      </c>
      <c r="E1065" s="1" t="n">
        <v>0</v>
      </c>
      <c r="F1065" s="1" t="n">
        <v>73.4</v>
      </c>
      <c r="G1065" s="1" t="n">
        <v>89.4</v>
      </c>
      <c r="H1065" s="1" t="n">
        <v>105.4</v>
      </c>
      <c r="I1065" s="1" t="n">
        <v>7.31</v>
      </c>
      <c r="J1065" s="1" t="n">
        <v>2.97</v>
      </c>
      <c r="K1065" s="1" t="n">
        <v>129</v>
      </c>
      <c r="L1065" s="1" t="n">
        <v>737647</v>
      </c>
      <c r="M1065" s="1" t="n">
        <v>16997</v>
      </c>
      <c r="N1065" s="1" t="n">
        <v>39.31</v>
      </c>
    </row>
    <row r="1066" customFormat="false" ht="12.75" hidden="false" customHeight="false" outlineLevel="0" collapsed="false">
      <c r="A1066" s="1" t="n">
        <v>0</v>
      </c>
      <c r="B1066" s="1" t="n">
        <v>3595496</v>
      </c>
      <c r="C1066" s="2" t="n">
        <f aca="false">B1066/(3600*1.048)</f>
        <v>953.004664970314</v>
      </c>
      <c r="D1066" s="1" t="n">
        <v>1</v>
      </c>
      <c r="E1066" s="1" t="n">
        <v>0</v>
      </c>
      <c r="F1066" s="1" t="n">
        <v>73.4</v>
      </c>
      <c r="G1066" s="1" t="n">
        <v>89.4</v>
      </c>
      <c r="H1066" s="1" t="n">
        <v>104.9</v>
      </c>
      <c r="I1066" s="1" t="n">
        <v>7.37</v>
      </c>
      <c r="J1066" s="1" t="n">
        <v>2.96</v>
      </c>
      <c r="K1066" s="1" t="n">
        <v>129</v>
      </c>
      <c r="L1066" s="1" t="n">
        <v>737647</v>
      </c>
      <c r="M1066" s="1" t="n">
        <v>17822</v>
      </c>
      <c r="N1066" s="1" t="n">
        <v>40.75</v>
      </c>
    </row>
    <row r="1067" customFormat="false" ht="12.75" hidden="false" customHeight="false" outlineLevel="0" collapsed="false">
      <c r="A1067" s="1" t="n">
        <v>0</v>
      </c>
      <c r="B1067" s="1" t="n">
        <v>3595521</v>
      </c>
      <c r="C1067" s="2" t="n">
        <f aca="false">B1067/(3600*1.048)</f>
        <v>953.011291348601</v>
      </c>
      <c r="D1067" s="1" t="n">
        <v>1</v>
      </c>
      <c r="E1067" s="1" t="n">
        <v>0</v>
      </c>
      <c r="F1067" s="1" t="n">
        <v>73.4</v>
      </c>
      <c r="G1067" s="1" t="n">
        <v>90.1</v>
      </c>
      <c r="H1067" s="1" t="n">
        <v>106.1</v>
      </c>
      <c r="I1067" s="1" t="n">
        <v>7.28</v>
      </c>
      <c r="J1067" s="1" t="n">
        <v>3</v>
      </c>
      <c r="K1067" s="1" t="n">
        <v>129</v>
      </c>
      <c r="L1067" s="1" t="n">
        <v>737647</v>
      </c>
      <c r="M1067" s="1" t="n">
        <v>18059</v>
      </c>
      <c r="N1067" s="1" t="n">
        <v>40.55</v>
      </c>
    </row>
    <row r="1068" customFormat="false" ht="12.75" hidden="false" customHeight="false" outlineLevel="0" collapsed="false">
      <c r="A1068" s="1" t="n">
        <v>0</v>
      </c>
      <c r="B1068" s="1" t="n">
        <v>3595547</v>
      </c>
      <c r="C1068" s="2" t="n">
        <f aca="false">B1068/(3600*1.048)</f>
        <v>953.018182782019</v>
      </c>
      <c r="D1068" s="1" t="n">
        <v>1</v>
      </c>
      <c r="E1068" s="1" t="n">
        <v>0</v>
      </c>
      <c r="F1068" s="1" t="n">
        <v>73.4</v>
      </c>
      <c r="G1068" s="1" t="n">
        <v>89.7</v>
      </c>
      <c r="H1068" s="1" t="n">
        <v>106.1</v>
      </c>
      <c r="I1068" s="1" t="n">
        <v>7.27</v>
      </c>
      <c r="J1068" s="1" t="n">
        <v>2.96</v>
      </c>
      <c r="K1068" s="1" t="n">
        <v>129</v>
      </c>
      <c r="L1068" s="1" t="n">
        <v>737647</v>
      </c>
      <c r="M1068" s="1" t="n">
        <v>18416</v>
      </c>
      <c r="N1068" s="1" t="n">
        <v>41.07</v>
      </c>
    </row>
    <row r="1069" customFormat="false" ht="12.75" hidden="false" customHeight="false" outlineLevel="0" collapsed="false">
      <c r="A1069" s="1" t="n">
        <v>0</v>
      </c>
      <c r="B1069" s="1" t="n">
        <v>3595572</v>
      </c>
      <c r="C1069" s="2" t="n">
        <f aca="false">B1069/(3600*1.048)</f>
        <v>953.024809160305</v>
      </c>
      <c r="D1069" s="1" t="n">
        <v>1</v>
      </c>
      <c r="E1069" s="1" t="n">
        <v>0</v>
      </c>
      <c r="F1069" s="1" t="n">
        <v>73.4</v>
      </c>
      <c r="G1069" s="1" t="n">
        <v>89.3</v>
      </c>
      <c r="H1069" s="1" t="n">
        <v>105.9</v>
      </c>
      <c r="I1069" s="1" t="n">
        <v>7.27</v>
      </c>
      <c r="J1069" s="1" t="n">
        <v>2.97</v>
      </c>
      <c r="K1069" s="1" t="n">
        <v>129</v>
      </c>
      <c r="L1069" s="1" t="n">
        <v>737647</v>
      </c>
      <c r="M1069" s="1" t="n">
        <v>18866</v>
      </c>
      <c r="N1069" s="1" t="n">
        <v>41.42</v>
      </c>
    </row>
    <row r="1070" customFormat="false" ht="12.75" hidden="false" customHeight="false" outlineLevel="0" collapsed="false">
      <c r="A1070" s="1" t="n">
        <v>0</v>
      </c>
      <c r="B1070" s="1" t="n">
        <v>3595597</v>
      </c>
      <c r="C1070" s="2" t="n">
        <f aca="false">B1070/(3600*1.048)</f>
        <v>953.031435538592</v>
      </c>
      <c r="D1070" s="1" t="n">
        <v>1</v>
      </c>
      <c r="E1070" s="1" t="n">
        <v>0</v>
      </c>
      <c r="F1070" s="1" t="n">
        <v>73.4</v>
      </c>
      <c r="G1070" s="1" t="n">
        <v>88.9</v>
      </c>
      <c r="H1070" s="1" t="n">
        <v>105.6</v>
      </c>
      <c r="I1070" s="1" t="n">
        <v>7.34</v>
      </c>
      <c r="J1070" s="1" t="n">
        <v>2.97</v>
      </c>
      <c r="K1070" s="1" t="n">
        <v>129</v>
      </c>
      <c r="L1070" s="1" t="n">
        <v>737647</v>
      </c>
      <c r="M1070" s="1" t="n">
        <v>17409</v>
      </c>
      <c r="N1070" s="1" t="n">
        <v>40</v>
      </c>
    </row>
    <row r="1071" customFormat="false" ht="12.75" hidden="false" customHeight="false" outlineLevel="0" collapsed="false">
      <c r="A1071" s="1" t="n">
        <v>0</v>
      </c>
      <c r="B1071" s="1" t="n">
        <v>3595623</v>
      </c>
      <c r="C1071" s="2" t="n">
        <f aca="false">B1071/(3600*1.048)</f>
        <v>953.03832697201</v>
      </c>
      <c r="D1071" s="1" t="n">
        <v>1</v>
      </c>
      <c r="E1071" s="1" t="n">
        <v>0</v>
      </c>
      <c r="F1071" s="1" t="n">
        <v>73.4</v>
      </c>
      <c r="G1071" s="1" t="n">
        <v>90.1</v>
      </c>
      <c r="H1071" s="1" t="n">
        <v>106.8</v>
      </c>
      <c r="I1071" s="1" t="n">
        <v>7.35</v>
      </c>
      <c r="J1071" s="1" t="n">
        <v>3</v>
      </c>
      <c r="K1071" s="1" t="n">
        <v>129</v>
      </c>
      <c r="L1071" s="1" t="n">
        <v>737647</v>
      </c>
      <c r="M1071" s="1" t="n">
        <v>18100</v>
      </c>
      <c r="N1071" s="1" t="n">
        <v>41.83</v>
      </c>
    </row>
    <row r="1072" customFormat="false" ht="12.75" hidden="false" customHeight="false" outlineLevel="0" collapsed="false">
      <c r="A1072" s="1" t="n">
        <v>0</v>
      </c>
      <c r="B1072" s="1" t="n">
        <v>3595648</v>
      </c>
      <c r="C1072" s="2" t="n">
        <f aca="false">B1072/(3600*1.048)</f>
        <v>953.044953350297</v>
      </c>
      <c r="D1072" s="1" t="n">
        <v>1</v>
      </c>
      <c r="E1072" s="1" t="n">
        <v>0</v>
      </c>
      <c r="F1072" s="1" t="n">
        <v>73.4</v>
      </c>
      <c r="G1072" s="1" t="n">
        <v>89.6</v>
      </c>
      <c r="H1072" s="1" t="n">
        <v>106.7</v>
      </c>
      <c r="I1072" s="1" t="n">
        <v>7.29</v>
      </c>
      <c r="J1072" s="1" t="n">
        <v>2.99</v>
      </c>
      <c r="K1072" s="1" t="n">
        <v>129</v>
      </c>
      <c r="L1072" s="1" t="n">
        <v>738650</v>
      </c>
      <c r="M1072" s="1" t="n">
        <v>17818</v>
      </c>
      <c r="N1072" s="1" t="n">
        <v>42.09</v>
      </c>
    </row>
    <row r="1073" customFormat="false" ht="12.75" hidden="false" customHeight="false" outlineLevel="0" collapsed="false">
      <c r="A1073" s="1" t="n">
        <v>0</v>
      </c>
      <c r="B1073" s="1" t="n">
        <v>3595674</v>
      </c>
      <c r="C1073" s="2" t="n">
        <f aca="false">B1073/(3600*1.048)</f>
        <v>953.051844783715</v>
      </c>
      <c r="D1073" s="1" t="n">
        <v>1</v>
      </c>
      <c r="E1073" s="1" t="n">
        <v>0</v>
      </c>
      <c r="F1073" s="1" t="n">
        <v>73.4</v>
      </c>
      <c r="G1073" s="1" t="n">
        <v>91.1</v>
      </c>
      <c r="H1073" s="1" t="n">
        <v>106.9</v>
      </c>
      <c r="I1073" s="1" t="n">
        <v>7.22</v>
      </c>
      <c r="J1073" s="1" t="n">
        <v>2.99</v>
      </c>
      <c r="K1073" s="1" t="n">
        <v>129</v>
      </c>
      <c r="L1073" s="1" t="n">
        <v>738650</v>
      </c>
      <c r="M1073" s="1" t="n">
        <v>18719</v>
      </c>
      <c r="N1073" s="1" t="n">
        <v>42.65</v>
      </c>
    </row>
    <row r="1074" customFormat="false" ht="12.75" hidden="false" customHeight="false" outlineLevel="0" collapsed="false">
      <c r="A1074" s="1" t="n">
        <v>0</v>
      </c>
      <c r="B1074" s="1" t="n">
        <v>3595699</v>
      </c>
      <c r="C1074" s="2" t="n">
        <f aca="false">B1074/(3600*1.048)</f>
        <v>953.058471162002</v>
      </c>
      <c r="D1074" s="1" t="n">
        <v>1</v>
      </c>
      <c r="E1074" s="1" t="n">
        <v>0</v>
      </c>
      <c r="F1074" s="1" t="n">
        <v>73.4</v>
      </c>
      <c r="G1074" s="1" t="n">
        <v>90.5</v>
      </c>
      <c r="H1074" s="1" t="n">
        <v>106.8</v>
      </c>
      <c r="I1074" s="1" t="n">
        <v>7.29</v>
      </c>
      <c r="J1074" s="1" t="n">
        <v>3</v>
      </c>
      <c r="K1074" s="1" t="n">
        <v>129</v>
      </c>
      <c r="L1074" s="1" t="n">
        <v>738650</v>
      </c>
      <c r="M1074" s="1" t="n">
        <v>17422</v>
      </c>
      <c r="N1074" s="1" t="n">
        <v>39.76</v>
      </c>
    </row>
    <row r="1075" customFormat="false" ht="12.75" hidden="false" customHeight="false" outlineLevel="0" collapsed="false">
      <c r="A1075" s="1" t="n">
        <v>0</v>
      </c>
      <c r="B1075" s="1" t="n">
        <v>3595724</v>
      </c>
      <c r="C1075" s="2" t="n">
        <f aca="false">B1075/(3600*1.048)</f>
        <v>953.065097540288</v>
      </c>
      <c r="D1075" s="1" t="n">
        <v>1</v>
      </c>
      <c r="E1075" s="1" t="n">
        <v>0</v>
      </c>
      <c r="F1075" s="1" t="n">
        <v>73.4</v>
      </c>
      <c r="G1075" s="1" t="n">
        <v>90.1</v>
      </c>
      <c r="H1075" s="1" t="n">
        <v>106.6</v>
      </c>
      <c r="I1075" s="1" t="n">
        <v>7.33</v>
      </c>
      <c r="J1075" s="1" t="n">
        <v>2.98</v>
      </c>
      <c r="K1075" s="1" t="n">
        <v>129</v>
      </c>
      <c r="L1075" s="1" t="n">
        <v>738650</v>
      </c>
      <c r="M1075" s="1" t="n">
        <v>18058</v>
      </c>
      <c r="N1075" s="1" t="n">
        <v>40.75</v>
      </c>
    </row>
    <row r="1076" customFormat="false" ht="12.75" hidden="false" customHeight="false" outlineLevel="0" collapsed="false">
      <c r="A1076" s="1" t="n">
        <v>0</v>
      </c>
      <c r="B1076" s="1" t="n">
        <v>3595750</v>
      </c>
      <c r="C1076" s="2" t="n">
        <f aca="false">B1076/(3600*1.048)</f>
        <v>953.071988973707</v>
      </c>
      <c r="D1076" s="1" t="n">
        <v>1</v>
      </c>
      <c r="E1076" s="1" t="n">
        <v>0</v>
      </c>
      <c r="F1076" s="1" t="n">
        <v>73.4</v>
      </c>
      <c r="G1076" s="1" t="n">
        <v>89.4</v>
      </c>
      <c r="H1076" s="1" t="n">
        <v>106.7</v>
      </c>
      <c r="I1076" s="1" t="n">
        <v>7.29</v>
      </c>
      <c r="J1076" s="1" t="n">
        <v>2.99</v>
      </c>
      <c r="K1076" s="1" t="n">
        <v>129</v>
      </c>
      <c r="L1076" s="1" t="n">
        <v>738650</v>
      </c>
      <c r="M1076" s="1" t="n">
        <v>18631</v>
      </c>
      <c r="N1076" s="1" t="n">
        <v>42.52</v>
      </c>
    </row>
    <row r="1077" customFormat="false" ht="12.75" hidden="false" customHeight="false" outlineLevel="0" collapsed="false">
      <c r="A1077" s="1" t="n">
        <v>0</v>
      </c>
      <c r="B1077" s="1" t="n">
        <v>3595775</v>
      </c>
      <c r="C1077" s="2" t="n">
        <f aca="false">B1077/(3600*1.048)</f>
        <v>953.078615351993</v>
      </c>
      <c r="D1077" s="1" t="n">
        <v>1</v>
      </c>
      <c r="E1077" s="1" t="n">
        <v>0</v>
      </c>
      <c r="F1077" s="1" t="n">
        <v>73.4</v>
      </c>
      <c r="G1077" s="1" t="n">
        <v>89.1</v>
      </c>
      <c r="H1077" s="1" t="n">
        <v>106.1</v>
      </c>
      <c r="I1077" s="1" t="n">
        <v>7.3</v>
      </c>
      <c r="J1077" s="1" t="n">
        <v>3</v>
      </c>
      <c r="K1077" s="1" t="n">
        <v>129</v>
      </c>
      <c r="L1077" s="1" t="n">
        <v>738650</v>
      </c>
      <c r="M1077" s="1" t="n">
        <v>18251</v>
      </c>
      <c r="N1077" s="1" t="n">
        <v>40.49</v>
      </c>
    </row>
    <row r="1078" customFormat="false" ht="12.75" hidden="false" customHeight="false" outlineLevel="0" collapsed="false">
      <c r="A1078" s="1" t="n">
        <v>0</v>
      </c>
      <c r="B1078" s="1" t="n">
        <v>3595801</v>
      </c>
      <c r="C1078" s="2" t="n">
        <f aca="false">B1078/(3600*1.048)</f>
        <v>953.085506785411</v>
      </c>
      <c r="D1078" s="1" t="n">
        <v>1</v>
      </c>
      <c r="E1078" s="1" t="n">
        <v>0</v>
      </c>
      <c r="F1078" s="1" t="n">
        <v>73.4</v>
      </c>
      <c r="G1078" s="1" t="n">
        <v>89.9</v>
      </c>
      <c r="H1078" s="1" t="n">
        <v>106.8</v>
      </c>
      <c r="I1078" s="1" t="n">
        <v>7.33</v>
      </c>
      <c r="J1078" s="1" t="n">
        <v>2.97</v>
      </c>
      <c r="K1078" s="1" t="n">
        <v>129</v>
      </c>
      <c r="L1078" s="1" t="n">
        <v>738650</v>
      </c>
      <c r="M1078" s="1" t="n">
        <v>17956</v>
      </c>
      <c r="N1078" s="1" t="n">
        <v>40.98</v>
      </c>
    </row>
    <row r="1079" customFormat="false" ht="12.75" hidden="false" customHeight="false" outlineLevel="0" collapsed="false">
      <c r="A1079" s="1" t="n">
        <v>0</v>
      </c>
      <c r="B1079" s="1" t="n">
        <v>3595826</v>
      </c>
      <c r="C1079" s="2" t="n">
        <f aca="false">B1079/(3600*1.048)</f>
        <v>953.092133163698</v>
      </c>
      <c r="D1079" s="1" t="n">
        <v>1</v>
      </c>
      <c r="E1079" s="1" t="n">
        <v>0</v>
      </c>
      <c r="F1079" s="1" t="n">
        <v>73.4</v>
      </c>
      <c r="G1079" s="1" t="n">
        <v>88.9</v>
      </c>
      <c r="H1079" s="1" t="n">
        <v>104.7</v>
      </c>
      <c r="I1079" s="1" t="n">
        <v>7.33</v>
      </c>
      <c r="J1079" s="1" t="n">
        <v>2.96</v>
      </c>
      <c r="K1079" s="1" t="n">
        <v>129</v>
      </c>
      <c r="L1079" s="1" t="n">
        <v>739654</v>
      </c>
      <c r="M1079" s="1" t="n">
        <v>17787</v>
      </c>
      <c r="N1079" s="1" t="n">
        <v>40.52</v>
      </c>
    </row>
    <row r="1080" customFormat="false" ht="12.75" hidden="false" customHeight="false" outlineLevel="0" collapsed="false">
      <c r="A1080" s="1" t="n">
        <v>0</v>
      </c>
      <c r="B1080" s="1" t="n">
        <v>3595851</v>
      </c>
      <c r="C1080" s="2" t="n">
        <f aca="false">B1080/(3600*1.048)</f>
        <v>953.098759541985</v>
      </c>
      <c r="D1080" s="1" t="n">
        <v>1</v>
      </c>
      <c r="E1080" s="1" t="n">
        <v>0</v>
      </c>
      <c r="F1080" s="1" t="n">
        <v>73.4</v>
      </c>
      <c r="G1080" s="1" t="n">
        <v>89.4</v>
      </c>
      <c r="H1080" s="1" t="n">
        <v>106.6</v>
      </c>
      <c r="I1080" s="1" t="n">
        <v>7.31</v>
      </c>
      <c r="J1080" s="1" t="n">
        <v>3.01</v>
      </c>
      <c r="K1080" s="1" t="n">
        <v>129</v>
      </c>
      <c r="L1080" s="1" t="n">
        <v>739654</v>
      </c>
      <c r="M1080" s="1" t="n">
        <v>19762</v>
      </c>
      <c r="N1080" s="1" t="n">
        <v>45.21</v>
      </c>
    </row>
    <row r="1081" customFormat="false" ht="12.75" hidden="false" customHeight="false" outlineLevel="0" collapsed="false">
      <c r="A1081" s="1" t="n">
        <v>0</v>
      </c>
      <c r="B1081" s="1" t="n">
        <v>3595877</v>
      </c>
      <c r="C1081" s="2" t="n">
        <f aca="false">B1081/(3600*1.048)</f>
        <v>953.105650975403</v>
      </c>
      <c r="D1081" s="1" t="n">
        <v>1</v>
      </c>
      <c r="E1081" s="1" t="n">
        <v>0</v>
      </c>
      <c r="F1081" s="1" t="n">
        <v>73.4</v>
      </c>
      <c r="G1081" s="1" t="n">
        <v>89.3</v>
      </c>
      <c r="H1081" s="1" t="n">
        <v>106.2</v>
      </c>
      <c r="I1081" s="1" t="n">
        <v>7.33</v>
      </c>
      <c r="J1081" s="1" t="n">
        <v>2.96</v>
      </c>
      <c r="K1081" s="1" t="n">
        <v>129</v>
      </c>
      <c r="L1081" s="1" t="n">
        <v>739654</v>
      </c>
      <c r="M1081" s="1" t="n">
        <v>19172</v>
      </c>
      <c r="N1081" s="1" t="n">
        <v>43.31</v>
      </c>
    </row>
    <row r="1082" customFormat="false" ht="12.75" hidden="false" customHeight="false" outlineLevel="0" collapsed="false">
      <c r="A1082" s="1" t="n">
        <v>0</v>
      </c>
      <c r="B1082" s="1" t="n">
        <v>3595902</v>
      </c>
      <c r="C1082" s="2" t="n">
        <f aca="false">B1082/(3600*1.048)</f>
        <v>953.11227735369</v>
      </c>
      <c r="D1082" s="1" t="n">
        <v>1</v>
      </c>
      <c r="E1082" s="1" t="n">
        <v>0</v>
      </c>
      <c r="F1082" s="1" t="n">
        <v>73.4</v>
      </c>
      <c r="G1082" s="1" t="n">
        <v>89.3</v>
      </c>
      <c r="H1082" s="1" t="n">
        <v>105.6</v>
      </c>
      <c r="I1082" s="1" t="n">
        <v>7.34</v>
      </c>
      <c r="J1082" s="1" t="n">
        <v>2.96</v>
      </c>
      <c r="K1082" s="1" t="n">
        <v>129</v>
      </c>
      <c r="L1082" s="1" t="n">
        <v>739654</v>
      </c>
      <c r="M1082" s="1" t="n">
        <v>17927</v>
      </c>
      <c r="N1082" s="1" t="n">
        <v>41.4</v>
      </c>
    </row>
    <row r="1083" customFormat="false" ht="12.75" hidden="false" customHeight="false" outlineLevel="0" collapsed="false">
      <c r="A1083" s="1" t="n">
        <v>0</v>
      </c>
      <c r="B1083" s="1" t="n">
        <v>3595928</v>
      </c>
      <c r="C1083" s="2" t="n">
        <f aca="false">B1083/(3600*1.048)</f>
        <v>953.119168787108</v>
      </c>
      <c r="D1083" s="1" t="n">
        <v>1</v>
      </c>
      <c r="E1083" s="1" t="n">
        <v>0</v>
      </c>
      <c r="F1083" s="1" t="n">
        <v>73.4</v>
      </c>
      <c r="G1083" s="1" t="n">
        <v>88.8</v>
      </c>
      <c r="H1083" s="1" t="n">
        <v>105.6</v>
      </c>
      <c r="I1083" s="1" t="n">
        <v>7.33</v>
      </c>
      <c r="J1083" s="1" t="n">
        <v>2.97</v>
      </c>
      <c r="K1083" s="1" t="n">
        <v>129</v>
      </c>
      <c r="L1083" s="1" t="n">
        <v>739654</v>
      </c>
      <c r="M1083" s="1" t="n">
        <v>17833</v>
      </c>
      <c r="N1083" s="1" t="n">
        <v>41.32</v>
      </c>
    </row>
    <row r="1084" customFormat="false" ht="12.75" hidden="false" customHeight="false" outlineLevel="0" collapsed="false">
      <c r="A1084" s="1" t="n">
        <v>0</v>
      </c>
      <c r="B1084" s="1" t="n">
        <v>3595953</v>
      </c>
      <c r="C1084" s="2" t="n">
        <f aca="false">B1084/(3600*1.048)</f>
        <v>953.125795165394</v>
      </c>
      <c r="D1084" s="1" t="n">
        <v>1</v>
      </c>
      <c r="E1084" s="1" t="n">
        <v>0</v>
      </c>
      <c r="F1084" s="1" t="n">
        <v>73.4</v>
      </c>
      <c r="G1084" s="1" t="n">
        <v>89.5</v>
      </c>
      <c r="H1084" s="1" t="n">
        <v>105.2</v>
      </c>
      <c r="I1084" s="1" t="n">
        <v>7.35</v>
      </c>
      <c r="J1084" s="1" t="n">
        <v>2.94</v>
      </c>
      <c r="K1084" s="1" t="n">
        <v>129</v>
      </c>
      <c r="L1084" s="1" t="n">
        <v>739654</v>
      </c>
      <c r="M1084" s="1" t="n">
        <v>18472</v>
      </c>
      <c r="N1084" s="1" t="n">
        <v>43.96</v>
      </c>
    </row>
    <row r="1085" customFormat="false" ht="12.75" hidden="false" customHeight="false" outlineLevel="0" collapsed="false">
      <c r="A1085" s="1" t="n">
        <v>0</v>
      </c>
      <c r="B1085" s="1" t="n">
        <v>3595978</v>
      </c>
      <c r="C1085" s="2" t="n">
        <f aca="false">B1085/(3600*1.048)</f>
        <v>953.132421543681</v>
      </c>
      <c r="D1085" s="1" t="n">
        <v>1</v>
      </c>
      <c r="E1085" s="1" t="n">
        <v>0</v>
      </c>
      <c r="F1085" s="1" t="n">
        <v>73.4</v>
      </c>
      <c r="G1085" s="1" t="n">
        <v>87.7</v>
      </c>
      <c r="H1085" s="1" t="n">
        <v>106.4</v>
      </c>
      <c r="I1085" s="1" t="n">
        <v>7.31</v>
      </c>
      <c r="J1085" s="1" t="n">
        <v>3.01</v>
      </c>
      <c r="K1085" s="1" t="n">
        <v>129</v>
      </c>
      <c r="L1085" s="1" t="n">
        <v>739654</v>
      </c>
      <c r="M1085" s="1" t="n">
        <v>18585</v>
      </c>
      <c r="N1085" s="1" t="n">
        <v>42.28</v>
      </c>
    </row>
    <row r="1086" customFormat="false" ht="12.75" hidden="false" customHeight="false" outlineLevel="0" collapsed="false">
      <c r="A1086" s="1" t="n">
        <v>0</v>
      </c>
      <c r="B1086" s="1" t="n">
        <v>3596004</v>
      </c>
      <c r="C1086" s="2" t="n">
        <f aca="false">B1086/(3600*1.048)</f>
        <v>953.139312977099</v>
      </c>
      <c r="D1086" s="1" t="n">
        <v>1</v>
      </c>
      <c r="E1086" s="1" t="n">
        <v>0</v>
      </c>
      <c r="F1086" s="1" t="n">
        <v>73.4</v>
      </c>
      <c r="G1086" s="1" t="n">
        <v>88.9</v>
      </c>
      <c r="H1086" s="1" t="n">
        <v>106.4</v>
      </c>
      <c r="I1086" s="1" t="n">
        <v>7.3</v>
      </c>
      <c r="J1086" s="1" t="n">
        <v>2.97</v>
      </c>
      <c r="K1086" s="1" t="n">
        <v>129</v>
      </c>
      <c r="L1086" s="1" t="n">
        <v>739654</v>
      </c>
      <c r="M1086" s="1" t="n">
        <v>18231</v>
      </c>
      <c r="N1086" s="1" t="n">
        <v>42.63</v>
      </c>
    </row>
    <row r="1087" customFormat="false" ht="12.75" hidden="false" customHeight="false" outlineLevel="0" collapsed="false">
      <c r="A1087" s="1" t="n">
        <v>0</v>
      </c>
      <c r="B1087" s="1" t="n">
        <v>3596029</v>
      </c>
      <c r="C1087" s="2" t="n">
        <f aca="false">B1087/(3600*1.048)</f>
        <v>953.145939355386</v>
      </c>
      <c r="D1087" s="1" t="n">
        <v>1</v>
      </c>
      <c r="E1087" s="1" t="n">
        <v>0</v>
      </c>
      <c r="F1087" s="1" t="n">
        <v>73.4</v>
      </c>
      <c r="G1087" s="1" t="n">
        <v>88.7</v>
      </c>
      <c r="H1087" s="1" t="n">
        <v>105.9</v>
      </c>
      <c r="I1087" s="1" t="n">
        <v>7.3</v>
      </c>
      <c r="J1087" s="1" t="n">
        <v>2.98</v>
      </c>
      <c r="K1087" s="1" t="n">
        <v>129</v>
      </c>
      <c r="L1087" s="1" t="n">
        <v>740658</v>
      </c>
      <c r="M1087" s="1" t="n">
        <v>18959</v>
      </c>
      <c r="N1087" s="1" t="n">
        <v>42.56</v>
      </c>
    </row>
    <row r="1088" customFormat="false" ht="12.75" hidden="false" customHeight="false" outlineLevel="0" collapsed="false">
      <c r="A1088" s="1" t="n">
        <v>0</v>
      </c>
      <c r="B1088" s="1" t="n">
        <v>3596055</v>
      </c>
      <c r="C1088" s="2" t="n">
        <f aca="false">B1088/(3600*1.048)</f>
        <v>953.152830788804</v>
      </c>
      <c r="D1088" s="1" t="n">
        <v>1</v>
      </c>
      <c r="E1088" s="1" t="n">
        <v>0</v>
      </c>
      <c r="F1088" s="1" t="n">
        <v>73.4</v>
      </c>
      <c r="G1088" s="1" t="n">
        <v>88.8</v>
      </c>
      <c r="H1088" s="1" t="n">
        <v>106.3</v>
      </c>
      <c r="I1088" s="1" t="n">
        <v>7.31</v>
      </c>
      <c r="J1088" s="1" t="n">
        <v>2.97</v>
      </c>
      <c r="K1088" s="1" t="n">
        <v>129</v>
      </c>
      <c r="L1088" s="1" t="n">
        <v>740658</v>
      </c>
      <c r="M1088" s="1" t="n">
        <v>18177</v>
      </c>
      <c r="N1088" s="1" t="n">
        <v>40.23</v>
      </c>
    </row>
    <row r="1089" customFormat="false" ht="12.75" hidden="false" customHeight="false" outlineLevel="0" collapsed="false">
      <c r="A1089" s="1" t="n">
        <v>0</v>
      </c>
      <c r="B1089" s="1" t="n">
        <v>3596080</v>
      </c>
      <c r="C1089" s="2" t="n">
        <f aca="false">B1089/(3600*1.048)</f>
        <v>953.159457167091</v>
      </c>
      <c r="D1089" s="1" t="n">
        <v>1</v>
      </c>
      <c r="E1089" s="1" t="n">
        <v>0</v>
      </c>
      <c r="F1089" s="1" t="n">
        <v>73.4</v>
      </c>
      <c r="G1089" s="1" t="n">
        <v>88.6</v>
      </c>
      <c r="H1089" s="1" t="n">
        <v>105.4</v>
      </c>
      <c r="I1089" s="1" t="n">
        <v>7.35</v>
      </c>
      <c r="J1089" s="1" t="n">
        <v>2.98</v>
      </c>
      <c r="K1089" s="1" t="n">
        <v>129</v>
      </c>
      <c r="L1089" s="1" t="n">
        <v>740658</v>
      </c>
      <c r="M1089" s="1" t="n">
        <v>18363</v>
      </c>
      <c r="N1089" s="1" t="n">
        <v>41.27</v>
      </c>
    </row>
    <row r="1090" customFormat="false" ht="12.75" hidden="false" customHeight="false" outlineLevel="0" collapsed="false">
      <c r="A1090" s="1" t="n">
        <v>0</v>
      </c>
      <c r="B1090" s="1" t="n">
        <v>3596105</v>
      </c>
      <c r="C1090" s="2" t="n">
        <f aca="false">B1090/(3600*1.048)</f>
        <v>953.166083545377</v>
      </c>
      <c r="D1090" s="1" t="n">
        <v>1</v>
      </c>
      <c r="E1090" s="1" t="n">
        <v>0</v>
      </c>
      <c r="F1090" s="1" t="n">
        <v>73.4</v>
      </c>
      <c r="G1090" s="1" t="n">
        <v>88.6</v>
      </c>
      <c r="H1090" s="1" t="n">
        <v>104.8</v>
      </c>
      <c r="I1090" s="1" t="n">
        <v>7.38</v>
      </c>
      <c r="J1090" s="1" t="n">
        <v>2.93</v>
      </c>
      <c r="K1090" s="1" t="n">
        <v>129</v>
      </c>
      <c r="L1090" s="1" t="n">
        <v>740658</v>
      </c>
      <c r="M1090" s="1" t="n">
        <v>17096</v>
      </c>
      <c r="N1090" s="1" t="n">
        <v>39.06</v>
      </c>
    </row>
    <row r="1091" customFormat="false" ht="12.75" hidden="false" customHeight="false" outlineLevel="0" collapsed="false">
      <c r="A1091" s="1" t="n">
        <v>0</v>
      </c>
      <c r="B1091" s="1" t="n">
        <v>3596131</v>
      </c>
      <c r="C1091" s="2" t="n">
        <f aca="false">B1091/(3600*1.048)</f>
        <v>953.172974978796</v>
      </c>
      <c r="D1091" s="1" t="n">
        <v>1</v>
      </c>
      <c r="E1091" s="1" t="n">
        <v>0</v>
      </c>
      <c r="F1091" s="1" t="n">
        <v>73.4</v>
      </c>
      <c r="G1091" s="1" t="n">
        <v>88.3</v>
      </c>
      <c r="H1091" s="1" t="n">
        <v>104.2</v>
      </c>
      <c r="I1091" s="1" t="n">
        <v>7.4</v>
      </c>
      <c r="J1091" s="1" t="n">
        <v>2.94</v>
      </c>
      <c r="K1091" s="1" t="n">
        <v>129</v>
      </c>
      <c r="L1091" s="1" t="n">
        <v>740658</v>
      </c>
      <c r="M1091" s="1" t="n">
        <v>18887</v>
      </c>
      <c r="N1091" s="1" t="n">
        <v>41.24</v>
      </c>
    </row>
    <row r="1092" customFormat="false" ht="12.75" hidden="false" customHeight="false" outlineLevel="0" collapsed="false">
      <c r="A1092" s="1" t="n">
        <v>0</v>
      </c>
      <c r="B1092" s="1" t="n">
        <v>3596156</v>
      </c>
      <c r="C1092" s="2" t="n">
        <f aca="false">B1092/(3600*1.048)</f>
        <v>953.179601357082</v>
      </c>
      <c r="D1092" s="1" t="n">
        <v>1</v>
      </c>
      <c r="E1092" s="1" t="n">
        <v>0</v>
      </c>
      <c r="F1092" s="1" t="n">
        <v>73.4</v>
      </c>
      <c r="G1092" s="1" t="n">
        <v>89.1</v>
      </c>
      <c r="H1092" s="1" t="n">
        <v>105.8</v>
      </c>
      <c r="I1092" s="1" t="n">
        <v>7.31</v>
      </c>
      <c r="J1092" s="1" t="n">
        <v>2.98</v>
      </c>
      <c r="K1092" s="1" t="n">
        <v>129</v>
      </c>
      <c r="L1092" s="1" t="n">
        <v>740658</v>
      </c>
      <c r="M1092" s="1" t="n">
        <v>18171</v>
      </c>
      <c r="N1092" s="1" t="n">
        <v>41.86</v>
      </c>
    </row>
    <row r="1093" customFormat="false" ht="12.75" hidden="false" customHeight="false" outlineLevel="0" collapsed="false">
      <c r="A1093" s="1" t="n">
        <v>0</v>
      </c>
      <c r="B1093" s="1" t="n">
        <v>3596181</v>
      </c>
      <c r="C1093" s="2" t="n">
        <f aca="false">B1093/(3600*1.048)</f>
        <v>953.186227735369</v>
      </c>
      <c r="D1093" s="1" t="n">
        <v>1</v>
      </c>
      <c r="E1093" s="1" t="n">
        <v>0</v>
      </c>
      <c r="F1093" s="1" t="n">
        <v>73.4</v>
      </c>
      <c r="G1093" s="1" t="n">
        <v>88.8</v>
      </c>
      <c r="H1093" s="1" t="n">
        <v>105</v>
      </c>
      <c r="I1093" s="1" t="n">
        <v>7.37</v>
      </c>
      <c r="J1093" s="1" t="n">
        <v>2.94</v>
      </c>
      <c r="K1093" s="1" t="n">
        <v>129</v>
      </c>
      <c r="L1093" s="1" t="n">
        <v>740658</v>
      </c>
      <c r="M1093" s="1" t="n">
        <v>17742</v>
      </c>
      <c r="N1093" s="1" t="n">
        <v>40.25</v>
      </c>
    </row>
    <row r="1094" customFormat="false" ht="12.75" hidden="false" customHeight="false" outlineLevel="0" collapsed="false">
      <c r="A1094" s="1" t="n">
        <v>0</v>
      </c>
      <c r="B1094" s="1" t="n">
        <v>3596207</v>
      </c>
      <c r="C1094" s="2" t="n">
        <f aca="false">B1094/(3600*1.048)</f>
        <v>953.193119168787</v>
      </c>
      <c r="D1094" s="1" t="n">
        <v>1</v>
      </c>
      <c r="E1094" s="1" t="n">
        <v>0</v>
      </c>
      <c r="F1094" s="1" t="n">
        <v>73.4</v>
      </c>
      <c r="G1094" s="1" t="n">
        <v>89.2</v>
      </c>
      <c r="H1094" s="1" t="n">
        <v>105.7</v>
      </c>
      <c r="I1094" s="1" t="n">
        <v>7.33</v>
      </c>
      <c r="J1094" s="1" t="n">
        <v>2.96</v>
      </c>
      <c r="K1094" s="1" t="n">
        <v>129</v>
      </c>
      <c r="L1094" s="1" t="n">
        <v>741660</v>
      </c>
      <c r="M1094" s="1" t="n">
        <v>18102</v>
      </c>
      <c r="N1094" s="1" t="n">
        <v>41.65</v>
      </c>
    </row>
    <row r="1095" customFormat="false" ht="12.75" hidden="false" customHeight="false" outlineLevel="0" collapsed="false">
      <c r="A1095" s="1" t="n">
        <v>0</v>
      </c>
      <c r="B1095" s="1" t="n">
        <v>3596232</v>
      </c>
      <c r="C1095" s="2" t="n">
        <f aca="false">B1095/(3600*1.048)</f>
        <v>953.199745547074</v>
      </c>
      <c r="D1095" s="1" t="n">
        <v>1</v>
      </c>
      <c r="E1095" s="1" t="n">
        <v>0</v>
      </c>
      <c r="F1095" s="1" t="n">
        <v>73.4</v>
      </c>
      <c r="G1095" s="1" t="n">
        <v>89.4</v>
      </c>
      <c r="H1095" s="1" t="n">
        <v>105.2</v>
      </c>
      <c r="I1095" s="1" t="n">
        <v>7.35</v>
      </c>
      <c r="J1095" s="1" t="n">
        <v>2.93</v>
      </c>
      <c r="K1095" s="1" t="n">
        <v>129</v>
      </c>
      <c r="L1095" s="1" t="n">
        <v>741660</v>
      </c>
      <c r="M1095" s="1" t="n">
        <v>17637</v>
      </c>
      <c r="N1095" s="1" t="n">
        <v>40.38</v>
      </c>
    </row>
    <row r="1096" customFormat="false" ht="12.75" hidden="false" customHeight="false" outlineLevel="0" collapsed="false">
      <c r="A1096" s="1" t="n">
        <v>0</v>
      </c>
      <c r="B1096" s="1" t="n">
        <v>3596258</v>
      </c>
      <c r="C1096" s="2" t="n">
        <f aca="false">B1096/(3600*1.048)</f>
        <v>953.206636980492</v>
      </c>
      <c r="D1096" s="1" t="n">
        <v>1</v>
      </c>
      <c r="E1096" s="1" t="n">
        <v>0</v>
      </c>
      <c r="F1096" s="1" t="n">
        <v>73.4</v>
      </c>
      <c r="G1096" s="1" t="n">
        <v>88.5</v>
      </c>
      <c r="H1096" s="1" t="n">
        <v>104.6</v>
      </c>
      <c r="I1096" s="1" t="n">
        <v>7.36</v>
      </c>
      <c r="J1096" s="1" t="n">
        <v>2.93</v>
      </c>
      <c r="K1096" s="1" t="n">
        <v>129</v>
      </c>
      <c r="L1096" s="1" t="n">
        <v>741660</v>
      </c>
      <c r="M1096" s="1" t="n">
        <v>18334</v>
      </c>
      <c r="N1096" s="1" t="n">
        <v>39.96</v>
      </c>
    </row>
    <row r="1097" customFormat="false" ht="12.75" hidden="false" customHeight="false" outlineLevel="0" collapsed="false">
      <c r="A1097" s="1" t="n">
        <v>0</v>
      </c>
      <c r="B1097" s="1" t="n">
        <v>3596283</v>
      </c>
      <c r="C1097" s="2" t="n">
        <f aca="false">B1097/(3600*1.048)</f>
        <v>953.213263358779</v>
      </c>
      <c r="D1097" s="1" t="n">
        <v>1</v>
      </c>
      <c r="E1097" s="1" t="n">
        <v>0</v>
      </c>
      <c r="F1097" s="1" t="n">
        <v>73.4</v>
      </c>
      <c r="G1097" s="1" t="n">
        <v>88.4</v>
      </c>
      <c r="H1097" s="1" t="n">
        <v>105.2</v>
      </c>
      <c r="I1097" s="1" t="n">
        <v>7.37</v>
      </c>
      <c r="J1097" s="1" t="n">
        <v>2.97</v>
      </c>
      <c r="K1097" s="1" t="n">
        <v>129</v>
      </c>
      <c r="L1097" s="1" t="n">
        <v>741660</v>
      </c>
      <c r="M1097" s="1" t="n">
        <v>18948</v>
      </c>
      <c r="N1097" s="1" t="n">
        <v>41.36</v>
      </c>
    </row>
    <row r="1098" customFormat="false" ht="12.75" hidden="false" customHeight="false" outlineLevel="0" collapsed="false">
      <c r="A1098" s="1" t="n">
        <v>0</v>
      </c>
      <c r="B1098" s="1" t="n">
        <v>3596308</v>
      </c>
      <c r="C1098" s="2" t="n">
        <f aca="false">B1098/(3600*1.048)</f>
        <v>953.219889737065</v>
      </c>
      <c r="D1098" s="1" t="n">
        <v>1</v>
      </c>
      <c r="E1098" s="1" t="n">
        <v>0</v>
      </c>
      <c r="F1098" s="1" t="n">
        <v>73.4</v>
      </c>
      <c r="G1098" s="1" t="n">
        <v>88.3</v>
      </c>
      <c r="H1098" s="1" t="n">
        <v>104.9</v>
      </c>
      <c r="I1098" s="1" t="n">
        <v>7.35</v>
      </c>
      <c r="J1098" s="1" t="n">
        <v>2.95</v>
      </c>
      <c r="K1098" s="1" t="n">
        <v>129</v>
      </c>
      <c r="L1098" s="1" t="n">
        <v>741660</v>
      </c>
      <c r="M1098" s="1" t="n">
        <v>18161</v>
      </c>
      <c r="N1098" s="1" t="n">
        <v>41.08</v>
      </c>
    </row>
    <row r="1099" customFormat="false" ht="12.75" hidden="false" customHeight="false" outlineLevel="0" collapsed="false">
      <c r="A1099" s="1" t="n">
        <v>0</v>
      </c>
      <c r="B1099" s="1" t="n">
        <v>3596334</v>
      </c>
      <c r="C1099" s="2" t="n">
        <f aca="false">B1099/(3600*1.048)</f>
        <v>953.226781170483</v>
      </c>
      <c r="D1099" s="1" t="n">
        <v>1</v>
      </c>
      <c r="E1099" s="1" t="n">
        <v>0</v>
      </c>
      <c r="F1099" s="1" t="n">
        <v>73.4</v>
      </c>
      <c r="G1099" s="1" t="n">
        <v>89.1</v>
      </c>
      <c r="H1099" s="1" t="n">
        <v>105.9</v>
      </c>
      <c r="I1099" s="1" t="n">
        <v>7.24</v>
      </c>
      <c r="J1099" s="1" t="n">
        <v>2.94</v>
      </c>
      <c r="K1099" s="1" t="n">
        <v>129</v>
      </c>
      <c r="L1099" s="1" t="n">
        <v>741660</v>
      </c>
      <c r="M1099" s="1" t="n">
        <v>18585</v>
      </c>
      <c r="N1099" s="1" t="n">
        <v>41.95</v>
      </c>
    </row>
    <row r="1100" customFormat="false" ht="12.75" hidden="false" customHeight="false" outlineLevel="0" collapsed="false">
      <c r="A1100" s="1" t="n">
        <v>0</v>
      </c>
      <c r="B1100" s="1" t="n">
        <v>3596359</v>
      </c>
      <c r="C1100" s="2" t="n">
        <f aca="false">B1100/(3600*1.048)</f>
        <v>953.23340754877</v>
      </c>
      <c r="D1100" s="1" t="n">
        <v>1</v>
      </c>
      <c r="E1100" s="1" t="n">
        <v>0</v>
      </c>
      <c r="F1100" s="1" t="n">
        <v>73.4</v>
      </c>
      <c r="G1100" s="1" t="n">
        <v>89</v>
      </c>
      <c r="H1100" s="1" t="n">
        <v>104.9</v>
      </c>
      <c r="I1100" s="1" t="n">
        <v>7.3</v>
      </c>
      <c r="J1100" s="1" t="n">
        <v>2.95</v>
      </c>
      <c r="K1100" s="1" t="n">
        <v>129</v>
      </c>
      <c r="L1100" s="1" t="n">
        <v>741660</v>
      </c>
      <c r="M1100" s="1" t="n">
        <v>18586</v>
      </c>
      <c r="N1100" s="1" t="n">
        <v>41.98</v>
      </c>
    </row>
    <row r="1101" customFormat="false" ht="12.75" hidden="false" customHeight="false" outlineLevel="0" collapsed="false">
      <c r="A1101" s="1" t="n">
        <v>0</v>
      </c>
      <c r="B1101" s="1" t="n">
        <v>3596385</v>
      </c>
      <c r="C1101" s="2" t="n">
        <f aca="false">B1101/(3600*1.048)</f>
        <v>953.240298982188</v>
      </c>
      <c r="D1101" s="1" t="n">
        <v>1</v>
      </c>
      <c r="E1101" s="1" t="n">
        <v>0</v>
      </c>
      <c r="F1101" s="1" t="n">
        <v>73.4</v>
      </c>
      <c r="G1101" s="1" t="n">
        <v>88.4</v>
      </c>
      <c r="H1101" s="1" t="n">
        <v>105.2</v>
      </c>
      <c r="I1101" s="1" t="n">
        <v>7.35</v>
      </c>
      <c r="J1101" s="1" t="n">
        <v>2.95</v>
      </c>
      <c r="K1101" s="1" t="n">
        <v>129</v>
      </c>
      <c r="L1101" s="1" t="n">
        <v>741660</v>
      </c>
      <c r="M1101" s="1" t="n">
        <v>18411</v>
      </c>
      <c r="N1101" s="1" t="n">
        <v>41.88</v>
      </c>
    </row>
    <row r="1102" customFormat="false" ht="12.75" hidden="false" customHeight="false" outlineLevel="0" collapsed="false">
      <c r="A1102" s="1" t="n">
        <v>0</v>
      </c>
      <c r="B1102" s="1" t="n">
        <v>3596410</v>
      </c>
      <c r="C1102" s="2" t="n">
        <f aca="false">B1102/(3600*1.048)</f>
        <v>953.246925360475</v>
      </c>
      <c r="D1102" s="1" t="n">
        <v>1</v>
      </c>
      <c r="E1102" s="1" t="n">
        <v>0</v>
      </c>
      <c r="F1102" s="1" t="n">
        <v>73.4</v>
      </c>
      <c r="G1102" s="1" t="n">
        <v>88.7</v>
      </c>
      <c r="H1102" s="1" t="n">
        <v>105.9</v>
      </c>
      <c r="I1102" s="1" t="n">
        <v>7.29</v>
      </c>
      <c r="J1102" s="1" t="n">
        <v>2.95</v>
      </c>
      <c r="K1102" s="1" t="n">
        <v>129</v>
      </c>
      <c r="L1102" s="1" t="n">
        <v>742665</v>
      </c>
      <c r="M1102" s="1" t="n">
        <v>18314</v>
      </c>
      <c r="N1102" s="1" t="n">
        <v>42.29</v>
      </c>
    </row>
    <row r="1103" customFormat="false" ht="12.75" hidden="false" customHeight="false" outlineLevel="0" collapsed="false">
      <c r="A1103" s="1" t="n">
        <v>0</v>
      </c>
      <c r="B1103" s="1" t="n">
        <v>3596435</v>
      </c>
      <c r="C1103" s="2" t="n">
        <f aca="false">B1103/(3600*1.048)</f>
        <v>953.253551738762</v>
      </c>
      <c r="D1103" s="1" t="n">
        <v>1</v>
      </c>
      <c r="E1103" s="1" t="n">
        <v>0</v>
      </c>
      <c r="F1103" s="1" t="n">
        <v>73.4</v>
      </c>
      <c r="G1103" s="1" t="n">
        <v>87.8</v>
      </c>
      <c r="H1103" s="1" t="n">
        <v>104.4</v>
      </c>
      <c r="I1103" s="1" t="n">
        <v>7.34</v>
      </c>
      <c r="J1103" s="1" t="n">
        <v>2.93</v>
      </c>
      <c r="K1103" s="1" t="n">
        <v>129</v>
      </c>
      <c r="L1103" s="1" t="n">
        <v>742665</v>
      </c>
      <c r="M1103" s="1" t="n">
        <v>17674</v>
      </c>
      <c r="N1103" s="1" t="n">
        <v>42.07</v>
      </c>
    </row>
    <row r="1104" customFormat="false" ht="12.75" hidden="false" customHeight="false" outlineLevel="0" collapsed="false">
      <c r="A1104" s="1" t="n">
        <v>0</v>
      </c>
      <c r="B1104" s="1" t="n">
        <v>3596461</v>
      </c>
      <c r="C1104" s="2" t="n">
        <f aca="false">B1104/(3600*1.048)</f>
        <v>953.26044317218</v>
      </c>
      <c r="D1104" s="1" t="n">
        <v>1</v>
      </c>
      <c r="E1104" s="1" t="n">
        <v>0</v>
      </c>
      <c r="F1104" s="1" t="n">
        <v>73.4</v>
      </c>
      <c r="G1104" s="1" t="n">
        <v>89.1</v>
      </c>
      <c r="H1104" s="1" t="n">
        <v>105.6</v>
      </c>
      <c r="I1104" s="1" t="n">
        <v>7.28</v>
      </c>
      <c r="J1104" s="1" t="n">
        <v>2.93</v>
      </c>
      <c r="K1104" s="1" t="n">
        <v>129</v>
      </c>
      <c r="L1104" s="1" t="n">
        <v>742665</v>
      </c>
      <c r="M1104" s="1" t="n">
        <v>17642</v>
      </c>
      <c r="N1104" s="1" t="n">
        <v>40.53</v>
      </c>
    </row>
    <row r="1105" customFormat="false" ht="12.75" hidden="false" customHeight="false" outlineLevel="0" collapsed="false">
      <c r="A1105" s="1" t="n">
        <v>0</v>
      </c>
      <c r="B1105" s="1" t="n">
        <v>3596486</v>
      </c>
      <c r="C1105" s="2" t="n">
        <f aca="false">B1105/(3600*1.048)</f>
        <v>953.267069550466</v>
      </c>
      <c r="D1105" s="1" t="n">
        <v>1</v>
      </c>
      <c r="E1105" s="1" t="n">
        <v>0</v>
      </c>
      <c r="F1105" s="1" t="n">
        <v>73.4</v>
      </c>
      <c r="G1105" s="1" t="n">
        <v>88.8</v>
      </c>
      <c r="H1105" s="1" t="n">
        <v>104.4</v>
      </c>
      <c r="I1105" s="1" t="n">
        <v>7.35</v>
      </c>
      <c r="J1105" s="1" t="n">
        <v>2.93</v>
      </c>
      <c r="K1105" s="1" t="n">
        <v>129</v>
      </c>
      <c r="L1105" s="1" t="n">
        <v>742665</v>
      </c>
      <c r="M1105" s="1" t="n">
        <v>17404</v>
      </c>
      <c r="N1105" s="1" t="n">
        <v>39.35</v>
      </c>
    </row>
    <row r="1106" customFormat="false" ht="12.75" hidden="false" customHeight="false" outlineLevel="0" collapsed="false">
      <c r="A1106" s="1" t="n">
        <v>0</v>
      </c>
      <c r="B1106" s="1" t="n">
        <v>3596512</v>
      </c>
      <c r="C1106" s="2" t="n">
        <f aca="false">B1106/(3600*1.048)</f>
        <v>953.273960983885</v>
      </c>
      <c r="D1106" s="1" t="n">
        <v>1</v>
      </c>
      <c r="E1106" s="1" t="n">
        <v>0</v>
      </c>
      <c r="F1106" s="1" t="n">
        <v>73.4</v>
      </c>
      <c r="G1106" s="1" t="n">
        <v>88</v>
      </c>
      <c r="H1106" s="1" t="n">
        <v>103.5</v>
      </c>
      <c r="I1106" s="1" t="n">
        <v>7.42</v>
      </c>
      <c r="J1106" s="1" t="n">
        <v>2.91</v>
      </c>
      <c r="K1106" s="1" t="n">
        <v>129</v>
      </c>
      <c r="L1106" s="1" t="n">
        <v>742665</v>
      </c>
      <c r="M1106" s="1" t="n">
        <v>17816</v>
      </c>
      <c r="N1106" s="1" t="n">
        <v>40.8</v>
      </c>
    </row>
    <row r="1107" customFormat="false" ht="12.75" hidden="false" customHeight="false" outlineLevel="0" collapsed="false">
      <c r="A1107" s="1" t="n">
        <v>0</v>
      </c>
      <c r="B1107" s="1" t="n">
        <v>3596537</v>
      </c>
      <c r="C1107" s="2" t="n">
        <f aca="false">B1107/(3600*1.048)</f>
        <v>953.280587362171</v>
      </c>
      <c r="D1107" s="1" t="n">
        <v>1</v>
      </c>
      <c r="E1107" s="1" t="n">
        <v>0</v>
      </c>
      <c r="F1107" s="1" t="n">
        <v>73.4</v>
      </c>
      <c r="G1107" s="1" t="n">
        <v>88.4</v>
      </c>
      <c r="H1107" s="1" t="n">
        <v>103.9</v>
      </c>
      <c r="I1107" s="1" t="n">
        <v>7.35</v>
      </c>
      <c r="J1107" s="1" t="n">
        <v>2.92</v>
      </c>
      <c r="K1107" s="1" t="n">
        <v>129</v>
      </c>
      <c r="L1107" s="1" t="n">
        <v>742665</v>
      </c>
      <c r="M1107" s="1" t="n">
        <v>17352</v>
      </c>
      <c r="N1107" s="1" t="n">
        <v>40.43</v>
      </c>
    </row>
    <row r="1108" customFormat="false" ht="12.75" hidden="false" customHeight="false" outlineLevel="0" collapsed="false">
      <c r="A1108" s="1" t="n">
        <v>0</v>
      </c>
      <c r="B1108" s="1" t="n">
        <v>3596562</v>
      </c>
      <c r="C1108" s="2" t="n">
        <f aca="false">B1108/(3600*1.048)</f>
        <v>953.287213740458</v>
      </c>
      <c r="D1108" s="1" t="n">
        <v>1</v>
      </c>
      <c r="E1108" s="1" t="n">
        <v>0</v>
      </c>
      <c r="F1108" s="1" t="n">
        <v>73.4</v>
      </c>
      <c r="G1108" s="1" t="n">
        <v>87.5</v>
      </c>
      <c r="H1108" s="1" t="n">
        <v>103.6</v>
      </c>
      <c r="I1108" s="1" t="n">
        <v>7.36</v>
      </c>
      <c r="J1108" s="1" t="n">
        <v>2.91</v>
      </c>
      <c r="K1108" s="1" t="n">
        <v>129</v>
      </c>
      <c r="L1108" s="1" t="n">
        <v>742665</v>
      </c>
      <c r="M1108" s="1" t="n">
        <v>17841</v>
      </c>
      <c r="N1108" s="1" t="n">
        <v>38.9</v>
      </c>
    </row>
    <row r="1109" customFormat="false" ht="12.75" hidden="false" customHeight="false" outlineLevel="0" collapsed="false">
      <c r="A1109" s="1" t="n">
        <v>0</v>
      </c>
      <c r="B1109" s="1" t="n">
        <v>3596588</v>
      </c>
      <c r="C1109" s="2" t="n">
        <f aca="false">B1109/(3600*1.048)</f>
        <v>953.294105173876</v>
      </c>
      <c r="D1109" s="1" t="n">
        <v>1</v>
      </c>
      <c r="E1109" s="1" t="n">
        <v>0</v>
      </c>
      <c r="F1109" s="1" t="n">
        <v>73.4</v>
      </c>
      <c r="G1109" s="1" t="n">
        <v>88</v>
      </c>
      <c r="H1109" s="1" t="n">
        <v>104</v>
      </c>
      <c r="I1109" s="1" t="n">
        <v>7.35</v>
      </c>
      <c r="J1109" s="1" t="n">
        <v>2.92</v>
      </c>
      <c r="K1109" s="1" t="n">
        <v>129</v>
      </c>
      <c r="L1109" s="1" t="n">
        <v>742665</v>
      </c>
      <c r="M1109" s="1" t="n">
        <v>17272</v>
      </c>
      <c r="N1109" s="1" t="n">
        <v>39.62</v>
      </c>
    </row>
    <row r="1110" customFormat="false" ht="12.75" hidden="false" customHeight="false" outlineLevel="0" collapsed="false">
      <c r="A1110" s="1" t="n">
        <v>0</v>
      </c>
      <c r="B1110" s="1" t="n">
        <v>3596613</v>
      </c>
      <c r="C1110" s="2" t="n">
        <f aca="false">B1110/(3600*1.048)</f>
        <v>953.300731552163</v>
      </c>
      <c r="D1110" s="1" t="n">
        <v>1</v>
      </c>
      <c r="E1110" s="1" t="n">
        <v>0</v>
      </c>
      <c r="F1110" s="1" t="n">
        <v>73.4</v>
      </c>
      <c r="G1110" s="1" t="n">
        <v>89.3</v>
      </c>
      <c r="H1110" s="1" t="n">
        <v>106.2</v>
      </c>
      <c r="I1110" s="1" t="n">
        <v>7.24</v>
      </c>
      <c r="J1110" s="1" t="n">
        <v>2.93</v>
      </c>
      <c r="K1110" s="1" t="n">
        <v>129</v>
      </c>
      <c r="L1110" s="1" t="n">
        <v>743667</v>
      </c>
      <c r="M1110" s="1" t="n">
        <v>18855</v>
      </c>
      <c r="N1110" s="1" t="n">
        <v>42.67</v>
      </c>
    </row>
    <row r="1111" customFormat="false" ht="12.75" hidden="false" customHeight="false" outlineLevel="0" collapsed="false">
      <c r="A1111" s="1" t="n">
        <v>0</v>
      </c>
      <c r="B1111" s="1" t="n">
        <v>3596639</v>
      </c>
      <c r="C1111" s="2" t="n">
        <f aca="false">B1111/(3600*1.048)</f>
        <v>953.307622985581</v>
      </c>
      <c r="D1111" s="1" t="n">
        <v>1</v>
      </c>
      <c r="E1111" s="1" t="n">
        <v>0</v>
      </c>
      <c r="F1111" s="1" t="n">
        <v>73.4</v>
      </c>
      <c r="G1111" s="1" t="n">
        <v>88.3</v>
      </c>
      <c r="H1111" s="1" t="n">
        <v>104.3</v>
      </c>
      <c r="I1111" s="1" t="n">
        <v>7.33</v>
      </c>
      <c r="J1111" s="1" t="n">
        <v>2.87</v>
      </c>
      <c r="K1111" s="1" t="n">
        <v>129</v>
      </c>
      <c r="L1111" s="1" t="n">
        <v>743667</v>
      </c>
      <c r="M1111" s="1" t="n">
        <v>17026</v>
      </c>
      <c r="N1111" s="1" t="n">
        <v>39.21</v>
      </c>
    </row>
    <row r="1112" customFormat="false" ht="12.75" hidden="false" customHeight="false" outlineLevel="0" collapsed="false">
      <c r="A1112" s="1" t="n">
        <v>0</v>
      </c>
      <c r="B1112" s="1" t="n">
        <v>3596664</v>
      </c>
      <c r="C1112" s="2" t="n">
        <f aca="false">B1112/(3600*1.048)</f>
        <v>953.314249363868</v>
      </c>
      <c r="D1112" s="1" t="n">
        <v>1</v>
      </c>
      <c r="E1112" s="1" t="n">
        <v>0</v>
      </c>
      <c r="F1112" s="1" t="n">
        <v>73.4</v>
      </c>
      <c r="G1112" s="1" t="n">
        <v>89</v>
      </c>
      <c r="H1112" s="1" t="n">
        <v>105</v>
      </c>
      <c r="I1112" s="1" t="n">
        <v>7.28</v>
      </c>
      <c r="J1112" s="1" t="n">
        <v>2.89</v>
      </c>
      <c r="K1112" s="1" t="n">
        <v>129</v>
      </c>
      <c r="L1112" s="1" t="n">
        <v>743667</v>
      </c>
      <c r="M1112" s="1" t="n">
        <v>17166</v>
      </c>
      <c r="N1112" s="1" t="n">
        <v>37.92</v>
      </c>
    </row>
    <row r="1113" customFormat="false" ht="12.75" hidden="false" customHeight="false" outlineLevel="0" collapsed="false">
      <c r="A1113" s="1" t="n">
        <v>0</v>
      </c>
      <c r="B1113" s="1" t="n">
        <v>3596689</v>
      </c>
      <c r="C1113" s="2" t="n">
        <f aca="false">B1113/(3600*1.048)</f>
        <v>953.320875742154</v>
      </c>
      <c r="D1113" s="1" t="n">
        <v>1</v>
      </c>
      <c r="E1113" s="1" t="n">
        <v>0</v>
      </c>
      <c r="F1113" s="1" t="n">
        <v>73.4</v>
      </c>
      <c r="G1113" s="1" t="n">
        <v>88</v>
      </c>
      <c r="H1113" s="1" t="n">
        <v>103.4</v>
      </c>
      <c r="I1113" s="1" t="n">
        <v>7.36</v>
      </c>
      <c r="J1113" s="1" t="n">
        <v>2.9</v>
      </c>
      <c r="K1113" s="1" t="n">
        <v>129</v>
      </c>
      <c r="L1113" s="1" t="n">
        <v>743667</v>
      </c>
      <c r="M1113" s="1" t="n">
        <v>17462</v>
      </c>
      <c r="N1113" s="1" t="n">
        <v>39.5</v>
      </c>
    </row>
    <row r="1114" customFormat="false" ht="12.75" hidden="false" customHeight="false" outlineLevel="0" collapsed="false">
      <c r="A1114" s="1" t="n">
        <v>0</v>
      </c>
      <c r="B1114" s="1" t="n">
        <v>3596715</v>
      </c>
      <c r="C1114" s="2" t="n">
        <f aca="false">B1114/(3600*1.048)</f>
        <v>953.327767175573</v>
      </c>
      <c r="D1114" s="1" t="n">
        <v>1</v>
      </c>
      <c r="E1114" s="1" t="n">
        <v>0</v>
      </c>
      <c r="F1114" s="1" t="n">
        <v>73.4</v>
      </c>
      <c r="G1114" s="1" t="n">
        <v>88.8</v>
      </c>
      <c r="H1114" s="1" t="n">
        <v>104.3</v>
      </c>
      <c r="I1114" s="1" t="n">
        <v>7.29</v>
      </c>
      <c r="J1114" s="1" t="n">
        <v>2.9</v>
      </c>
      <c r="K1114" s="1" t="n">
        <v>129</v>
      </c>
      <c r="L1114" s="1" t="n">
        <v>743667</v>
      </c>
      <c r="M1114" s="1" t="n">
        <v>18120</v>
      </c>
      <c r="N1114" s="1" t="n">
        <v>39.72</v>
      </c>
    </row>
    <row r="1115" customFormat="false" ht="12.75" hidden="false" customHeight="false" outlineLevel="0" collapsed="false">
      <c r="A1115" s="1" t="n">
        <v>0</v>
      </c>
      <c r="B1115" s="1" t="n">
        <v>3596740</v>
      </c>
      <c r="C1115" s="2" t="n">
        <f aca="false">B1115/(3600*1.048)</f>
        <v>953.334393553859</v>
      </c>
      <c r="D1115" s="1" t="n">
        <v>1</v>
      </c>
      <c r="E1115" s="1" t="n">
        <v>0</v>
      </c>
      <c r="F1115" s="1" t="n">
        <v>73.4</v>
      </c>
      <c r="G1115" s="1" t="n">
        <v>89</v>
      </c>
      <c r="H1115" s="1" t="n">
        <v>104.9</v>
      </c>
      <c r="I1115" s="1" t="n">
        <v>7.25</v>
      </c>
      <c r="J1115" s="1" t="n">
        <v>2.91</v>
      </c>
      <c r="K1115" s="1" t="n">
        <v>129</v>
      </c>
      <c r="L1115" s="1" t="n">
        <v>743667</v>
      </c>
      <c r="M1115" s="1" t="n">
        <v>17389</v>
      </c>
      <c r="N1115" s="1" t="n">
        <v>39.79</v>
      </c>
    </row>
    <row r="1116" customFormat="false" ht="12.75" hidden="false" customHeight="false" outlineLevel="0" collapsed="false">
      <c r="A1116" s="1" t="n">
        <v>0</v>
      </c>
      <c r="B1116" s="1" t="n">
        <v>3596766</v>
      </c>
      <c r="C1116" s="2" t="n">
        <f aca="false">B1116/(3600*1.048)</f>
        <v>953.341284987277</v>
      </c>
      <c r="D1116" s="1" t="n">
        <v>1</v>
      </c>
      <c r="E1116" s="1" t="n">
        <v>0</v>
      </c>
      <c r="F1116" s="1" t="n">
        <v>73.4</v>
      </c>
      <c r="G1116" s="1" t="n">
        <v>88.2</v>
      </c>
      <c r="H1116" s="1" t="n">
        <v>103.9</v>
      </c>
      <c r="I1116" s="1" t="n">
        <v>7.3</v>
      </c>
      <c r="J1116" s="1" t="n">
        <v>2.87</v>
      </c>
      <c r="K1116" s="1" t="n">
        <v>129</v>
      </c>
      <c r="L1116" s="1" t="n">
        <v>743667</v>
      </c>
      <c r="M1116" s="1" t="n">
        <v>17027</v>
      </c>
      <c r="N1116" s="1" t="n">
        <v>38.95</v>
      </c>
    </row>
    <row r="1117" customFormat="false" ht="12.75" hidden="false" customHeight="false" outlineLevel="0" collapsed="false">
      <c r="A1117" s="1" t="n">
        <v>0</v>
      </c>
      <c r="B1117" s="1" t="n">
        <v>3596791</v>
      </c>
      <c r="C1117" s="2" t="n">
        <f aca="false">B1117/(3600*1.048)</f>
        <v>953.347911365564</v>
      </c>
      <c r="D1117" s="1" t="n">
        <v>1</v>
      </c>
      <c r="E1117" s="1" t="n">
        <v>0</v>
      </c>
      <c r="F1117" s="1" t="n">
        <v>73.4</v>
      </c>
      <c r="G1117" s="1" t="n">
        <v>87.7</v>
      </c>
      <c r="H1117" s="1" t="n">
        <v>104.2</v>
      </c>
      <c r="I1117" s="1" t="n">
        <v>7.3</v>
      </c>
      <c r="J1117" s="1" t="n">
        <v>2.91</v>
      </c>
      <c r="K1117" s="1" t="n">
        <v>129</v>
      </c>
      <c r="L1117" s="1" t="n">
        <v>743667</v>
      </c>
      <c r="M1117" s="1" t="n">
        <v>17224</v>
      </c>
      <c r="N1117" s="1" t="n">
        <v>39.95</v>
      </c>
    </row>
    <row r="1118" customFormat="false" ht="12.75" hidden="false" customHeight="false" outlineLevel="0" collapsed="false">
      <c r="A1118" s="1" t="n">
        <v>0</v>
      </c>
      <c r="B1118" s="1" t="n">
        <v>3596816</v>
      </c>
      <c r="C1118" s="2" t="n">
        <f aca="false">B1118/(3600*1.048)</f>
        <v>953.354537743851</v>
      </c>
      <c r="D1118" s="1" t="n">
        <v>1</v>
      </c>
      <c r="E1118" s="1" t="n">
        <v>0</v>
      </c>
      <c r="F1118" s="1" t="n">
        <v>73.4</v>
      </c>
      <c r="G1118" s="1" t="n">
        <v>87.2</v>
      </c>
      <c r="H1118" s="1" t="n">
        <v>103.2</v>
      </c>
      <c r="I1118" s="1" t="n">
        <v>7.34</v>
      </c>
      <c r="J1118" s="1" t="n">
        <v>2.87</v>
      </c>
      <c r="K1118" s="1" t="n">
        <v>129</v>
      </c>
      <c r="L1118" s="1" t="n">
        <v>744671</v>
      </c>
      <c r="M1118" s="1" t="n">
        <v>17316</v>
      </c>
      <c r="N1118" s="1" t="n">
        <v>39.45</v>
      </c>
    </row>
    <row r="1119" customFormat="false" ht="12.75" hidden="false" customHeight="false" outlineLevel="0" collapsed="false">
      <c r="A1119" s="1" t="n">
        <v>0</v>
      </c>
      <c r="B1119" s="1" t="n">
        <v>3596842</v>
      </c>
      <c r="C1119" s="2" t="n">
        <f aca="false">B1119/(3600*1.048)</f>
        <v>953.361429177269</v>
      </c>
      <c r="D1119" s="1" t="n">
        <v>1</v>
      </c>
      <c r="E1119" s="1" t="n">
        <v>0</v>
      </c>
      <c r="F1119" s="1" t="n">
        <v>73.4</v>
      </c>
      <c r="G1119" s="1" t="n">
        <v>88.1</v>
      </c>
      <c r="H1119" s="1" t="n">
        <v>104.6</v>
      </c>
      <c r="I1119" s="1" t="n">
        <v>7.24</v>
      </c>
      <c r="J1119" s="1" t="n">
        <v>2.87</v>
      </c>
      <c r="K1119" s="1" t="n">
        <v>129</v>
      </c>
      <c r="L1119" s="1" t="n">
        <v>744671</v>
      </c>
      <c r="M1119" s="1" t="n">
        <v>17440</v>
      </c>
      <c r="N1119" s="1" t="n">
        <v>40.22</v>
      </c>
    </row>
    <row r="1120" customFormat="false" ht="12.75" hidden="false" customHeight="false" outlineLevel="0" collapsed="false">
      <c r="A1120" s="1" t="n">
        <v>0</v>
      </c>
      <c r="B1120" s="1" t="n">
        <v>3596867</v>
      </c>
      <c r="C1120" s="2" t="n">
        <f aca="false">B1120/(3600*1.048)</f>
        <v>953.368055555556</v>
      </c>
      <c r="D1120" s="1" t="n">
        <v>1</v>
      </c>
      <c r="E1120" s="1" t="n">
        <v>0</v>
      </c>
      <c r="F1120" s="1" t="n">
        <v>73.4</v>
      </c>
      <c r="G1120" s="1" t="n">
        <v>87.8</v>
      </c>
      <c r="H1120" s="1" t="n">
        <v>103.5</v>
      </c>
      <c r="I1120" s="1" t="n">
        <v>7.32</v>
      </c>
      <c r="J1120" s="1" t="n">
        <v>2.86</v>
      </c>
      <c r="K1120" s="1" t="n">
        <v>129</v>
      </c>
      <c r="L1120" s="1" t="n">
        <v>744671</v>
      </c>
      <c r="M1120" s="1" t="n">
        <v>15743</v>
      </c>
      <c r="N1120" s="1" t="n">
        <v>36.39</v>
      </c>
    </row>
    <row r="1121" customFormat="false" ht="12.75" hidden="false" customHeight="false" outlineLevel="0" collapsed="false">
      <c r="A1121" s="1" t="n">
        <v>0</v>
      </c>
      <c r="B1121" s="1" t="n">
        <v>3596893</v>
      </c>
      <c r="C1121" s="2" t="n">
        <f aca="false">B1121/(3600*1.048)</f>
        <v>953.374946988974</v>
      </c>
      <c r="D1121" s="1" t="n">
        <v>1</v>
      </c>
      <c r="E1121" s="1" t="n">
        <v>0</v>
      </c>
      <c r="F1121" s="1" t="n">
        <v>73.4</v>
      </c>
      <c r="G1121" s="1" t="n">
        <v>88.4</v>
      </c>
      <c r="H1121" s="1" t="n">
        <v>104.2</v>
      </c>
      <c r="I1121" s="1" t="n">
        <v>7.3</v>
      </c>
      <c r="J1121" s="1" t="n">
        <v>2.89</v>
      </c>
      <c r="K1121" s="1" t="n">
        <v>129</v>
      </c>
      <c r="L1121" s="1" t="n">
        <v>744671</v>
      </c>
      <c r="M1121" s="1" t="n">
        <v>17123</v>
      </c>
      <c r="N1121" s="1" t="n">
        <v>38.34</v>
      </c>
    </row>
    <row r="1122" customFormat="false" ht="12.75" hidden="false" customHeight="false" outlineLevel="0" collapsed="false">
      <c r="A1122" s="1" t="n">
        <v>0</v>
      </c>
      <c r="B1122" s="1" t="n">
        <v>3596918</v>
      </c>
      <c r="C1122" s="2" t="n">
        <f aca="false">B1122/(3600*1.048)</f>
        <v>953.38157336726</v>
      </c>
      <c r="D1122" s="1" t="n">
        <v>1</v>
      </c>
      <c r="E1122" s="1" t="n">
        <v>0</v>
      </c>
      <c r="F1122" s="1" t="n">
        <v>73.4</v>
      </c>
      <c r="G1122" s="1" t="n">
        <v>86.9</v>
      </c>
      <c r="H1122" s="1" t="n">
        <v>101.6</v>
      </c>
      <c r="I1122" s="1" t="n">
        <v>7.43</v>
      </c>
      <c r="J1122" s="1" t="n">
        <v>2.82</v>
      </c>
      <c r="K1122" s="1" t="n">
        <v>129</v>
      </c>
      <c r="L1122" s="1" t="n">
        <v>744671</v>
      </c>
      <c r="M1122" s="1" t="n">
        <v>16241</v>
      </c>
      <c r="N1122" s="1" t="n">
        <v>36.82</v>
      </c>
    </row>
    <row r="1123" customFormat="false" ht="12.75" hidden="false" customHeight="false" outlineLevel="0" collapsed="false">
      <c r="A1123" s="1" t="n">
        <v>0</v>
      </c>
      <c r="B1123" s="1" t="n">
        <v>3596943</v>
      </c>
      <c r="C1123" s="2" t="n">
        <f aca="false">B1123/(3600*1.048)</f>
        <v>953.388199745547</v>
      </c>
      <c r="D1123" s="1" t="n">
        <v>1</v>
      </c>
      <c r="E1123" s="1" t="n">
        <v>0</v>
      </c>
      <c r="F1123" s="1" t="n">
        <v>73.4</v>
      </c>
      <c r="G1123" s="1" t="n">
        <v>88.2</v>
      </c>
      <c r="H1123" s="1" t="n">
        <v>103</v>
      </c>
      <c r="I1123" s="1" t="n">
        <v>7.27</v>
      </c>
      <c r="J1123" s="1" t="n">
        <v>2.84</v>
      </c>
      <c r="K1123" s="1" t="n">
        <v>129</v>
      </c>
      <c r="L1123" s="1" t="n">
        <v>744671</v>
      </c>
      <c r="M1123" s="1" t="n">
        <v>16154</v>
      </c>
      <c r="N1123" s="1" t="n">
        <v>37.5</v>
      </c>
    </row>
    <row r="1124" customFormat="false" ht="12.75" hidden="false" customHeight="false" outlineLevel="0" collapsed="false">
      <c r="A1124" s="1" t="n">
        <v>0</v>
      </c>
      <c r="B1124" s="1" t="n">
        <v>3596969</v>
      </c>
      <c r="C1124" s="2" t="n">
        <f aca="false">B1124/(3600*1.048)</f>
        <v>953.395091178965</v>
      </c>
      <c r="D1124" s="1" t="n">
        <v>1</v>
      </c>
      <c r="E1124" s="1" t="n">
        <v>0</v>
      </c>
      <c r="F1124" s="1" t="n">
        <v>73.4</v>
      </c>
      <c r="G1124" s="1" t="n">
        <v>87</v>
      </c>
      <c r="H1124" s="1" t="n">
        <v>102.6</v>
      </c>
      <c r="I1124" s="1" t="n">
        <v>7.34</v>
      </c>
      <c r="J1124" s="1" t="n">
        <v>2.83</v>
      </c>
      <c r="K1124" s="1" t="n">
        <v>129</v>
      </c>
      <c r="L1124" s="1" t="n">
        <v>744671</v>
      </c>
      <c r="M1124" s="1" t="n">
        <v>16668</v>
      </c>
      <c r="N1124" s="1" t="n">
        <v>37.48</v>
      </c>
    </row>
    <row r="1125" customFormat="false" ht="12.75" hidden="false" customHeight="false" outlineLevel="0" collapsed="false">
      <c r="A1125" s="1" t="n">
        <v>0</v>
      </c>
      <c r="B1125" s="1" t="n">
        <v>3596994</v>
      </c>
      <c r="C1125" s="2" t="n">
        <f aca="false">B1125/(3600*1.048)</f>
        <v>953.401717557252</v>
      </c>
      <c r="D1125" s="1" t="n">
        <v>1</v>
      </c>
      <c r="E1125" s="1" t="n">
        <v>0</v>
      </c>
      <c r="F1125" s="1" t="n">
        <v>73.4</v>
      </c>
      <c r="G1125" s="1" t="n">
        <v>88.2</v>
      </c>
      <c r="H1125" s="1" t="n">
        <v>103.2</v>
      </c>
      <c r="I1125" s="1" t="n">
        <v>7.35</v>
      </c>
      <c r="J1125" s="1" t="n">
        <v>2.85</v>
      </c>
      <c r="K1125" s="1" t="n">
        <v>129</v>
      </c>
      <c r="L1125" s="1" t="n">
        <v>744671</v>
      </c>
      <c r="M1125" s="1" t="n">
        <v>16284</v>
      </c>
      <c r="N1125" s="1" t="n">
        <v>37.44</v>
      </c>
    </row>
    <row r="1126" customFormat="false" ht="12.75" hidden="false" customHeight="false" outlineLevel="0" collapsed="false">
      <c r="A1126" s="1" t="n">
        <v>0</v>
      </c>
      <c r="B1126" s="1" t="n">
        <v>3597020</v>
      </c>
      <c r="C1126" s="2" t="n">
        <f aca="false">B1126/(3600*1.048)</f>
        <v>953.40860899067</v>
      </c>
      <c r="D1126" s="1" t="n">
        <v>1</v>
      </c>
      <c r="E1126" s="1" t="n">
        <v>0</v>
      </c>
      <c r="F1126" s="1" t="n">
        <v>73.4</v>
      </c>
      <c r="G1126" s="1" t="n">
        <v>87.6</v>
      </c>
      <c r="H1126" s="1" t="n">
        <v>103.6</v>
      </c>
      <c r="I1126" s="1" t="n">
        <v>7.29</v>
      </c>
      <c r="J1126" s="1" t="n">
        <v>2.86</v>
      </c>
      <c r="K1126" s="1" t="n">
        <v>129</v>
      </c>
      <c r="L1126" s="1" t="n">
        <v>745675</v>
      </c>
      <c r="M1126" s="1" t="n">
        <v>17552</v>
      </c>
      <c r="N1126" s="1" t="n">
        <v>39.14</v>
      </c>
    </row>
    <row r="1127" customFormat="false" ht="12.75" hidden="false" customHeight="false" outlineLevel="0" collapsed="false">
      <c r="A1127" s="1" t="n">
        <v>0</v>
      </c>
      <c r="B1127" s="1" t="n">
        <v>3597045</v>
      </c>
      <c r="C1127" s="2" t="n">
        <f aca="false">B1127/(3600*1.048)</f>
        <v>953.415235368957</v>
      </c>
      <c r="D1127" s="1" t="n">
        <v>1</v>
      </c>
      <c r="E1127" s="1" t="n">
        <v>0</v>
      </c>
      <c r="F1127" s="1" t="n">
        <v>73.4</v>
      </c>
      <c r="G1127" s="1" t="n">
        <v>86.8</v>
      </c>
      <c r="H1127" s="1" t="n">
        <v>102.8</v>
      </c>
      <c r="I1127" s="1" t="n">
        <v>7.34</v>
      </c>
      <c r="J1127" s="1" t="n">
        <v>2.86</v>
      </c>
      <c r="K1127" s="1" t="n">
        <v>129</v>
      </c>
      <c r="L1127" s="1" t="n">
        <v>745675</v>
      </c>
      <c r="M1127" s="1" t="n">
        <v>17800</v>
      </c>
      <c r="N1127" s="1" t="n">
        <v>40.54</v>
      </c>
    </row>
    <row r="1128" customFormat="false" ht="12.75" hidden="false" customHeight="false" outlineLevel="0" collapsed="false">
      <c r="A1128" s="1" t="n">
        <v>0</v>
      </c>
      <c r="B1128" s="1" t="n">
        <v>3597070</v>
      </c>
      <c r="C1128" s="2" t="n">
        <f aca="false">B1128/(3600*1.048)</f>
        <v>953.421861747243</v>
      </c>
      <c r="D1128" s="1" t="n">
        <v>1</v>
      </c>
      <c r="E1128" s="1" t="n">
        <v>0</v>
      </c>
      <c r="F1128" s="1" t="n">
        <v>73.4</v>
      </c>
      <c r="G1128" s="1" t="n">
        <v>87.1</v>
      </c>
      <c r="H1128" s="1" t="n">
        <v>103</v>
      </c>
      <c r="I1128" s="1" t="n">
        <v>7.34</v>
      </c>
      <c r="J1128" s="1" t="n">
        <v>2.86</v>
      </c>
      <c r="K1128" s="1" t="n">
        <v>129</v>
      </c>
      <c r="L1128" s="1" t="n">
        <v>745675</v>
      </c>
      <c r="M1128" s="1" t="n">
        <v>17264</v>
      </c>
      <c r="N1128" s="1" t="n">
        <v>39.5</v>
      </c>
    </row>
    <row r="1129" customFormat="false" ht="12.75" hidden="false" customHeight="false" outlineLevel="0" collapsed="false">
      <c r="A1129" s="1" t="n">
        <v>0</v>
      </c>
      <c r="B1129" s="1" t="n">
        <v>3597096</v>
      </c>
      <c r="C1129" s="2" t="n">
        <f aca="false">B1129/(3600*1.048)</f>
        <v>953.428753180662</v>
      </c>
      <c r="D1129" s="1" t="n">
        <v>1</v>
      </c>
      <c r="E1129" s="1" t="n">
        <v>0</v>
      </c>
      <c r="F1129" s="1" t="n">
        <v>73.4</v>
      </c>
      <c r="G1129" s="1" t="n">
        <v>87.8</v>
      </c>
      <c r="H1129" s="1" t="n">
        <v>103.3</v>
      </c>
      <c r="I1129" s="1" t="n">
        <v>7.25</v>
      </c>
      <c r="J1129" s="1" t="n">
        <v>2.87</v>
      </c>
      <c r="K1129" s="1" t="n">
        <v>129</v>
      </c>
      <c r="L1129" s="1" t="n">
        <v>745675</v>
      </c>
      <c r="M1129" s="1" t="n">
        <v>16314</v>
      </c>
      <c r="N1129" s="1" t="n">
        <v>36.99</v>
      </c>
    </row>
    <row r="1130" customFormat="false" ht="12.75" hidden="false" customHeight="false" outlineLevel="0" collapsed="false">
      <c r="A1130" s="1" t="n">
        <v>0</v>
      </c>
      <c r="B1130" s="1" t="n">
        <v>3597121</v>
      </c>
      <c r="C1130" s="2" t="n">
        <f aca="false">B1130/(3600*1.048)</f>
        <v>953.435379558948</v>
      </c>
      <c r="D1130" s="1" t="n">
        <v>1</v>
      </c>
      <c r="E1130" s="1" t="n">
        <v>0</v>
      </c>
      <c r="F1130" s="1" t="n">
        <v>73.4</v>
      </c>
      <c r="G1130" s="1" t="n">
        <v>88</v>
      </c>
      <c r="H1130" s="1" t="n">
        <v>103</v>
      </c>
      <c r="I1130" s="1" t="n">
        <v>7.3</v>
      </c>
      <c r="J1130" s="1" t="n">
        <v>2.85</v>
      </c>
      <c r="K1130" s="1" t="n">
        <v>129</v>
      </c>
      <c r="L1130" s="1" t="n">
        <v>745675</v>
      </c>
      <c r="M1130" s="1" t="n">
        <v>17281</v>
      </c>
      <c r="N1130" s="1" t="n">
        <v>38.79</v>
      </c>
    </row>
    <row r="1131" customFormat="false" ht="12.75" hidden="false" customHeight="false" outlineLevel="0" collapsed="false">
      <c r="A1131" s="1" t="n">
        <v>0</v>
      </c>
      <c r="B1131" s="1" t="n">
        <v>3597147</v>
      </c>
      <c r="C1131" s="2" t="n">
        <f aca="false">B1131/(3600*1.048)</f>
        <v>953.442270992366</v>
      </c>
      <c r="D1131" s="1" t="n">
        <v>1</v>
      </c>
      <c r="E1131" s="1" t="n">
        <v>0</v>
      </c>
      <c r="F1131" s="1" t="n">
        <v>73.4</v>
      </c>
      <c r="G1131" s="1" t="n">
        <v>86.7</v>
      </c>
      <c r="H1131" s="1" t="n">
        <v>102.8</v>
      </c>
      <c r="I1131" s="1" t="n">
        <v>7.37</v>
      </c>
      <c r="J1131" s="1" t="n">
        <v>2.85</v>
      </c>
      <c r="K1131" s="1" t="n">
        <v>129</v>
      </c>
      <c r="L1131" s="1" t="n">
        <v>745675</v>
      </c>
      <c r="M1131" s="1" t="n">
        <v>17467</v>
      </c>
      <c r="N1131" s="1" t="n">
        <v>39.85</v>
      </c>
    </row>
    <row r="1132" customFormat="false" ht="12.75" hidden="false" customHeight="false" outlineLevel="0" collapsed="false">
      <c r="A1132" s="1" t="n">
        <v>0</v>
      </c>
      <c r="B1132" s="1" t="n">
        <v>3597172</v>
      </c>
      <c r="C1132" s="2" t="n">
        <f aca="false">B1132/(3600*1.048)</f>
        <v>953.448897370653</v>
      </c>
      <c r="D1132" s="1" t="n">
        <v>1</v>
      </c>
      <c r="E1132" s="1" t="n">
        <v>0</v>
      </c>
      <c r="F1132" s="1" t="n">
        <v>73.4</v>
      </c>
      <c r="G1132" s="1" t="n">
        <v>86.7</v>
      </c>
      <c r="H1132" s="1" t="n">
        <v>102.6</v>
      </c>
      <c r="I1132" s="1" t="n">
        <v>7.33</v>
      </c>
      <c r="J1132" s="1" t="n">
        <v>2.85</v>
      </c>
      <c r="K1132" s="1" t="n">
        <v>129</v>
      </c>
      <c r="L1132" s="1" t="n">
        <v>745675</v>
      </c>
      <c r="M1132" s="1" t="n">
        <v>17013</v>
      </c>
      <c r="N1132" s="1" t="n">
        <v>37.93</v>
      </c>
    </row>
    <row r="1133" customFormat="false" ht="12.75" hidden="false" customHeight="false" outlineLevel="0" collapsed="false">
      <c r="A1133" s="1" t="n">
        <v>0</v>
      </c>
      <c r="B1133" s="1" t="n">
        <v>3597197</v>
      </c>
      <c r="C1133" s="2" t="n">
        <f aca="false">B1133/(3600*1.048)</f>
        <v>953.45552374894</v>
      </c>
      <c r="D1133" s="1" t="n">
        <v>1</v>
      </c>
      <c r="E1133" s="1" t="n">
        <v>0</v>
      </c>
      <c r="F1133" s="1" t="n">
        <v>73.4</v>
      </c>
      <c r="G1133" s="1" t="n">
        <v>88.5</v>
      </c>
      <c r="H1133" s="1" t="n">
        <v>103.1</v>
      </c>
      <c r="I1133" s="1" t="n">
        <v>7.26</v>
      </c>
      <c r="J1133" s="1" t="n">
        <v>2.83</v>
      </c>
      <c r="K1133" s="1" t="n">
        <v>129</v>
      </c>
      <c r="L1133" s="1" t="n">
        <v>745675</v>
      </c>
      <c r="M1133" s="1" t="n">
        <v>16627</v>
      </c>
      <c r="N1133" s="1" t="n">
        <v>37.56</v>
      </c>
    </row>
    <row r="1134" customFormat="false" ht="12.75" hidden="false" customHeight="false" outlineLevel="0" collapsed="false">
      <c r="A1134" s="1" t="n">
        <v>0</v>
      </c>
      <c r="B1134" s="1" t="n">
        <v>3597223</v>
      </c>
      <c r="C1134" s="2" t="n">
        <f aca="false">B1134/(3600*1.048)</f>
        <v>953.462415182358</v>
      </c>
      <c r="D1134" s="1" t="n">
        <v>1</v>
      </c>
      <c r="E1134" s="1" t="n">
        <v>0</v>
      </c>
      <c r="F1134" s="1" t="n">
        <v>73.4</v>
      </c>
      <c r="G1134" s="1" t="n">
        <v>87</v>
      </c>
      <c r="H1134" s="1" t="n">
        <v>101.2</v>
      </c>
      <c r="I1134" s="1" t="n">
        <v>7.39</v>
      </c>
      <c r="J1134" s="1" t="n">
        <v>2.8</v>
      </c>
      <c r="K1134" s="1" t="n">
        <v>129</v>
      </c>
      <c r="L1134" s="1" t="n">
        <v>746676</v>
      </c>
      <c r="M1134" s="1" t="n">
        <v>16701</v>
      </c>
      <c r="N1134" s="1" t="n">
        <v>36.5</v>
      </c>
    </row>
    <row r="1135" customFormat="false" ht="12.75" hidden="false" customHeight="false" outlineLevel="0" collapsed="false">
      <c r="A1135" s="1" t="n">
        <v>0</v>
      </c>
      <c r="B1135" s="1" t="n">
        <v>3597248</v>
      </c>
      <c r="C1135" s="2" t="n">
        <f aca="false">B1135/(3600*1.048)</f>
        <v>953.469041560645</v>
      </c>
      <c r="D1135" s="1" t="n">
        <v>1</v>
      </c>
      <c r="E1135" s="1" t="n">
        <v>0</v>
      </c>
      <c r="F1135" s="1" t="n">
        <v>73.4</v>
      </c>
      <c r="G1135" s="1" t="n">
        <v>87.3</v>
      </c>
      <c r="H1135" s="1" t="n">
        <v>102.3</v>
      </c>
      <c r="I1135" s="1" t="n">
        <v>7.33</v>
      </c>
      <c r="J1135" s="1" t="n">
        <v>2.83</v>
      </c>
      <c r="K1135" s="1" t="n">
        <v>129</v>
      </c>
      <c r="L1135" s="1" t="n">
        <v>746676</v>
      </c>
      <c r="M1135" s="1" t="n">
        <v>16178</v>
      </c>
      <c r="N1135" s="1" t="n">
        <v>36.91</v>
      </c>
    </row>
    <row r="1136" customFormat="false" ht="12.75" hidden="false" customHeight="false" outlineLevel="0" collapsed="false">
      <c r="A1136" s="1" t="n">
        <v>0</v>
      </c>
      <c r="B1136" s="1" t="n">
        <v>3597273</v>
      </c>
      <c r="C1136" s="2" t="n">
        <f aca="false">B1136/(3600*1.048)</f>
        <v>953.475667938931</v>
      </c>
      <c r="D1136" s="1" t="n">
        <v>1</v>
      </c>
      <c r="E1136" s="1" t="n">
        <v>0</v>
      </c>
      <c r="F1136" s="1" t="n">
        <v>73.4</v>
      </c>
      <c r="G1136" s="1" t="n">
        <v>86.5</v>
      </c>
      <c r="H1136" s="1" t="n">
        <v>101.8</v>
      </c>
      <c r="I1136" s="1" t="n">
        <v>7.35</v>
      </c>
      <c r="J1136" s="1" t="n">
        <v>2.81</v>
      </c>
      <c r="K1136" s="1" t="n">
        <v>129</v>
      </c>
      <c r="L1136" s="1" t="n">
        <v>746676</v>
      </c>
      <c r="M1136" s="1" t="n">
        <v>17269</v>
      </c>
      <c r="N1136" s="1" t="n">
        <v>40.52</v>
      </c>
    </row>
    <row r="1137" customFormat="false" ht="12.75" hidden="false" customHeight="false" outlineLevel="0" collapsed="false">
      <c r="A1137" s="1" t="n">
        <v>0</v>
      </c>
      <c r="B1137" s="1" t="n">
        <v>3597299</v>
      </c>
      <c r="C1137" s="2" t="n">
        <f aca="false">B1137/(3600*1.048)</f>
        <v>953.482559372349</v>
      </c>
      <c r="D1137" s="1" t="n">
        <v>1</v>
      </c>
      <c r="E1137" s="1" t="n">
        <v>0</v>
      </c>
      <c r="F1137" s="1" t="n">
        <v>73.4</v>
      </c>
      <c r="G1137" s="1" t="n">
        <v>87</v>
      </c>
      <c r="H1137" s="1" t="n">
        <v>102.3</v>
      </c>
      <c r="I1137" s="1" t="n">
        <v>7.37</v>
      </c>
      <c r="J1137" s="1" t="n">
        <v>2.84</v>
      </c>
      <c r="K1137" s="1" t="n">
        <v>129</v>
      </c>
      <c r="L1137" s="1" t="n">
        <v>746676</v>
      </c>
      <c r="M1137" s="1" t="n">
        <v>16315</v>
      </c>
      <c r="N1137" s="1" t="n">
        <v>37.02</v>
      </c>
    </row>
    <row r="1138" customFormat="false" ht="12.75" hidden="false" customHeight="false" outlineLevel="0" collapsed="false">
      <c r="A1138" s="1" t="n">
        <v>0</v>
      </c>
      <c r="B1138" s="1" t="n">
        <v>3597324</v>
      </c>
      <c r="C1138" s="2" t="n">
        <f aca="false">B1138/(3600*1.048)</f>
        <v>953.489185750636</v>
      </c>
      <c r="D1138" s="1" t="n">
        <v>1</v>
      </c>
      <c r="E1138" s="1" t="n">
        <v>0</v>
      </c>
      <c r="F1138" s="1" t="n">
        <v>73.4</v>
      </c>
      <c r="G1138" s="1" t="n">
        <v>87.7</v>
      </c>
      <c r="H1138" s="1" t="n">
        <v>103.8</v>
      </c>
      <c r="I1138" s="1" t="n">
        <v>7.28</v>
      </c>
      <c r="J1138" s="1" t="n">
        <v>2.82</v>
      </c>
      <c r="K1138" s="1" t="n">
        <v>129</v>
      </c>
      <c r="L1138" s="1" t="n">
        <v>746676</v>
      </c>
      <c r="M1138" s="1" t="n">
        <v>16479</v>
      </c>
      <c r="N1138" s="1" t="n">
        <v>37.04</v>
      </c>
    </row>
    <row r="1139" customFormat="false" ht="12.75" hidden="false" customHeight="false" outlineLevel="0" collapsed="false">
      <c r="A1139" s="1" t="n">
        <v>0</v>
      </c>
      <c r="B1139" s="1" t="n">
        <v>3597350</v>
      </c>
      <c r="C1139" s="2" t="n">
        <f aca="false">B1139/(3600*1.048)</f>
        <v>953.496077184054</v>
      </c>
      <c r="D1139" s="1" t="n">
        <v>1</v>
      </c>
      <c r="E1139" s="1" t="n">
        <v>0</v>
      </c>
      <c r="F1139" s="1" t="n">
        <v>73.4</v>
      </c>
      <c r="G1139" s="1" t="n">
        <v>87</v>
      </c>
      <c r="H1139" s="1" t="n">
        <v>101.6</v>
      </c>
      <c r="I1139" s="1" t="n">
        <v>7.35</v>
      </c>
      <c r="J1139" s="1" t="n">
        <v>2.85</v>
      </c>
      <c r="K1139" s="1" t="n">
        <v>129</v>
      </c>
      <c r="L1139" s="1" t="n">
        <v>746676</v>
      </c>
      <c r="M1139" s="1" t="n">
        <v>16735</v>
      </c>
      <c r="N1139" s="1" t="n">
        <v>37.51</v>
      </c>
    </row>
    <row r="1140" customFormat="false" ht="12.75" hidden="false" customHeight="false" outlineLevel="0" collapsed="false">
      <c r="A1140" s="1" t="n">
        <v>0</v>
      </c>
      <c r="B1140" s="1" t="n">
        <v>3597375</v>
      </c>
      <c r="C1140" s="2" t="n">
        <f aca="false">B1140/(3600*1.048)</f>
        <v>953.502703562341</v>
      </c>
      <c r="D1140" s="1" t="n">
        <v>1</v>
      </c>
      <c r="E1140" s="1" t="n">
        <v>0</v>
      </c>
      <c r="F1140" s="1" t="n">
        <v>73.4</v>
      </c>
      <c r="G1140" s="1" t="n">
        <v>87.3</v>
      </c>
      <c r="H1140" s="1" t="n">
        <v>102.4</v>
      </c>
      <c r="I1140" s="1" t="n">
        <v>7.29</v>
      </c>
      <c r="J1140" s="1" t="n">
        <v>2.84</v>
      </c>
      <c r="K1140" s="1" t="n">
        <v>129</v>
      </c>
      <c r="L1140" s="1" t="n">
        <v>746676</v>
      </c>
      <c r="M1140" s="1" t="n">
        <v>17100</v>
      </c>
      <c r="N1140" s="1" t="n">
        <v>38.68</v>
      </c>
    </row>
    <row r="1141" customFormat="false" ht="12.75" hidden="false" customHeight="false" outlineLevel="0" collapsed="false">
      <c r="A1141" s="1" t="n">
        <v>0</v>
      </c>
      <c r="B1141" s="1" t="n">
        <v>3597400</v>
      </c>
      <c r="C1141" s="2" t="n">
        <f aca="false">B1141/(3600*1.048)</f>
        <v>953.509329940628</v>
      </c>
      <c r="D1141" s="1" t="n">
        <v>1</v>
      </c>
      <c r="E1141" s="1" t="n">
        <v>0</v>
      </c>
      <c r="F1141" s="1" t="n">
        <v>73.4</v>
      </c>
      <c r="G1141" s="1" t="n">
        <v>87.6</v>
      </c>
      <c r="H1141" s="1" t="n">
        <v>102.8</v>
      </c>
      <c r="I1141" s="1" t="n">
        <v>7.27</v>
      </c>
      <c r="J1141" s="1" t="n">
        <v>2.84</v>
      </c>
      <c r="K1141" s="1" t="n">
        <v>129</v>
      </c>
      <c r="L1141" s="1" t="n">
        <v>746676</v>
      </c>
      <c r="M1141" s="1" t="n">
        <v>16677</v>
      </c>
      <c r="N1141" s="1" t="n">
        <v>37.43</v>
      </c>
    </row>
    <row r="1142" customFormat="false" ht="12.75" hidden="false" customHeight="false" outlineLevel="0" collapsed="false">
      <c r="A1142" s="1" t="n">
        <v>0</v>
      </c>
      <c r="B1142" s="1" t="n">
        <v>3597426</v>
      </c>
      <c r="C1142" s="2" t="n">
        <f aca="false">B1142/(3600*1.048)</f>
        <v>953.516221374046</v>
      </c>
      <c r="D1142" s="1" t="n">
        <v>1</v>
      </c>
      <c r="E1142" s="1" t="n">
        <v>0</v>
      </c>
      <c r="F1142" s="1" t="n">
        <v>73.4</v>
      </c>
      <c r="G1142" s="1" t="n">
        <v>88.7</v>
      </c>
      <c r="H1142" s="1" t="n">
        <v>103.9</v>
      </c>
      <c r="I1142" s="1" t="n">
        <v>7.22</v>
      </c>
      <c r="J1142" s="1" t="n">
        <v>2.85</v>
      </c>
      <c r="K1142" s="1" t="n">
        <v>129</v>
      </c>
      <c r="L1142" s="1" t="n">
        <v>747677</v>
      </c>
      <c r="M1142" s="1" t="n">
        <v>17626</v>
      </c>
      <c r="N1142" s="1" t="n">
        <v>39.38</v>
      </c>
    </row>
    <row r="1143" customFormat="false" ht="12.75" hidden="false" customHeight="false" outlineLevel="0" collapsed="false">
      <c r="A1143" s="1" t="n">
        <v>0</v>
      </c>
      <c r="B1143" s="1" t="n">
        <v>3597451</v>
      </c>
      <c r="C1143" s="2" t="n">
        <f aca="false">B1143/(3600*1.048)</f>
        <v>953.522847752333</v>
      </c>
      <c r="D1143" s="1" t="n">
        <v>1</v>
      </c>
      <c r="E1143" s="1" t="n">
        <v>0</v>
      </c>
      <c r="F1143" s="1" t="n">
        <v>73.4</v>
      </c>
      <c r="G1143" s="1" t="n">
        <v>87</v>
      </c>
      <c r="H1143" s="1" t="n">
        <v>102</v>
      </c>
      <c r="I1143" s="1" t="n">
        <v>7.34</v>
      </c>
      <c r="J1143" s="1" t="n">
        <v>2.82</v>
      </c>
      <c r="K1143" s="1" t="n">
        <v>129</v>
      </c>
      <c r="L1143" s="1" t="n">
        <v>747677</v>
      </c>
      <c r="M1143" s="1" t="n">
        <v>16937</v>
      </c>
      <c r="N1143" s="1" t="n">
        <v>39.1</v>
      </c>
    </row>
    <row r="1144" customFormat="false" ht="12.75" hidden="false" customHeight="false" outlineLevel="0" collapsed="false">
      <c r="A1144" s="1" t="n">
        <v>0</v>
      </c>
      <c r="B1144" s="1" t="n">
        <v>3597477</v>
      </c>
      <c r="C1144" s="2" t="n">
        <f aca="false">B1144/(3600*1.048)</f>
        <v>953.529739185751</v>
      </c>
      <c r="D1144" s="1" t="n">
        <v>1</v>
      </c>
      <c r="E1144" s="1" t="n">
        <v>0</v>
      </c>
      <c r="F1144" s="1" t="n">
        <v>73.4</v>
      </c>
      <c r="G1144" s="1" t="n">
        <v>87.5</v>
      </c>
      <c r="H1144" s="1" t="n">
        <v>103.1</v>
      </c>
      <c r="I1144" s="1" t="n">
        <v>7.25</v>
      </c>
      <c r="J1144" s="1" t="n">
        <v>2.83</v>
      </c>
      <c r="K1144" s="1" t="n">
        <v>129</v>
      </c>
      <c r="L1144" s="1" t="n">
        <v>747677</v>
      </c>
      <c r="M1144" s="1" t="n">
        <v>17048</v>
      </c>
      <c r="N1144" s="1" t="n">
        <v>37.11</v>
      </c>
    </row>
    <row r="1145" customFormat="false" ht="12.75" hidden="false" customHeight="false" outlineLevel="0" collapsed="false">
      <c r="A1145" s="1" t="n">
        <v>0</v>
      </c>
      <c r="B1145" s="1" t="n">
        <v>3597502</v>
      </c>
      <c r="C1145" s="2" t="n">
        <f aca="false">B1145/(3600*1.048)</f>
        <v>953.536365564037</v>
      </c>
      <c r="D1145" s="1" t="n">
        <v>1</v>
      </c>
      <c r="E1145" s="1" t="n">
        <v>0</v>
      </c>
      <c r="F1145" s="1" t="n">
        <v>73.4</v>
      </c>
      <c r="G1145" s="1" t="n">
        <v>85.9</v>
      </c>
      <c r="H1145" s="1" t="n">
        <v>100.7</v>
      </c>
      <c r="I1145" s="1" t="n">
        <v>7.41</v>
      </c>
      <c r="J1145" s="1" t="n">
        <v>2.8</v>
      </c>
      <c r="K1145" s="1" t="n">
        <v>129</v>
      </c>
      <c r="L1145" s="1" t="n">
        <v>747677</v>
      </c>
      <c r="M1145" s="1" t="n">
        <v>16077</v>
      </c>
      <c r="N1145" s="1" t="n">
        <v>37.83</v>
      </c>
    </row>
    <row r="1146" customFormat="false" ht="12.75" hidden="false" customHeight="false" outlineLevel="0" collapsed="false">
      <c r="A1146" s="1" t="n">
        <v>0</v>
      </c>
      <c r="B1146" s="1" t="n">
        <v>3597527</v>
      </c>
      <c r="C1146" s="2" t="n">
        <f aca="false">B1146/(3600*1.048)</f>
        <v>953.542991942324</v>
      </c>
      <c r="D1146" s="1" t="n">
        <v>1</v>
      </c>
      <c r="E1146" s="1" t="n">
        <v>0</v>
      </c>
      <c r="F1146" s="1" t="n">
        <v>73.4</v>
      </c>
      <c r="G1146" s="1" t="n">
        <v>86.1</v>
      </c>
      <c r="H1146" s="1" t="n">
        <v>101</v>
      </c>
      <c r="I1146" s="1" t="n">
        <v>7.39</v>
      </c>
      <c r="J1146" s="1" t="n">
        <v>2.81</v>
      </c>
      <c r="K1146" s="1" t="n">
        <v>129</v>
      </c>
      <c r="L1146" s="1" t="n">
        <v>747677</v>
      </c>
      <c r="M1146" s="1" t="n">
        <v>16974</v>
      </c>
      <c r="N1146" s="1" t="n">
        <v>38.5</v>
      </c>
    </row>
    <row r="1147" customFormat="false" ht="12.75" hidden="false" customHeight="false" outlineLevel="0" collapsed="false">
      <c r="A1147" s="1" t="n">
        <v>0</v>
      </c>
      <c r="B1147" s="1" t="n">
        <v>3597553</v>
      </c>
      <c r="C1147" s="2" t="n">
        <f aca="false">B1147/(3600*1.048)</f>
        <v>953.549883375742</v>
      </c>
      <c r="D1147" s="1" t="n">
        <v>1</v>
      </c>
      <c r="E1147" s="1" t="n">
        <v>0</v>
      </c>
      <c r="F1147" s="1" t="n">
        <v>73.4</v>
      </c>
      <c r="G1147" s="1" t="n">
        <v>86.7</v>
      </c>
      <c r="H1147" s="1" t="n">
        <v>101.7</v>
      </c>
      <c r="I1147" s="1" t="n">
        <v>7.34</v>
      </c>
      <c r="J1147" s="1" t="n">
        <v>2.83</v>
      </c>
      <c r="K1147" s="1" t="n">
        <v>129</v>
      </c>
      <c r="L1147" s="1" t="n">
        <v>747677</v>
      </c>
      <c r="M1147" s="1" t="n">
        <v>16990</v>
      </c>
      <c r="N1147" s="1" t="n">
        <v>38.87</v>
      </c>
    </row>
    <row r="1148" customFormat="false" ht="12.75" hidden="false" customHeight="false" outlineLevel="0" collapsed="false">
      <c r="A1148" s="1" t="n">
        <v>0</v>
      </c>
      <c r="B1148" s="1" t="n">
        <v>3597578</v>
      </c>
      <c r="C1148" s="2" t="n">
        <f aca="false">B1148/(3600*1.048)</f>
        <v>953.556509754029</v>
      </c>
      <c r="D1148" s="1" t="n">
        <v>1</v>
      </c>
      <c r="E1148" s="1" t="n">
        <v>0</v>
      </c>
      <c r="F1148" s="1" t="n">
        <v>73.4</v>
      </c>
      <c r="G1148" s="1" t="n">
        <v>85.5</v>
      </c>
      <c r="H1148" s="1" t="n">
        <v>101</v>
      </c>
      <c r="I1148" s="1" t="n">
        <v>7.35</v>
      </c>
      <c r="J1148" s="1" t="n">
        <v>2.79</v>
      </c>
      <c r="K1148" s="1" t="n">
        <v>129</v>
      </c>
      <c r="L1148" s="1" t="n">
        <v>747677</v>
      </c>
      <c r="M1148" s="1" t="n">
        <v>16527</v>
      </c>
      <c r="N1148" s="1" t="n">
        <v>37.59</v>
      </c>
    </row>
    <row r="1149" customFormat="false" ht="12.75" hidden="false" customHeight="false" outlineLevel="0" collapsed="false">
      <c r="A1149" s="1" t="n">
        <v>0</v>
      </c>
      <c r="B1149" s="1" t="n">
        <v>3597604</v>
      </c>
      <c r="C1149" s="2" t="n">
        <f aca="false">B1149/(3600*1.048)</f>
        <v>953.563401187447</v>
      </c>
      <c r="D1149" s="1" t="n">
        <v>1</v>
      </c>
      <c r="E1149" s="1" t="n">
        <v>0</v>
      </c>
      <c r="F1149" s="1" t="n">
        <v>73.4</v>
      </c>
      <c r="G1149" s="1" t="n">
        <v>86.1</v>
      </c>
      <c r="H1149" s="1" t="n">
        <v>101.1</v>
      </c>
      <c r="I1149" s="1" t="n">
        <v>7.33</v>
      </c>
      <c r="J1149" s="1" t="n">
        <v>2.79</v>
      </c>
      <c r="K1149" s="1" t="n">
        <v>129</v>
      </c>
      <c r="L1149" s="1" t="n">
        <v>747677</v>
      </c>
      <c r="M1149" s="1" t="n">
        <v>16667</v>
      </c>
      <c r="N1149" s="1" t="n">
        <v>38.19</v>
      </c>
    </row>
    <row r="1150" customFormat="false" ht="12.75" hidden="false" customHeight="false" outlineLevel="0" collapsed="false">
      <c r="A1150" s="1" t="n">
        <v>0</v>
      </c>
      <c r="B1150" s="1" t="n">
        <v>3597629</v>
      </c>
      <c r="C1150" s="2" t="n">
        <f aca="false">B1150/(3600*1.048)</f>
        <v>953.570027565734</v>
      </c>
      <c r="D1150" s="1" t="n">
        <v>1</v>
      </c>
      <c r="E1150" s="1" t="n">
        <v>0</v>
      </c>
      <c r="F1150" s="1" t="n">
        <v>73.4</v>
      </c>
      <c r="G1150" s="1" t="n">
        <v>86.9</v>
      </c>
      <c r="H1150" s="1" t="n">
        <v>101.5</v>
      </c>
      <c r="I1150" s="1" t="n">
        <v>7.3</v>
      </c>
      <c r="J1150" s="1" t="n">
        <v>2.79</v>
      </c>
      <c r="K1150" s="1" t="n">
        <v>129</v>
      </c>
      <c r="L1150" s="1" t="n">
        <v>747677</v>
      </c>
      <c r="M1150" s="1" t="n">
        <v>17744</v>
      </c>
      <c r="N1150" s="1" t="n">
        <v>38.93</v>
      </c>
    </row>
    <row r="1151" customFormat="false" ht="12.75" hidden="false" customHeight="false" outlineLevel="0" collapsed="false">
      <c r="A1151" s="1" t="n">
        <v>0</v>
      </c>
      <c r="B1151" s="1" t="n">
        <v>3597654</v>
      </c>
      <c r="C1151" s="2" t="n">
        <f aca="false">B1151/(3600*1.048)</f>
        <v>953.57665394402</v>
      </c>
      <c r="D1151" s="1" t="n">
        <v>1</v>
      </c>
      <c r="E1151" s="1" t="n">
        <v>0</v>
      </c>
      <c r="F1151" s="1" t="n">
        <v>73.4</v>
      </c>
      <c r="G1151" s="1" t="n">
        <v>86.4</v>
      </c>
      <c r="H1151" s="1" t="n">
        <v>102.5</v>
      </c>
      <c r="I1151" s="1" t="n">
        <v>7.27</v>
      </c>
      <c r="J1151" s="1" t="n">
        <v>2.79</v>
      </c>
      <c r="K1151" s="1" t="n">
        <v>129</v>
      </c>
      <c r="L1151" s="1" t="n">
        <v>748678</v>
      </c>
      <c r="M1151" s="1" t="n">
        <v>16627</v>
      </c>
      <c r="N1151" s="1" t="n">
        <v>37.92</v>
      </c>
    </row>
    <row r="1152" customFormat="false" ht="12.75" hidden="false" customHeight="false" outlineLevel="0" collapsed="false">
      <c r="A1152" s="1" t="n">
        <v>0</v>
      </c>
      <c r="B1152" s="1" t="n">
        <v>3597680</v>
      </c>
      <c r="C1152" s="2" t="n">
        <f aca="false">B1152/(3600*1.048)</f>
        <v>953.583545377438</v>
      </c>
      <c r="D1152" s="1" t="n">
        <v>1</v>
      </c>
      <c r="E1152" s="1" t="n">
        <v>0</v>
      </c>
      <c r="F1152" s="1" t="n">
        <v>73.4</v>
      </c>
      <c r="G1152" s="1" t="n">
        <v>86.5</v>
      </c>
      <c r="H1152" s="1" t="n">
        <v>101</v>
      </c>
      <c r="I1152" s="1" t="n">
        <v>7.35</v>
      </c>
      <c r="J1152" s="1" t="n">
        <v>2.79</v>
      </c>
      <c r="K1152" s="1" t="n">
        <v>129</v>
      </c>
      <c r="L1152" s="1" t="n">
        <v>748678</v>
      </c>
      <c r="M1152" s="1" t="n">
        <v>15794</v>
      </c>
      <c r="N1152" s="1" t="n">
        <v>35.39</v>
      </c>
    </row>
    <row r="1153" customFormat="false" ht="12.75" hidden="false" customHeight="false" outlineLevel="0" collapsed="false">
      <c r="A1153" s="1" t="n">
        <v>0</v>
      </c>
      <c r="B1153" s="1" t="n">
        <v>3597705</v>
      </c>
      <c r="C1153" s="2" t="n">
        <f aca="false">B1153/(3600*1.048)</f>
        <v>953.590171755725</v>
      </c>
      <c r="D1153" s="1" t="n">
        <v>1</v>
      </c>
      <c r="E1153" s="1" t="n">
        <v>0</v>
      </c>
      <c r="F1153" s="1" t="n">
        <v>73.4</v>
      </c>
      <c r="G1153" s="1" t="n">
        <v>86.8</v>
      </c>
      <c r="H1153" s="1" t="n">
        <v>102.1</v>
      </c>
      <c r="I1153" s="1" t="n">
        <v>7.26</v>
      </c>
      <c r="J1153" s="1" t="n">
        <v>2.82</v>
      </c>
      <c r="K1153" s="1" t="n">
        <v>129</v>
      </c>
      <c r="L1153" s="1" t="n">
        <v>748678</v>
      </c>
      <c r="M1153" s="1" t="n">
        <v>16899</v>
      </c>
      <c r="N1153" s="1" t="n">
        <v>39.24</v>
      </c>
    </row>
    <row r="1154" customFormat="false" ht="12.75" hidden="false" customHeight="false" outlineLevel="0" collapsed="false">
      <c r="A1154" s="1" t="n">
        <v>0</v>
      </c>
      <c r="B1154" s="1" t="n">
        <v>3597731</v>
      </c>
      <c r="C1154" s="2" t="n">
        <f aca="false">B1154/(3600*1.048)</f>
        <v>953.597063189143</v>
      </c>
      <c r="D1154" s="1" t="n">
        <v>1</v>
      </c>
      <c r="E1154" s="1" t="n">
        <v>0</v>
      </c>
      <c r="F1154" s="1" t="n">
        <v>73.4</v>
      </c>
      <c r="G1154" s="1" t="n">
        <v>86.8</v>
      </c>
      <c r="H1154" s="1" t="n">
        <v>101.3</v>
      </c>
      <c r="I1154" s="1" t="n">
        <v>7.31</v>
      </c>
      <c r="J1154" s="1" t="n">
        <v>2.79</v>
      </c>
      <c r="K1154" s="1" t="n">
        <v>129</v>
      </c>
      <c r="L1154" s="1" t="n">
        <v>748678</v>
      </c>
      <c r="M1154" s="1" t="n">
        <v>16405</v>
      </c>
      <c r="N1154" s="1" t="n">
        <v>37.26</v>
      </c>
    </row>
    <row r="1155" customFormat="false" ht="12.75" hidden="false" customHeight="false" outlineLevel="0" collapsed="false">
      <c r="A1155" s="1" t="n">
        <v>0</v>
      </c>
      <c r="B1155" s="1" t="n">
        <v>3597756</v>
      </c>
      <c r="C1155" s="2" t="n">
        <f aca="false">B1155/(3600*1.048)</f>
        <v>953.60368956743</v>
      </c>
      <c r="D1155" s="1" t="n">
        <v>1</v>
      </c>
      <c r="E1155" s="1" t="n">
        <v>0</v>
      </c>
      <c r="F1155" s="1" t="n">
        <v>73.4</v>
      </c>
      <c r="G1155" s="1" t="n">
        <v>86.4</v>
      </c>
      <c r="H1155" s="1" t="n">
        <v>101.9</v>
      </c>
      <c r="I1155" s="1" t="n">
        <v>7.31</v>
      </c>
      <c r="J1155" s="1" t="n">
        <v>2.78</v>
      </c>
      <c r="K1155" s="1" t="n">
        <v>129</v>
      </c>
      <c r="L1155" s="1" t="n">
        <v>748678</v>
      </c>
      <c r="M1155" s="1" t="n">
        <v>16056</v>
      </c>
      <c r="N1155" s="1" t="n">
        <v>36.42</v>
      </c>
    </row>
    <row r="1156" customFormat="false" ht="12.75" hidden="false" customHeight="false" outlineLevel="0" collapsed="false">
      <c r="A1156" s="1" t="n">
        <v>0</v>
      </c>
      <c r="B1156" s="1" t="n">
        <v>3597781</v>
      </c>
      <c r="C1156" s="2" t="n">
        <f aca="false">B1156/(3600*1.048)</f>
        <v>953.610315945717</v>
      </c>
      <c r="D1156" s="1" t="n">
        <v>1</v>
      </c>
      <c r="E1156" s="1" t="n">
        <v>0</v>
      </c>
      <c r="F1156" s="1" t="n">
        <v>73.4</v>
      </c>
      <c r="G1156" s="1" t="n">
        <v>86.3</v>
      </c>
      <c r="H1156" s="1" t="n">
        <v>100.7</v>
      </c>
      <c r="I1156" s="1" t="n">
        <v>7.29</v>
      </c>
      <c r="J1156" s="1" t="n">
        <v>2.76</v>
      </c>
      <c r="K1156" s="1" t="n">
        <v>129</v>
      </c>
      <c r="L1156" s="1" t="n">
        <v>748678</v>
      </c>
      <c r="M1156" s="1" t="n">
        <v>16404</v>
      </c>
      <c r="N1156" s="1" t="n">
        <v>36.37</v>
      </c>
    </row>
    <row r="1157" customFormat="false" ht="12.75" hidden="false" customHeight="false" outlineLevel="0" collapsed="false">
      <c r="A1157" s="1" t="n">
        <v>0</v>
      </c>
      <c r="B1157" s="1" t="n">
        <v>3597807</v>
      </c>
      <c r="C1157" s="2" t="n">
        <f aca="false">B1157/(3600*1.048)</f>
        <v>953.617207379135</v>
      </c>
      <c r="D1157" s="1" t="n">
        <v>1</v>
      </c>
      <c r="E1157" s="1" t="n">
        <v>0</v>
      </c>
      <c r="F1157" s="1" t="n">
        <v>73.4</v>
      </c>
      <c r="G1157" s="1" t="n">
        <v>86.1</v>
      </c>
      <c r="H1157" s="1" t="n">
        <v>100</v>
      </c>
      <c r="I1157" s="1" t="n">
        <v>7.34</v>
      </c>
      <c r="J1157" s="1" t="n">
        <v>2.75</v>
      </c>
      <c r="K1157" s="1" t="n">
        <v>129</v>
      </c>
      <c r="L1157" s="1" t="n">
        <v>748678</v>
      </c>
      <c r="M1157" s="1" t="n">
        <v>15709</v>
      </c>
      <c r="N1157" s="1" t="n">
        <v>36.52</v>
      </c>
    </row>
    <row r="1158" customFormat="false" ht="12.75" hidden="false" customHeight="false" outlineLevel="0" collapsed="false">
      <c r="A1158" s="1" t="n">
        <v>0</v>
      </c>
      <c r="B1158" s="1" t="n">
        <v>3597832</v>
      </c>
      <c r="C1158" s="2" t="n">
        <f aca="false">B1158/(3600*1.048)</f>
        <v>953.623833757422</v>
      </c>
      <c r="D1158" s="1" t="n">
        <v>1</v>
      </c>
      <c r="E1158" s="1" t="n">
        <v>0</v>
      </c>
      <c r="F1158" s="1" t="n">
        <v>73.4</v>
      </c>
      <c r="G1158" s="1" t="n">
        <v>86.5</v>
      </c>
      <c r="H1158" s="1" t="n">
        <v>100.4</v>
      </c>
      <c r="I1158" s="1" t="n">
        <v>7.34</v>
      </c>
      <c r="J1158" s="1" t="n">
        <v>2.75</v>
      </c>
      <c r="K1158" s="1" t="n">
        <v>129</v>
      </c>
      <c r="L1158" s="1" t="n">
        <v>748678</v>
      </c>
      <c r="M1158" s="1" t="n">
        <v>15834</v>
      </c>
      <c r="N1158" s="1" t="n">
        <v>35.61</v>
      </c>
    </row>
    <row r="1159" customFormat="false" ht="12.75" hidden="false" customHeight="false" outlineLevel="0" collapsed="false">
      <c r="A1159" s="1" t="n">
        <v>0</v>
      </c>
      <c r="B1159" s="1" t="n">
        <v>3597858</v>
      </c>
      <c r="C1159" s="2" t="n">
        <f aca="false">B1159/(3600*1.048)</f>
        <v>953.63072519084</v>
      </c>
      <c r="D1159" s="1" t="n">
        <v>1</v>
      </c>
      <c r="E1159" s="1" t="n">
        <v>0</v>
      </c>
      <c r="F1159" s="1" t="n">
        <v>73.4</v>
      </c>
      <c r="G1159" s="1" t="n">
        <v>87.1</v>
      </c>
      <c r="H1159" s="1" t="n">
        <v>100.9</v>
      </c>
      <c r="I1159" s="1" t="n">
        <v>7.29</v>
      </c>
      <c r="J1159" s="1" t="n">
        <v>2.73</v>
      </c>
      <c r="K1159" s="1" t="n">
        <v>129</v>
      </c>
      <c r="L1159" s="1" t="n">
        <v>749682</v>
      </c>
      <c r="M1159" s="1" t="n">
        <v>15416</v>
      </c>
      <c r="N1159" s="1" t="n">
        <v>34.25</v>
      </c>
    </row>
    <row r="1160" customFormat="false" ht="12.75" hidden="false" customHeight="false" outlineLevel="0" collapsed="false">
      <c r="A1160" s="1" t="n">
        <v>0</v>
      </c>
      <c r="B1160" s="1" t="n">
        <v>3597883</v>
      </c>
      <c r="C1160" s="2" t="n">
        <f aca="false">B1160/(3600*1.048)</f>
        <v>953.637351569126</v>
      </c>
      <c r="D1160" s="1" t="n">
        <v>1</v>
      </c>
      <c r="E1160" s="1" t="n">
        <v>0</v>
      </c>
      <c r="F1160" s="1" t="n">
        <v>73.4</v>
      </c>
      <c r="G1160" s="1" t="n">
        <v>86.8</v>
      </c>
      <c r="H1160" s="1" t="n">
        <v>101.6</v>
      </c>
      <c r="I1160" s="1" t="n">
        <v>7.27</v>
      </c>
      <c r="J1160" s="1" t="n">
        <v>2.77</v>
      </c>
      <c r="K1160" s="1" t="n">
        <v>129</v>
      </c>
      <c r="L1160" s="1" t="n">
        <v>749682</v>
      </c>
      <c r="M1160" s="1" t="n">
        <v>15294</v>
      </c>
      <c r="N1160" s="1" t="n">
        <v>33.61</v>
      </c>
    </row>
    <row r="1161" customFormat="false" ht="12.75" hidden="false" customHeight="false" outlineLevel="0" collapsed="false">
      <c r="A1161" s="1" t="n">
        <v>0</v>
      </c>
      <c r="B1161" s="1" t="n">
        <v>3597908</v>
      </c>
      <c r="C1161" s="2" t="n">
        <f aca="false">B1161/(3600*1.048)</f>
        <v>953.643977947413</v>
      </c>
      <c r="D1161" s="1" t="n">
        <v>1</v>
      </c>
      <c r="E1161" s="1" t="n">
        <v>0</v>
      </c>
      <c r="F1161" s="1" t="n">
        <v>73.4</v>
      </c>
      <c r="G1161" s="1" t="n">
        <v>86.9</v>
      </c>
      <c r="H1161" s="1" t="n">
        <v>99.9</v>
      </c>
      <c r="I1161" s="1" t="n">
        <v>7.28</v>
      </c>
      <c r="J1161" s="1" t="n">
        <v>2.74</v>
      </c>
      <c r="K1161" s="1" t="n">
        <v>129</v>
      </c>
      <c r="L1161" s="1" t="n">
        <v>749682</v>
      </c>
      <c r="M1161" s="1" t="n">
        <v>15087</v>
      </c>
      <c r="N1161" s="1" t="n">
        <v>34.17</v>
      </c>
    </row>
    <row r="1162" customFormat="false" ht="12.75" hidden="false" customHeight="false" outlineLevel="0" collapsed="false">
      <c r="A1162" s="1" t="n">
        <v>0</v>
      </c>
      <c r="B1162" s="1" t="n">
        <v>3597934</v>
      </c>
      <c r="C1162" s="2" t="n">
        <f aca="false">B1162/(3600*1.048)</f>
        <v>953.650869380831</v>
      </c>
      <c r="D1162" s="1" t="n">
        <v>1</v>
      </c>
      <c r="E1162" s="1" t="n">
        <v>0</v>
      </c>
      <c r="F1162" s="1" t="n">
        <v>73.4</v>
      </c>
      <c r="G1162" s="1" t="n">
        <v>86.6</v>
      </c>
      <c r="H1162" s="1" t="n">
        <v>99.3</v>
      </c>
      <c r="I1162" s="1" t="n">
        <v>7.27</v>
      </c>
      <c r="J1162" s="1" t="n">
        <v>2.72</v>
      </c>
      <c r="K1162" s="1" t="n">
        <v>129</v>
      </c>
      <c r="L1162" s="1" t="n">
        <v>749682</v>
      </c>
      <c r="M1162" s="1" t="n">
        <v>15474</v>
      </c>
      <c r="N1162" s="1" t="n">
        <v>33.57</v>
      </c>
    </row>
    <row r="1163" customFormat="false" ht="12.75" hidden="false" customHeight="false" outlineLevel="0" collapsed="false">
      <c r="A1163" s="1" t="n">
        <v>0</v>
      </c>
      <c r="B1163" s="1" t="n">
        <v>3597959</v>
      </c>
      <c r="C1163" s="2" t="n">
        <f aca="false">B1163/(3600*1.048)</f>
        <v>953.657495759118</v>
      </c>
      <c r="D1163" s="1" t="n">
        <v>1</v>
      </c>
      <c r="E1163" s="1" t="n">
        <v>0</v>
      </c>
      <c r="F1163" s="1" t="n">
        <v>73.4</v>
      </c>
      <c r="G1163" s="1" t="n">
        <v>84.8</v>
      </c>
      <c r="H1163" s="1" t="n">
        <v>98.8</v>
      </c>
      <c r="I1163" s="1" t="n">
        <v>7.32</v>
      </c>
      <c r="J1163" s="1" t="n">
        <v>2.73</v>
      </c>
      <c r="K1163" s="1" t="n">
        <v>129</v>
      </c>
      <c r="L1163" s="1" t="n">
        <v>749682</v>
      </c>
      <c r="M1163" s="1" t="n">
        <v>15084</v>
      </c>
      <c r="N1163" s="1" t="n">
        <v>34.53</v>
      </c>
    </row>
    <row r="1164" customFormat="false" ht="12.75" hidden="false" customHeight="false" outlineLevel="0" collapsed="false">
      <c r="A1164" s="1" t="n">
        <v>0</v>
      </c>
      <c r="B1164" s="1" t="n">
        <v>3597985</v>
      </c>
      <c r="C1164" s="2" t="n">
        <f aca="false">B1164/(3600*1.048)</f>
        <v>953.664387192536</v>
      </c>
      <c r="D1164" s="1" t="n">
        <v>1</v>
      </c>
      <c r="E1164" s="1" t="n">
        <v>0</v>
      </c>
      <c r="F1164" s="1" t="n">
        <v>73.4</v>
      </c>
      <c r="G1164" s="1" t="n">
        <v>86.1</v>
      </c>
      <c r="H1164" s="1" t="n">
        <v>99</v>
      </c>
      <c r="I1164" s="1" t="n">
        <v>7.34</v>
      </c>
      <c r="J1164" s="1" t="n">
        <v>2.72</v>
      </c>
      <c r="K1164" s="1" t="n">
        <v>129</v>
      </c>
      <c r="L1164" s="1" t="n">
        <v>749682</v>
      </c>
      <c r="M1164" s="1" t="n">
        <v>14358</v>
      </c>
      <c r="N1164" s="1" t="n">
        <v>31.47</v>
      </c>
    </row>
    <row r="1165" customFormat="false" ht="12.75" hidden="false" customHeight="false" outlineLevel="0" collapsed="false">
      <c r="A1165" s="1" t="n">
        <v>0</v>
      </c>
      <c r="B1165" s="1" t="n">
        <v>3598010</v>
      </c>
      <c r="C1165" s="2" t="n">
        <f aca="false">B1165/(3600*1.048)</f>
        <v>953.671013570823</v>
      </c>
      <c r="D1165" s="1" t="n">
        <v>1</v>
      </c>
      <c r="E1165" s="1" t="n">
        <v>0</v>
      </c>
      <c r="F1165" s="1" t="n">
        <v>73.4</v>
      </c>
      <c r="G1165" s="1" t="n">
        <v>86.1</v>
      </c>
      <c r="H1165" s="1" t="n">
        <v>99.3</v>
      </c>
      <c r="I1165" s="1" t="n">
        <v>7.3</v>
      </c>
      <c r="J1165" s="1" t="n">
        <v>2.72</v>
      </c>
      <c r="K1165" s="1" t="n">
        <v>129</v>
      </c>
      <c r="L1165" s="1" t="n">
        <v>749682</v>
      </c>
      <c r="M1165" s="1" t="n">
        <v>14424</v>
      </c>
      <c r="N1165" s="1" t="n">
        <v>33.96</v>
      </c>
    </row>
    <row r="1166" customFormat="false" ht="12.75" hidden="false" customHeight="false" outlineLevel="0" collapsed="false">
      <c r="A1166" s="1" t="n">
        <v>0</v>
      </c>
      <c r="B1166" s="1" t="n">
        <v>3598035</v>
      </c>
      <c r="C1166" s="2" t="n">
        <f aca="false">B1166/(3600*1.048)</f>
        <v>953.677639949109</v>
      </c>
      <c r="D1166" s="1" t="n">
        <v>1</v>
      </c>
      <c r="E1166" s="1" t="n">
        <v>0</v>
      </c>
      <c r="F1166" s="1" t="n">
        <v>73.4</v>
      </c>
      <c r="G1166" s="1" t="n">
        <v>85.1</v>
      </c>
      <c r="H1166" s="1" t="n">
        <v>100</v>
      </c>
      <c r="I1166" s="1" t="n">
        <v>7.35</v>
      </c>
      <c r="J1166" s="1" t="n">
        <v>2.74</v>
      </c>
      <c r="K1166" s="1" t="n">
        <v>129</v>
      </c>
      <c r="L1166" s="1" t="n">
        <v>749682</v>
      </c>
      <c r="M1166" s="1" t="n">
        <v>15515</v>
      </c>
      <c r="N1166" s="1" t="n">
        <v>34.98</v>
      </c>
    </row>
    <row r="1167" customFormat="false" ht="12.75" hidden="false" customHeight="false" outlineLevel="0" collapsed="false">
      <c r="A1167" s="1" t="n">
        <v>0</v>
      </c>
      <c r="B1167" s="1" t="n">
        <v>3598061</v>
      </c>
      <c r="C1167" s="2" t="n">
        <f aca="false">B1167/(3600*1.048)</f>
        <v>953.684531382528</v>
      </c>
      <c r="D1167" s="1" t="n">
        <v>1</v>
      </c>
      <c r="E1167" s="1" t="n">
        <v>0</v>
      </c>
      <c r="F1167" s="1" t="n">
        <v>73.4</v>
      </c>
      <c r="G1167" s="1" t="n">
        <v>85.3</v>
      </c>
      <c r="H1167" s="1" t="n">
        <v>99.7</v>
      </c>
      <c r="I1167" s="1" t="n">
        <v>7.26</v>
      </c>
      <c r="J1167" s="1" t="n">
        <v>2.73</v>
      </c>
      <c r="K1167" s="1" t="n">
        <v>129</v>
      </c>
      <c r="L1167" s="1" t="n">
        <v>749682</v>
      </c>
      <c r="M1167" s="1" t="n">
        <v>14483</v>
      </c>
      <c r="N1167" s="1" t="n">
        <v>33.38</v>
      </c>
    </row>
    <row r="1168" customFormat="false" ht="12.75" hidden="false" customHeight="false" outlineLevel="0" collapsed="false">
      <c r="A1168" s="1" t="n">
        <v>0</v>
      </c>
      <c r="B1168" s="1" t="n">
        <v>3598086</v>
      </c>
      <c r="C1168" s="2" t="n">
        <f aca="false">B1168/(3600*1.048)</f>
        <v>953.691157760814</v>
      </c>
      <c r="D1168" s="1" t="n">
        <v>1</v>
      </c>
      <c r="E1168" s="1" t="n">
        <v>0</v>
      </c>
      <c r="F1168" s="1" t="n">
        <v>73.4</v>
      </c>
      <c r="G1168" s="1" t="n">
        <v>86.9</v>
      </c>
      <c r="H1168" s="1" t="n">
        <v>99.9</v>
      </c>
      <c r="I1168" s="1" t="n">
        <v>7.24</v>
      </c>
      <c r="J1168" s="1" t="n">
        <v>2.71</v>
      </c>
      <c r="K1168" s="1" t="n">
        <v>129</v>
      </c>
      <c r="L1168" s="1" t="n">
        <v>749682</v>
      </c>
      <c r="M1168" s="1" t="n">
        <v>14587</v>
      </c>
      <c r="N1168" s="1" t="n">
        <v>32.33</v>
      </c>
    </row>
    <row r="1169" customFormat="false" ht="12.75" hidden="false" customHeight="false" outlineLevel="0" collapsed="false">
      <c r="A1169" s="1" t="n">
        <v>0</v>
      </c>
      <c r="B1169" s="1" t="n">
        <v>3598112</v>
      </c>
      <c r="C1169" s="2" t="n">
        <f aca="false">B1169/(3600*1.048)</f>
        <v>953.698049194232</v>
      </c>
      <c r="D1169" s="1" t="n">
        <v>1</v>
      </c>
      <c r="E1169" s="1" t="n">
        <v>0</v>
      </c>
      <c r="F1169" s="1" t="n">
        <v>73.4</v>
      </c>
      <c r="G1169" s="1" t="n">
        <v>86.3</v>
      </c>
      <c r="H1169" s="1" t="n">
        <v>97.9</v>
      </c>
      <c r="I1169" s="1" t="n">
        <v>7.3</v>
      </c>
      <c r="J1169" s="1" t="n">
        <v>2.69</v>
      </c>
      <c r="K1169" s="1" t="n">
        <v>129</v>
      </c>
      <c r="L1169" s="1" t="n">
        <v>750684</v>
      </c>
      <c r="M1169" s="1" t="n">
        <v>14115</v>
      </c>
      <c r="N1169" s="1" t="n">
        <v>33.13</v>
      </c>
    </row>
    <row r="1170" customFormat="false" ht="12.75" hidden="false" customHeight="false" outlineLevel="0" collapsed="false">
      <c r="A1170" s="1" t="n">
        <v>0</v>
      </c>
      <c r="B1170" s="1" t="n">
        <v>3598137</v>
      </c>
      <c r="C1170" s="2" t="n">
        <f aca="false">B1170/(3600*1.048)</f>
        <v>953.704675572519</v>
      </c>
      <c r="D1170" s="1" t="n">
        <v>1</v>
      </c>
      <c r="E1170" s="1" t="n">
        <v>0</v>
      </c>
      <c r="F1170" s="1" t="n">
        <v>73.4</v>
      </c>
      <c r="G1170" s="1" t="n">
        <v>84.6</v>
      </c>
      <c r="H1170" s="1" t="n">
        <v>98.4</v>
      </c>
      <c r="I1170" s="1" t="n">
        <v>7.39</v>
      </c>
      <c r="J1170" s="1" t="n">
        <v>2.71</v>
      </c>
      <c r="K1170" s="1" t="n">
        <v>129</v>
      </c>
      <c r="L1170" s="1" t="n">
        <v>750684</v>
      </c>
      <c r="M1170" s="1" t="n">
        <v>14559</v>
      </c>
      <c r="N1170" s="1" t="n">
        <v>30.76</v>
      </c>
    </row>
    <row r="1171" customFormat="false" ht="12.75" hidden="false" customHeight="false" outlineLevel="0" collapsed="false">
      <c r="A1171" s="1" t="n">
        <v>0</v>
      </c>
      <c r="B1171" s="1" t="n">
        <v>3598162</v>
      </c>
      <c r="C1171" s="2" t="n">
        <f aca="false">B1171/(3600*1.048)</f>
        <v>953.711301950806</v>
      </c>
      <c r="D1171" s="1" t="n">
        <v>1</v>
      </c>
      <c r="E1171" s="1" t="n">
        <v>0</v>
      </c>
      <c r="F1171" s="1" t="n">
        <v>73.4</v>
      </c>
      <c r="G1171" s="1" t="n">
        <v>85.1</v>
      </c>
      <c r="H1171" s="1" t="n">
        <v>98.2</v>
      </c>
      <c r="I1171" s="1" t="n">
        <v>7.3</v>
      </c>
      <c r="J1171" s="1" t="n">
        <v>2.71</v>
      </c>
      <c r="K1171" s="1" t="n">
        <v>129</v>
      </c>
      <c r="L1171" s="1" t="n">
        <v>750684</v>
      </c>
      <c r="M1171" s="1" t="n">
        <v>14266</v>
      </c>
      <c r="N1171" s="1" t="n">
        <v>32.68</v>
      </c>
    </row>
    <row r="1172" customFormat="false" ht="12.75" hidden="false" customHeight="false" outlineLevel="0" collapsed="false">
      <c r="A1172" s="1" t="n">
        <v>0</v>
      </c>
      <c r="B1172" s="1" t="n">
        <v>3598188</v>
      </c>
      <c r="C1172" s="2" t="n">
        <f aca="false">B1172/(3600*1.048)</f>
        <v>953.718193384224</v>
      </c>
      <c r="D1172" s="1" t="n">
        <v>1</v>
      </c>
      <c r="E1172" s="1" t="n">
        <v>0</v>
      </c>
      <c r="F1172" s="1" t="n">
        <v>73.4</v>
      </c>
      <c r="G1172" s="1" t="n">
        <v>85.8</v>
      </c>
      <c r="H1172" s="1" t="n">
        <v>98</v>
      </c>
      <c r="I1172" s="1" t="n">
        <v>7.29</v>
      </c>
      <c r="J1172" s="1" t="n">
        <v>2.7</v>
      </c>
      <c r="K1172" s="1" t="n">
        <v>129</v>
      </c>
      <c r="L1172" s="1" t="n">
        <v>750684</v>
      </c>
      <c r="M1172" s="1" t="n">
        <v>14981</v>
      </c>
      <c r="N1172" s="1" t="n">
        <v>31.82</v>
      </c>
    </row>
    <row r="1173" customFormat="false" ht="12.75" hidden="false" customHeight="false" outlineLevel="0" collapsed="false">
      <c r="A1173" s="1" t="n">
        <v>0</v>
      </c>
      <c r="B1173" s="1" t="n">
        <v>3598213</v>
      </c>
      <c r="C1173" s="2" t="n">
        <f aca="false">B1173/(3600*1.048)</f>
        <v>953.724819762511</v>
      </c>
      <c r="D1173" s="1" t="n">
        <v>1</v>
      </c>
      <c r="E1173" s="1" t="n">
        <v>0</v>
      </c>
      <c r="F1173" s="1" t="n">
        <v>73.4</v>
      </c>
      <c r="G1173" s="1" t="n">
        <v>84.4</v>
      </c>
      <c r="H1173" s="1" t="n">
        <v>98</v>
      </c>
      <c r="I1173" s="1" t="n">
        <v>7.35</v>
      </c>
      <c r="J1173" s="1" t="n">
        <v>2.71</v>
      </c>
      <c r="K1173" s="1" t="n">
        <v>129</v>
      </c>
      <c r="L1173" s="1" t="n">
        <v>750684</v>
      </c>
      <c r="M1173" s="1" t="n">
        <v>14484</v>
      </c>
      <c r="N1173" s="1" t="n">
        <v>33.36</v>
      </c>
    </row>
    <row r="1174" customFormat="false" ht="12.75" hidden="false" customHeight="false" outlineLevel="0" collapsed="false">
      <c r="A1174" s="1" t="n">
        <v>0</v>
      </c>
      <c r="B1174" s="1" t="n">
        <v>3598238</v>
      </c>
      <c r="C1174" s="2" t="n">
        <f aca="false">B1174/(3600*1.048)</f>
        <v>953.731446140797</v>
      </c>
      <c r="D1174" s="1" t="n">
        <v>1</v>
      </c>
      <c r="E1174" s="1" t="n">
        <v>0</v>
      </c>
      <c r="F1174" s="1" t="n">
        <v>73.4</v>
      </c>
      <c r="G1174" s="1" t="n">
        <v>84.9</v>
      </c>
      <c r="H1174" s="1" t="n">
        <v>99.5</v>
      </c>
      <c r="I1174" s="1" t="n">
        <v>7.33</v>
      </c>
      <c r="J1174" s="1" t="n">
        <v>2.68</v>
      </c>
      <c r="K1174" s="1" t="n">
        <v>129</v>
      </c>
      <c r="L1174" s="1" t="n">
        <v>750684</v>
      </c>
      <c r="M1174" s="1" t="n">
        <v>14067</v>
      </c>
      <c r="N1174" s="1" t="n">
        <v>32.78</v>
      </c>
    </row>
    <row r="1175" customFormat="false" ht="12.75" hidden="false" customHeight="false" outlineLevel="0" collapsed="false">
      <c r="A1175" s="1" t="n">
        <v>0</v>
      </c>
      <c r="B1175" s="1" t="n">
        <v>3598264</v>
      </c>
      <c r="C1175" s="2" t="n">
        <f aca="false">B1175/(3600*1.048)</f>
        <v>953.738337574215</v>
      </c>
      <c r="D1175" s="1" t="n">
        <v>1</v>
      </c>
      <c r="E1175" s="1" t="n">
        <v>0</v>
      </c>
      <c r="F1175" s="1" t="n">
        <v>73.4</v>
      </c>
      <c r="G1175" s="1" t="n">
        <v>84.7</v>
      </c>
      <c r="H1175" s="1" t="n">
        <v>97.5</v>
      </c>
      <c r="I1175" s="1" t="n">
        <v>7.35</v>
      </c>
      <c r="J1175" s="1" t="n">
        <v>2.67</v>
      </c>
      <c r="K1175" s="1" t="n">
        <v>129</v>
      </c>
      <c r="L1175" s="1" t="n">
        <v>750684</v>
      </c>
      <c r="M1175" s="1" t="n">
        <v>14982</v>
      </c>
      <c r="N1175" s="1" t="n">
        <v>34.23</v>
      </c>
    </row>
    <row r="1176" customFormat="false" ht="12.75" hidden="false" customHeight="false" outlineLevel="0" collapsed="false">
      <c r="A1176" s="1" t="n">
        <v>0</v>
      </c>
      <c r="B1176" s="1" t="n">
        <v>3598289</v>
      </c>
      <c r="C1176" s="2" t="n">
        <f aca="false">B1176/(3600*1.048)</f>
        <v>953.744963952502</v>
      </c>
      <c r="D1176" s="1" t="n">
        <v>1</v>
      </c>
      <c r="E1176" s="1" t="n">
        <v>0</v>
      </c>
      <c r="F1176" s="1" t="n">
        <v>73.4</v>
      </c>
      <c r="G1176" s="1" t="n">
        <v>85.1</v>
      </c>
      <c r="H1176" s="1" t="n">
        <v>97.7</v>
      </c>
      <c r="I1176" s="1" t="n">
        <v>7.33</v>
      </c>
      <c r="J1176" s="1" t="n">
        <v>2.68</v>
      </c>
      <c r="K1176" s="1" t="n">
        <v>129</v>
      </c>
      <c r="L1176" s="1" t="n">
        <v>750684</v>
      </c>
      <c r="M1176" s="1" t="n">
        <v>14546</v>
      </c>
      <c r="N1176" s="1" t="n">
        <v>33.16</v>
      </c>
    </row>
    <row r="1177" customFormat="false" ht="12.75" hidden="false" customHeight="false" outlineLevel="0" collapsed="false">
      <c r="A1177" s="1" t="n">
        <v>0</v>
      </c>
      <c r="B1177" s="1" t="n">
        <v>3598315</v>
      </c>
      <c r="C1177" s="2" t="n">
        <f aca="false">B1177/(3600*1.048)</f>
        <v>953.75185538592</v>
      </c>
      <c r="D1177" s="1" t="n">
        <v>1</v>
      </c>
      <c r="E1177" s="1" t="n">
        <v>0</v>
      </c>
      <c r="F1177" s="1" t="n">
        <v>73.4</v>
      </c>
      <c r="G1177" s="1" t="n">
        <v>84.7</v>
      </c>
      <c r="H1177" s="1" t="n">
        <v>98.3</v>
      </c>
      <c r="I1177" s="1" t="n">
        <v>7.34</v>
      </c>
      <c r="J1177" s="1" t="n">
        <v>2.68</v>
      </c>
      <c r="K1177" s="1" t="n">
        <v>129</v>
      </c>
      <c r="L1177" s="1" t="n">
        <v>750684</v>
      </c>
      <c r="M1177" s="1" t="n">
        <v>14114</v>
      </c>
      <c r="N1177" s="1" t="n">
        <v>32.61</v>
      </c>
    </row>
    <row r="1178" customFormat="false" ht="12.75" hidden="false" customHeight="false" outlineLevel="0" collapsed="false">
      <c r="A1178" s="1" t="n">
        <v>0</v>
      </c>
      <c r="B1178" s="1" t="n">
        <v>3598340</v>
      </c>
      <c r="C1178" s="2" t="n">
        <f aca="false">B1178/(3600*1.048)</f>
        <v>953.758481764207</v>
      </c>
      <c r="D1178" s="1" t="n">
        <v>1</v>
      </c>
      <c r="E1178" s="1" t="n">
        <v>0</v>
      </c>
      <c r="F1178" s="1" t="n">
        <v>73.4</v>
      </c>
      <c r="G1178" s="1" t="n">
        <v>85.4</v>
      </c>
      <c r="H1178" s="1" t="n">
        <v>98</v>
      </c>
      <c r="I1178" s="1" t="n">
        <v>7.28</v>
      </c>
      <c r="J1178" s="1" t="n">
        <v>2.66</v>
      </c>
      <c r="K1178" s="1" t="n">
        <v>129</v>
      </c>
      <c r="L1178" s="1" t="n">
        <v>751687</v>
      </c>
      <c r="M1178" s="1" t="n">
        <v>14443</v>
      </c>
      <c r="N1178" s="1" t="n">
        <v>32.79</v>
      </c>
    </row>
    <row r="1179" customFormat="false" ht="12.75" hidden="false" customHeight="false" outlineLevel="0" collapsed="false">
      <c r="A1179" s="1" t="n">
        <v>0</v>
      </c>
      <c r="B1179" s="1" t="n">
        <v>3598365</v>
      </c>
      <c r="C1179" s="2" t="n">
        <f aca="false">B1179/(3600*1.048)</f>
        <v>953.765108142494</v>
      </c>
      <c r="D1179" s="1" t="n">
        <v>1</v>
      </c>
      <c r="E1179" s="1" t="n">
        <v>0</v>
      </c>
      <c r="F1179" s="1" t="n">
        <v>73.4</v>
      </c>
      <c r="G1179" s="1" t="n">
        <v>84.4</v>
      </c>
      <c r="H1179" s="1" t="n">
        <v>98.8</v>
      </c>
      <c r="I1179" s="1" t="n">
        <v>7.35</v>
      </c>
      <c r="J1179" s="1" t="n">
        <v>2.66</v>
      </c>
      <c r="K1179" s="1" t="n">
        <v>129</v>
      </c>
      <c r="L1179" s="1" t="n">
        <v>751687</v>
      </c>
      <c r="M1179" s="1" t="n">
        <v>14528</v>
      </c>
      <c r="N1179" s="1" t="n">
        <v>34.59</v>
      </c>
    </row>
    <row r="1180" customFormat="false" ht="12.75" hidden="false" customHeight="false" outlineLevel="0" collapsed="false">
      <c r="A1180" s="1" t="n">
        <v>0</v>
      </c>
      <c r="B1180" s="1" t="n">
        <v>3598391</v>
      </c>
      <c r="C1180" s="2" t="n">
        <f aca="false">B1180/(3600*1.048)</f>
        <v>953.771999575912</v>
      </c>
      <c r="D1180" s="1" t="n">
        <v>1</v>
      </c>
      <c r="E1180" s="1" t="n">
        <v>0</v>
      </c>
      <c r="F1180" s="1" t="n">
        <v>73.4</v>
      </c>
      <c r="G1180" s="1" t="n">
        <v>85.6</v>
      </c>
      <c r="H1180" s="1" t="n">
        <v>99</v>
      </c>
      <c r="I1180" s="1" t="n">
        <v>7.29</v>
      </c>
      <c r="J1180" s="1" t="n">
        <v>2.68</v>
      </c>
      <c r="K1180" s="1" t="n">
        <v>129</v>
      </c>
      <c r="L1180" s="1" t="n">
        <v>751687</v>
      </c>
      <c r="M1180" s="1" t="n">
        <v>14193</v>
      </c>
      <c r="N1180" s="1" t="n">
        <v>33.14</v>
      </c>
    </row>
    <row r="1181" customFormat="false" ht="12.75" hidden="false" customHeight="false" outlineLevel="0" collapsed="false">
      <c r="A1181" s="1" t="n">
        <v>0</v>
      </c>
      <c r="B1181" s="1" t="n">
        <v>3598416</v>
      </c>
      <c r="C1181" s="2" t="n">
        <f aca="false">B1181/(3600*1.048)</f>
        <v>953.778625954198</v>
      </c>
      <c r="D1181" s="1" t="n">
        <v>1</v>
      </c>
      <c r="E1181" s="1" t="n">
        <v>0</v>
      </c>
      <c r="F1181" s="1" t="n">
        <v>73.4</v>
      </c>
      <c r="G1181" s="1" t="n">
        <v>85.4</v>
      </c>
      <c r="H1181" s="1" t="n">
        <v>98.2</v>
      </c>
      <c r="I1181" s="1" t="n">
        <v>7.35</v>
      </c>
      <c r="J1181" s="1" t="n">
        <v>2.69</v>
      </c>
      <c r="K1181" s="1" t="n">
        <v>129</v>
      </c>
      <c r="L1181" s="1" t="n">
        <v>751687</v>
      </c>
      <c r="M1181" s="1" t="n">
        <v>14195</v>
      </c>
      <c r="N1181" s="1" t="n">
        <v>33.01</v>
      </c>
    </row>
    <row r="1182" customFormat="false" ht="12.75" hidden="false" customHeight="false" outlineLevel="0" collapsed="false">
      <c r="A1182" s="1" t="n">
        <v>0</v>
      </c>
      <c r="B1182" s="1" t="n">
        <v>3598442</v>
      </c>
      <c r="C1182" s="2" t="n">
        <f aca="false">B1182/(3600*1.048)</f>
        <v>953.785517387617</v>
      </c>
      <c r="D1182" s="1" t="n">
        <v>1</v>
      </c>
      <c r="E1182" s="1" t="n">
        <v>0</v>
      </c>
      <c r="F1182" s="1" t="n">
        <v>73.4</v>
      </c>
      <c r="G1182" s="1" t="n">
        <v>84.6</v>
      </c>
      <c r="H1182" s="1" t="n">
        <v>98.1</v>
      </c>
      <c r="I1182" s="1" t="n">
        <v>7.34</v>
      </c>
      <c r="J1182" s="1" t="n">
        <v>2.67</v>
      </c>
      <c r="K1182" s="1" t="n">
        <v>129</v>
      </c>
      <c r="L1182" s="1" t="n">
        <v>751687</v>
      </c>
      <c r="M1182" s="1" t="n">
        <v>13288</v>
      </c>
      <c r="N1182" s="1" t="n">
        <v>30.84</v>
      </c>
    </row>
    <row r="1183" customFormat="false" ht="12.75" hidden="false" customHeight="false" outlineLevel="0" collapsed="false">
      <c r="A1183" s="1" t="n">
        <v>0</v>
      </c>
      <c r="B1183" s="1" t="n">
        <v>3598467</v>
      </c>
      <c r="C1183" s="2" t="n">
        <f aca="false">B1183/(3600*1.048)</f>
        <v>953.792143765903</v>
      </c>
      <c r="D1183" s="1" t="n">
        <v>1</v>
      </c>
      <c r="E1183" s="1" t="n">
        <v>0</v>
      </c>
      <c r="F1183" s="1" t="n">
        <v>73.4</v>
      </c>
      <c r="G1183" s="1" t="n">
        <v>84.2</v>
      </c>
      <c r="H1183" s="1" t="n">
        <v>97.4</v>
      </c>
      <c r="I1183" s="1" t="n">
        <v>7.33</v>
      </c>
      <c r="J1183" s="1" t="n">
        <v>2.65</v>
      </c>
      <c r="K1183" s="1" t="n">
        <v>129</v>
      </c>
      <c r="L1183" s="1" t="n">
        <v>751687</v>
      </c>
      <c r="M1183" s="1" t="n">
        <v>13894</v>
      </c>
      <c r="N1183" s="1" t="n">
        <v>30.76</v>
      </c>
    </row>
    <row r="1184" customFormat="false" ht="12.75" hidden="false" customHeight="false" outlineLevel="0" collapsed="false">
      <c r="A1184" s="1" t="n">
        <v>0</v>
      </c>
      <c r="B1184" s="1" t="n">
        <v>3598492</v>
      </c>
      <c r="C1184" s="2" t="n">
        <f aca="false">B1184/(3600*1.048)</f>
        <v>953.79877014419</v>
      </c>
      <c r="D1184" s="1" t="n">
        <v>1</v>
      </c>
      <c r="E1184" s="1" t="n">
        <v>0</v>
      </c>
      <c r="F1184" s="1" t="n">
        <v>73.4</v>
      </c>
      <c r="G1184" s="1" t="n">
        <v>83.8</v>
      </c>
      <c r="H1184" s="1" t="n">
        <v>96.6</v>
      </c>
      <c r="I1184" s="1" t="n">
        <v>7.36</v>
      </c>
      <c r="J1184" s="1" t="n">
        <v>2.67</v>
      </c>
      <c r="K1184" s="1" t="n">
        <v>129</v>
      </c>
      <c r="L1184" s="1" t="n">
        <v>751687</v>
      </c>
      <c r="M1184" s="1" t="n">
        <v>14786</v>
      </c>
      <c r="N1184" s="1" t="n">
        <v>35.09</v>
      </c>
    </row>
    <row r="1185" customFormat="false" ht="12.75" hidden="false" customHeight="false" outlineLevel="0" collapsed="false">
      <c r="A1185" s="1" t="n">
        <v>0</v>
      </c>
      <c r="B1185" s="1" t="n">
        <v>3598518</v>
      </c>
      <c r="C1185" s="2" t="n">
        <f aca="false">B1185/(3600*1.048)</f>
        <v>953.805661577608</v>
      </c>
      <c r="D1185" s="1" t="n">
        <v>1</v>
      </c>
      <c r="E1185" s="1" t="n">
        <v>0</v>
      </c>
      <c r="F1185" s="1" t="n">
        <v>73.4</v>
      </c>
      <c r="G1185" s="1" t="n">
        <v>85.3</v>
      </c>
      <c r="H1185" s="1" t="n">
        <v>99</v>
      </c>
      <c r="I1185" s="1" t="n">
        <v>7.27</v>
      </c>
      <c r="J1185" s="1" t="n">
        <v>2.71</v>
      </c>
      <c r="K1185" s="1" t="n">
        <v>129</v>
      </c>
      <c r="L1185" s="1" t="n">
        <v>751687</v>
      </c>
      <c r="M1185" s="1" t="n">
        <v>14916</v>
      </c>
      <c r="N1185" s="1" t="n">
        <v>34.46</v>
      </c>
    </row>
    <row r="1186" customFormat="false" ht="12.75" hidden="false" customHeight="false" outlineLevel="0" collapsed="false">
      <c r="A1186" s="1" t="n">
        <v>0</v>
      </c>
      <c r="B1186" s="1" t="n">
        <v>3598543</v>
      </c>
      <c r="C1186" s="2" t="n">
        <f aca="false">B1186/(3600*1.048)</f>
        <v>953.812287955895</v>
      </c>
      <c r="D1186" s="1" t="n">
        <v>1</v>
      </c>
      <c r="E1186" s="1" t="n">
        <v>0</v>
      </c>
      <c r="F1186" s="1" t="n">
        <v>73.4</v>
      </c>
      <c r="G1186" s="1" t="n">
        <v>84.4</v>
      </c>
      <c r="H1186" s="1" t="n">
        <v>98.7</v>
      </c>
      <c r="I1186" s="1" t="n">
        <v>7.31</v>
      </c>
      <c r="J1186" s="1" t="n">
        <v>2.7</v>
      </c>
      <c r="K1186" s="1" t="n">
        <v>129</v>
      </c>
      <c r="L1186" s="1" t="n">
        <v>751687</v>
      </c>
      <c r="M1186" s="1" t="n">
        <v>14871</v>
      </c>
      <c r="N1186" s="1" t="n">
        <v>31.82</v>
      </c>
    </row>
    <row r="1187" customFormat="false" ht="12.75" hidden="false" customHeight="false" outlineLevel="0" collapsed="false">
      <c r="A1187" s="1" t="n">
        <v>0</v>
      </c>
      <c r="B1187" s="1" t="n">
        <v>3598569</v>
      </c>
      <c r="C1187" s="2" t="n">
        <f aca="false">B1187/(3600*1.048)</f>
        <v>953.819179389313</v>
      </c>
      <c r="D1187" s="1" t="n">
        <v>1</v>
      </c>
      <c r="E1187" s="1" t="n">
        <v>0</v>
      </c>
      <c r="F1187" s="1" t="n">
        <v>73.4</v>
      </c>
      <c r="G1187" s="1" t="n">
        <v>84.8</v>
      </c>
      <c r="H1187" s="1" t="n">
        <v>97.5</v>
      </c>
      <c r="I1187" s="1" t="n">
        <v>7.35</v>
      </c>
      <c r="J1187" s="1" t="n">
        <v>2.65</v>
      </c>
      <c r="K1187" s="1" t="n">
        <v>129</v>
      </c>
      <c r="L1187" s="1" t="n">
        <v>751687</v>
      </c>
      <c r="M1187" s="1" t="n">
        <v>14630</v>
      </c>
      <c r="N1187" s="1" t="n">
        <v>32.07</v>
      </c>
    </row>
    <row r="1188" customFormat="false" ht="12.75" hidden="false" customHeight="false" outlineLevel="0" collapsed="false">
      <c r="A1188" s="1" t="n">
        <v>0</v>
      </c>
      <c r="B1188" s="1" t="n">
        <v>3598594</v>
      </c>
      <c r="C1188" s="2" t="n">
        <f aca="false">B1188/(3600*1.048)</f>
        <v>953.8258057676</v>
      </c>
      <c r="D1188" s="1" t="n">
        <v>1</v>
      </c>
      <c r="E1188" s="1" t="n">
        <v>0</v>
      </c>
      <c r="F1188" s="1" t="n">
        <v>73.4</v>
      </c>
      <c r="G1188" s="1" t="n">
        <v>84.9</v>
      </c>
      <c r="H1188" s="1" t="n">
        <v>97.6</v>
      </c>
      <c r="I1188" s="1" t="n">
        <v>7.3</v>
      </c>
      <c r="J1188" s="1" t="n">
        <v>2.68</v>
      </c>
      <c r="K1188" s="1" t="n">
        <v>129</v>
      </c>
      <c r="L1188" s="1" t="n">
        <v>752689</v>
      </c>
      <c r="M1188" s="1" t="n">
        <v>14678</v>
      </c>
      <c r="N1188" s="1" t="n">
        <v>34.1</v>
      </c>
    </row>
    <row r="1189" customFormat="false" ht="12.75" hidden="false" customHeight="false" outlineLevel="0" collapsed="false">
      <c r="A1189" s="1" t="n">
        <v>0</v>
      </c>
      <c r="B1189" s="1" t="n">
        <v>3598619</v>
      </c>
      <c r="C1189" s="2" t="n">
        <f aca="false">B1189/(3600*1.048)</f>
        <v>953.832432145886</v>
      </c>
      <c r="D1189" s="1" t="n">
        <v>1</v>
      </c>
      <c r="E1189" s="1" t="n">
        <v>0</v>
      </c>
      <c r="F1189" s="1" t="n">
        <v>73.4</v>
      </c>
      <c r="G1189" s="1" t="n">
        <v>85.3</v>
      </c>
      <c r="H1189" s="1" t="n">
        <v>98.8</v>
      </c>
      <c r="I1189" s="1" t="n">
        <v>7.23</v>
      </c>
      <c r="J1189" s="1" t="n">
        <v>2.68</v>
      </c>
      <c r="K1189" s="1" t="n">
        <v>129</v>
      </c>
      <c r="L1189" s="1" t="n">
        <v>752689</v>
      </c>
      <c r="M1189" s="1" t="n">
        <v>15568</v>
      </c>
      <c r="N1189" s="1" t="n">
        <v>34</v>
      </c>
    </row>
    <row r="1190" customFormat="false" ht="12.75" hidden="false" customHeight="false" outlineLevel="0" collapsed="false">
      <c r="A1190" s="1" t="n">
        <v>0</v>
      </c>
      <c r="B1190" s="1" t="n">
        <v>3598645</v>
      </c>
      <c r="C1190" s="2" t="n">
        <f aca="false">B1190/(3600*1.048)</f>
        <v>953.839323579305</v>
      </c>
      <c r="D1190" s="1" t="n">
        <v>1</v>
      </c>
      <c r="E1190" s="1" t="n">
        <v>0</v>
      </c>
      <c r="F1190" s="1" t="n">
        <v>73.4</v>
      </c>
      <c r="G1190" s="1" t="n">
        <v>85.1</v>
      </c>
      <c r="H1190" s="1" t="n">
        <v>98.8</v>
      </c>
      <c r="I1190" s="1" t="n">
        <v>7.32</v>
      </c>
      <c r="J1190" s="1" t="n">
        <v>2.71</v>
      </c>
      <c r="K1190" s="1" t="n">
        <v>129</v>
      </c>
      <c r="L1190" s="1" t="n">
        <v>752689</v>
      </c>
      <c r="M1190" s="1" t="n">
        <v>15449</v>
      </c>
      <c r="N1190" s="1" t="n">
        <v>34.78</v>
      </c>
    </row>
    <row r="1191" customFormat="false" ht="12.75" hidden="false" customHeight="false" outlineLevel="0" collapsed="false">
      <c r="A1191" s="1" t="n">
        <v>0</v>
      </c>
      <c r="B1191" s="1" t="n">
        <v>3598670</v>
      </c>
      <c r="C1191" s="2" t="n">
        <f aca="false">B1191/(3600*1.048)</f>
        <v>953.845949957591</v>
      </c>
      <c r="D1191" s="1" t="n">
        <v>1</v>
      </c>
      <c r="E1191" s="1" t="n">
        <v>0</v>
      </c>
      <c r="F1191" s="1" t="n">
        <v>73.4</v>
      </c>
      <c r="G1191" s="1" t="n">
        <v>84.8</v>
      </c>
      <c r="H1191" s="1" t="n">
        <v>97.2</v>
      </c>
      <c r="I1191" s="1" t="n">
        <v>7.35</v>
      </c>
      <c r="J1191" s="1" t="n">
        <v>2.65</v>
      </c>
      <c r="K1191" s="1" t="n">
        <v>129</v>
      </c>
      <c r="L1191" s="1" t="n">
        <v>752689</v>
      </c>
      <c r="M1191" s="1" t="n">
        <v>13864</v>
      </c>
      <c r="N1191" s="1" t="n">
        <v>32.32</v>
      </c>
    </row>
    <row r="1192" customFormat="false" ht="12.75" hidden="false" customHeight="false" outlineLevel="0" collapsed="false">
      <c r="A1192" s="1" t="n">
        <v>0</v>
      </c>
      <c r="B1192" s="1" t="n">
        <v>3598696</v>
      </c>
      <c r="C1192" s="2" t="n">
        <f aca="false">B1192/(3600*1.048)</f>
        <v>953.852841391009</v>
      </c>
      <c r="D1192" s="1" t="n">
        <v>1</v>
      </c>
      <c r="E1192" s="1" t="n">
        <v>0</v>
      </c>
      <c r="F1192" s="1" t="n">
        <v>73.4</v>
      </c>
      <c r="G1192" s="1" t="n">
        <v>84.7</v>
      </c>
      <c r="H1192" s="1" t="n">
        <v>98</v>
      </c>
      <c r="I1192" s="1" t="n">
        <v>7.36</v>
      </c>
      <c r="J1192" s="1" t="n">
        <v>2.69</v>
      </c>
      <c r="K1192" s="1" t="n">
        <v>129</v>
      </c>
      <c r="L1192" s="1" t="n">
        <v>752689</v>
      </c>
      <c r="M1192" s="1" t="n">
        <v>14233</v>
      </c>
      <c r="N1192" s="1" t="n">
        <v>32.61</v>
      </c>
    </row>
    <row r="1193" customFormat="false" ht="12.75" hidden="false" customHeight="false" outlineLevel="0" collapsed="false">
      <c r="A1193" s="1" t="n">
        <v>0</v>
      </c>
      <c r="B1193" s="1" t="n">
        <v>3598721</v>
      </c>
      <c r="C1193" s="2" t="n">
        <f aca="false">B1193/(3600*1.048)</f>
        <v>953.859467769296</v>
      </c>
      <c r="D1193" s="1" t="n">
        <v>1</v>
      </c>
      <c r="E1193" s="1" t="n">
        <v>0</v>
      </c>
      <c r="F1193" s="1" t="n">
        <v>73.4</v>
      </c>
      <c r="G1193" s="1" t="n">
        <v>84.7</v>
      </c>
      <c r="H1193" s="1" t="n">
        <v>97.7</v>
      </c>
      <c r="I1193" s="1" t="n">
        <v>7.33</v>
      </c>
      <c r="J1193" s="1" t="n">
        <v>2.64</v>
      </c>
      <c r="K1193" s="1" t="n">
        <v>129</v>
      </c>
      <c r="L1193" s="1" t="n">
        <v>752689</v>
      </c>
      <c r="M1193" s="1" t="n">
        <v>13744</v>
      </c>
      <c r="N1193" s="1" t="n">
        <v>31.58</v>
      </c>
    </row>
    <row r="1194" customFormat="false" ht="12.75" hidden="false" customHeight="false" outlineLevel="0" collapsed="false">
      <c r="A1194" s="1" t="n">
        <v>0</v>
      </c>
      <c r="B1194" s="1" t="n">
        <v>3598746</v>
      </c>
      <c r="C1194" s="2" t="n">
        <f aca="false">B1194/(3600*1.048)</f>
        <v>953.866094147583</v>
      </c>
      <c r="D1194" s="1" t="n">
        <v>1</v>
      </c>
      <c r="E1194" s="1" t="n">
        <v>0</v>
      </c>
      <c r="F1194" s="1" t="n">
        <v>73.4</v>
      </c>
      <c r="G1194" s="1" t="n">
        <v>84.9</v>
      </c>
      <c r="H1194" s="1" t="n">
        <v>98.3</v>
      </c>
      <c r="I1194" s="1" t="n">
        <v>7.34</v>
      </c>
      <c r="J1194" s="1" t="n">
        <v>2.68</v>
      </c>
      <c r="K1194" s="1" t="n">
        <v>129</v>
      </c>
      <c r="L1194" s="1" t="n">
        <v>752689</v>
      </c>
      <c r="M1194" s="1" t="n">
        <v>15367</v>
      </c>
      <c r="N1194" s="1" t="n">
        <v>34.77</v>
      </c>
    </row>
    <row r="1195" customFormat="false" ht="12.75" hidden="false" customHeight="false" outlineLevel="0" collapsed="false">
      <c r="A1195" s="1" t="n">
        <v>0</v>
      </c>
      <c r="B1195" s="1" t="n">
        <v>3598772</v>
      </c>
      <c r="C1195" s="2" t="n">
        <f aca="false">B1195/(3600*1.048)</f>
        <v>953.872985581001</v>
      </c>
      <c r="D1195" s="1" t="n">
        <v>1</v>
      </c>
      <c r="E1195" s="1" t="n">
        <v>0</v>
      </c>
      <c r="F1195" s="1" t="n">
        <v>73.4</v>
      </c>
      <c r="G1195" s="1" t="n">
        <v>84.1</v>
      </c>
      <c r="H1195" s="1" t="n">
        <v>97.7</v>
      </c>
      <c r="I1195" s="1" t="n">
        <v>7.29</v>
      </c>
      <c r="J1195" s="1" t="n">
        <v>2.68</v>
      </c>
      <c r="K1195" s="1" t="n">
        <v>129</v>
      </c>
      <c r="L1195" s="1" t="n">
        <v>752689</v>
      </c>
      <c r="M1195" s="1" t="n">
        <v>15328</v>
      </c>
      <c r="N1195" s="1" t="n">
        <v>34.56</v>
      </c>
    </row>
    <row r="1196" customFormat="false" ht="12.75" hidden="false" customHeight="false" outlineLevel="0" collapsed="false">
      <c r="A1196" s="1" t="n">
        <v>0</v>
      </c>
      <c r="B1196" s="1" t="n">
        <v>3598797</v>
      </c>
      <c r="C1196" s="2" t="n">
        <f aca="false">B1196/(3600*1.048)</f>
        <v>953.879611959287</v>
      </c>
      <c r="D1196" s="1" t="n">
        <v>1</v>
      </c>
      <c r="E1196" s="1" t="n">
        <v>0</v>
      </c>
      <c r="F1196" s="1" t="n">
        <v>73.4</v>
      </c>
      <c r="G1196" s="1" t="n">
        <v>84.1</v>
      </c>
      <c r="H1196" s="1" t="n">
        <v>97.6</v>
      </c>
      <c r="I1196" s="1" t="n">
        <v>7.3</v>
      </c>
      <c r="J1196" s="1" t="n">
        <v>2.66</v>
      </c>
      <c r="K1196" s="1" t="n">
        <v>129</v>
      </c>
      <c r="L1196" s="1" t="n">
        <v>752689</v>
      </c>
      <c r="M1196" s="1" t="n">
        <v>14178</v>
      </c>
      <c r="N1196" s="1" t="n">
        <v>32.79</v>
      </c>
    </row>
    <row r="1197" customFormat="false" ht="12.75" hidden="false" customHeight="false" outlineLevel="0" collapsed="false">
      <c r="A1197" s="1" t="n">
        <v>0</v>
      </c>
      <c r="B1197" s="1" t="n">
        <v>3598823</v>
      </c>
      <c r="C1197" s="2" t="n">
        <f aca="false">B1197/(3600*1.048)</f>
        <v>953.886503392706</v>
      </c>
      <c r="D1197" s="1" t="n">
        <v>1</v>
      </c>
      <c r="E1197" s="1" t="n">
        <v>0</v>
      </c>
      <c r="F1197" s="1" t="n">
        <v>73.4</v>
      </c>
      <c r="G1197" s="1" t="n">
        <v>84.3</v>
      </c>
      <c r="H1197" s="1" t="n">
        <v>98.3</v>
      </c>
      <c r="I1197" s="1" t="n">
        <v>7.29</v>
      </c>
      <c r="J1197" s="1" t="n">
        <v>2.65</v>
      </c>
      <c r="K1197" s="1" t="n">
        <v>129</v>
      </c>
      <c r="L1197" s="1" t="n">
        <v>753691</v>
      </c>
      <c r="M1197" s="1" t="n">
        <v>14017</v>
      </c>
      <c r="N1197" s="1" t="n">
        <v>32.43</v>
      </c>
    </row>
    <row r="1198" customFormat="false" ht="12.75" hidden="false" customHeight="false" outlineLevel="0" collapsed="false">
      <c r="A1198" s="1" t="n">
        <v>0</v>
      </c>
      <c r="B1198" s="1" t="n">
        <v>3598848</v>
      </c>
      <c r="C1198" s="2" t="n">
        <f aca="false">B1198/(3600*1.048)</f>
        <v>953.893129770992</v>
      </c>
      <c r="D1198" s="1" t="n">
        <v>1</v>
      </c>
      <c r="E1198" s="1" t="n">
        <v>0</v>
      </c>
      <c r="F1198" s="1" t="n">
        <v>73.4</v>
      </c>
      <c r="G1198" s="1" t="n">
        <v>84.5</v>
      </c>
      <c r="H1198" s="1" t="n">
        <v>99</v>
      </c>
      <c r="I1198" s="1" t="n">
        <v>7.3</v>
      </c>
      <c r="J1198" s="1" t="n">
        <v>2.68</v>
      </c>
      <c r="K1198" s="1" t="n">
        <v>129</v>
      </c>
      <c r="L1198" s="1" t="n">
        <v>753691</v>
      </c>
      <c r="M1198" s="1" t="n">
        <v>14797</v>
      </c>
      <c r="N1198" s="1" t="n">
        <v>32.91</v>
      </c>
    </row>
    <row r="1199" customFormat="false" ht="12.75" hidden="false" customHeight="false" outlineLevel="0" collapsed="false">
      <c r="A1199" s="1" t="n">
        <v>0</v>
      </c>
      <c r="B1199" s="1" t="n">
        <v>3598873</v>
      </c>
      <c r="C1199" s="2" t="n">
        <f aca="false">B1199/(3600*1.048)</f>
        <v>953.899756149279</v>
      </c>
      <c r="D1199" s="1" t="n">
        <v>1</v>
      </c>
      <c r="E1199" s="1" t="n">
        <v>0</v>
      </c>
      <c r="F1199" s="1" t="n">
        <v>73.4</v>
      </c>
      <c r="G1199" s="1" t="n">
        <v>84</v>
      </c>
      <c r="H1199" s="1" t="n">
        <v>96.6</v>
      </c>
      <c r="I1199" s="1" t="n">
        <v>7.34</v>
      </c>
      <c r="J1199" s="1" t="n">
        <v>2.63</v>
      </c>
      <c r="K1199" s="1" t="n">
        <v>129</v>
      </c>
      <c r="L1199" s="1" t="n">
        <v>753691</v>
      </c>
      <c r="M1199" s="1" t="n">
        <v>13977</v>
      </c>
      <c r="N1199" s="1" t="n">
        <v>32.56</v>
      </c>
    </row>
    <row r="1200" customFormat="false" ht="12.75" hidden="false" customHeight="false" outlineLevel="0" collapsed="false">
      <c r="A1200" s="1" t="n">
        <v>0</v>
      </c>
      <c r="B1200" s="1" t="n">
        <v>3598899</v>
      </c>
      <c r="C1200" s="2" t="n">
        <f aca="false">B1200/(3600*1.048)</f>
        <v>953.906647582697</v>
      </c>
      <c r="D1200" s="1" t="n">
        <v>1</v>
      </c>
      <c r="E1200" s="1" t="n">
        <v>0</v>
      </c>
      <c r="F1200" s="1" t="n">
        <v>73.4</v>
      </c>
      <c r="G1200" s="1" t="n">
        <v>84.1</v>
      </c>
      <c r="H1200" s="1" t="n">
        <v>96.4</v>
      </c>
      <c r="I1200" s="1" t="n">
        <v>7.37</v>
      </c>
      <c r="J1200" s="1" t="n">
        <v>2.64</v>
      </c>
      <c r="K1200" s="1" t="n">
        <v>129</v>
      </c>
      <c r="L1200" s="1" t="n">
        <v>753691</v>
      </c>
      <c r="M1200" s="1" t="n">
        <v>13375</v>
      </c>
      <c r="N1200" s="1" t="n">
        <v>30.78</v>
      </c>
    </row>
    <row r="1201" customFormat="false" ht="12.75" hidden="false" customHeight="false" outlineLevel="0" collapsed="false">
      <c r="A1201" s="1" t="n">
        <v>0</v>
      </c>
      <c r="B1201" s="1" t="n">
        <v>3598924</v>
      </c>
      <c r="C1201" s="2" t="n">
        <f aca="false">B1201/(3600*1.048)</f>
        <v>953.913273960984</v>
      </c>
      <c r="D1201" s="1" t="n">
        <v>1</v>
      </c>
      <c r="E1201" s="1" t="n">
        <v>0</v>
      </c>
      <c r="F1201" s="1" t="n">
        <v>73.4</v>
      </c>
      <c r="G1201" s="1" t="n">
        <v>84.6</v>
      </c>
      <c r="H1201" s="1" t="n">
        <v>97.7</v>
      </c>
      <c r="I1201" s="1" t="n">
        <v>7.34</v>
      </c>
      <c r="J1201" s="1" t="n">
        <v>2.62</v>
      </c>
      <c r="K1201" s="1" t="n">
        <v>129</v>
      </c>
      <c r="L1201" s="1" t="n">
        <v>753691</v>
      </c>
      <c r="M1201" s="1" t="n">
        <v>12897</v>
      </c>
      <c r="N1201" s="1" t="n">
        <v>30.1</v>
      </c>
    </row>
    <row r="1202" customFormat="false" ht="12.75" hidden="false" customHeight="false" outlineLevel="0" collapsed="false">
      <c r="A1202" s="1" t="n">
        <v>0</v>
      </c>
      <c r="B1202" s="1" t="n">
        <v>3598950</v>
      </c>
      <c r="C1202" s="2" t="n">
        <f aca="false">B1202/(3600*1.048)</f>
        <v>953.920165394402</v>
      </c>
      <c r="D1202" s="1" t="n">
        <v>1</v>
      </c>
      <c r="E1202" s="1" t="n">
        <v>0</v>
      </c>
      <c r="F1202" s="1" t="n">
        <v>73.4</v>
      </c>
      <c r="G1202" s="1" t="n">
        <v>83.7</v>
      </c>
      <c r="H1202" s="1" t="n">
        <v>97.6</v>
      </c>
      <c r="I1202" s="1" t="n">
        <v>7.33</v>
      </c>
      <c r="J1202" s="1" t="n">
        <v>2.64</v>
      </c>
      <c r="K1202" s="1" t="n">
        <v>129</v>
      </c>
      <c r="L1202" s="1" t="n">
        <v>753691</v>
      </c>
      <c r="M1202" s="1" t="n">
        <v>14022</v>
      </c>
      <c r="N1202" s="1" t="n">
        <v>33.39</v>
      </c>
    </row>
    <row r="1203" customFormat="false" ht="12.75" hidden="false" customHeight="false" outlineLevel="0" collapsed="false">
      <c r="A1203" s="1" t="n">
        <v>0</v>
      </c>
      <c r="B1203" s="1" t="n">
        <v>3598975</v>
      </c>
      <c r="C1203" s="2" t="n">
        <f aca="false">B1203/(3600*1.048)</f>
        <v>953.926791772689</v>
      </c>
      <c r="D1203" s="1" t="n">
        <v>1</v>
      </c>
      <c r="E1203" s="1" t="n">
        <v>0</v>
      </c>
      <c r="F1203" s="1" t="n">
        <v>73.4</v>
      </c>
      <c r="G1203" s="1" t="n">
        <v>84.2</v>
      </c>
      <c r="H1203" s="1" t="n">
        <v>95.9</v>
      </c>
      <c r="I1203" s="1" t="n">
        <v>7.35</v>
      </c>
      <c r="J1203" s="1" t="n">
        <v>2.63</v>
      </c>
      <c r="K1203" s="1" t="n">
        <v>129</v>
      </c>
      <c r="L1203" s="1" t="n">
        <v>753691</v>
      </c>
      <c r="M1203" s="1" t="n">
        <v>14016</v>
      </c>
      <c r="N1203" s="1" t="n">
        <v>33.13</v>
      </c>
    </row>
    <row r="1204" customFormat="false" ht="12.75" hidden="false" customHeight="false" outlineLevel="0" collapsed="false">
      <c r="A1204" s="1" t="n">
        <v>0</v>
      </c>
      <c r="B1204" s="1" t="n">
        <v>3599000</v>
      </c>
      <c r="C1204" s="2" t="n">
        <f aca="false">B1204/(3600*1.048)</f>
        <v>953.933418150975</v>
      </c>
      <c r="D1204" s="1" t="n">
        <v>1</v>
      </c>
      <c r="E1204" s="1" t="n">
        <v>0</v>
      </c>
      <c r="F1204" s="1" t="n">
        <v>73.4</v>
      </c>
      <c r="G1204" s="1" t="n">
        <v>84.8</v>
      </c>
      <c r="H1204" s="1" t="n">
        <v>96.5</v>
      </c>
      <c r="I1204" s="1" t="n">
        <v>7.3</v>
      </c>
      <c r="J1204" s="1" t="n">
        <v>2.63</v>
      </c>
      <c r="K1204" s="1" t="n">
        <v>129</v>
      </c>
      <c r="L1204" s="1" t="n">
        <v>753691</v>
      </c>
      <c r="M1204" s="1" t="n">
        <v>13229</v>
      </c>
      <c r="N1204" s="1" t="n">
        <v>29.12</v>
      </c>
    </row>
    <row r="1205" customFormat="false" ht="12.75" hidden="false" customHeight="false" outlineLevel="0" collapsed="false">
      <c r="A1205" s="1" t="n">
        <v>0</v>
      </c>
      <c r="B1205" s="1" t="n">
        <v>3599026</v>
      </c>
      <c r="C1205" s="2" t="n">
        <f aca="false">B1205/(3600*1.048)</f>
        <v>953.940309584394</v>
      </c>
      <c r="D1205" s="1" t="n">
        <v>1</v>
      </c>
      <c r="E1205" s="1" t="n">
        <v>0</v>
      </c>
      <c r="F1205" s="1" t="n">
        <v>73.4</v>
      </c>
      <c r="G1205" s="1" t="n">
        <v>83.5</v>
      </c>
      <c r="H1205" s="1" t="n">
        <v>96.9</v>
      </c>
      <c r="I1205" s="1" t="n">
        <v>7.3</v>
      </c>
      <c r="J1205" s="1" t="n">
        <v>2.64</v>
      </c>
      <c r="K1205" s="1" t="n">
        <v>129</v>
      </c>
      <c r="L1205" s="1" t="n">
        <v>753691</v>
      </c>
      <c r="M1205" s="1" t="n">
        <v>14756</v>
      </c>
      <c r="N1205" s="1" t="n">
        <v>31.61</v>
      </c>
    </row>
    <row r="1206" customFormat="false" ht="12.75" hidden="false" customHeight="false" outlineLevel="0" collapsed="false">
      <c r="A1206" s="1" t="n">
        <v>0</v>
      </c>
      <c r="B1206" s="1" t="n">
        <v>3599051</v>
      </c>
      <c r="C1206" s="2" t="n">
        <f aca="false">B1206/(3600*1.048)</f>
        <v>953.94693596268</v>
      </c>
      <c r="D1206" s="1" t="n">
        <v>1</v>
      </c>
      <c r="E1206" s="1" t="n">
        <v>0</v>
      </c>
      <c r="F1206" s="1" t="n">
        <v>73.4</v>
      </c>
      <c r="G1206" s="1" t="n">
        <v>83.8</v>
      </c>
      <c r="H1206" s="1" t="n">
        <v>95.2</v>
      </c>
      <c r="I1206" s="1" t="n">
        <v>7.36</v>
      </c>
      <c r="J1206" s="1" t="n">
        <v>2.59</v>
      </c>
      <c r="K1206" s="1" t="n">
        <v>129</v>
      </c>
      <c r="L1206" s="1" t="n">
        <v>753691</v>
      </c>
      <c r="M1206" s="1" t="n">
        <v>12422</v>
      </c>
      <c r="N1206" s="1" t="n">
        <v>29.32</v>
      </c>
    </row>
    <row r="1207" customFormat="false" ht="12.75" hidden="false" customHeight="false" outlineLevel="0" collapsed="false">
      <c r="A1207" s="1" t="n">
        <v>0</v>
      </c>
      <c r="B1207" s="1" t="n">
        <v>3599077</v>
      </c>
      <c r="C1207" s="2" t="n">
        <f aca="false">B1207/(3600*1.048)</f>
        <v>953.953827396098</v>
      </c>
      <c r="D1207" s="1" t="n">
        <v>1</v>
      </c>
      <c r="E1207" s="1" t="n">
        <v>0</v>
      </c>
      <c r="F1207" s="1" t="n">
        <v>73.4</v>
      </c>
      <c r="G1207" s="1" t="n">
        <v>83.3</v>
      </c>
      <c r="H1207" s="1" t="n">
        <v>95.2</v>
      </c>
      <c r="I1207" s="1" t="n">
        <v>7.34</v>
      </c>
      <c r="J1207" s="1" t="n">
        <v>2.61</v>
      </c>
      <c r="K1207" s="1" t="n">
        <v>129</v>
      </c>
      <c r="L1207" s="1" t="n">
        <v>754695</v>
      </c>
      <c r="M1207" s="1" t="n">
        <v>12835</v>
      </c>
      <c r="N1207" s="1" t="n">
        <v>30.23</v>
      </c>
    </row>
    <row r="1208" customFormat="false" ht="12.75" hidden="false" customHeight="false" outlineLevel="0" collapsed="false">
      <c r="A1208" s="1" t="n">
        <v>0</v>
      </c>
      <c r="B1208" s="1" t="n">
        <v>3599102</v>
      </c>
      <c r="C1208" s="2" t="n">
        <f aca="false">B1208/(3600*1.048)</f>
        <v>953.960453774385</v>
      </c>
      <c r="D1208" s="1" t="n">
        <v>1</v>
      </c>
      <c r="E1208" s="1" t="n">
        <v>0</v>
      </c>
      <c r="F1208" s="1" t="n">
        <v>73.4</v>
      </c>
      <c r="G1208" s="1" t="n">
        <v>82.8</v>
      </c>
      <c r="H1208" s="1" t="n">
        <v>95.4</v>
      </c>
      <c r="I1208" s="1" t="n">
        <v>7.32</v>
      </c>
      <c r="J1208" s="1" t="n">
        <v>2.6</v>
      </c>
      <c r="K1208" s="1" t="n">
        <v>129</v>
      </c>
      <c r="L1208" s="1" t="n">
        <v>754695</v>
      </c>
      <c r="M1208" s="1" t="n">
        <v>13420</v>
      </c>
      <c r="N1208" s="1" t="n">
        <v>32.15</v>
      </c>
    </row>
    <row r="1209" customFormat="false" ht="12.75" hidden="false" customHeight="false" outlineLevel="0" collapsed="false">
      <c r="A1209" s="1" t="n">
        <v>0</v>
      </c>
      <c r="B1209" s="1" t="n">
        <v>3599127</v>
      </c>
      <c r="C1209" s="2" t="n">
        <f aca="false">B1209/(3600*1.048)</f>
        <v>953.967080152672</v>
      </c>
      <c r="D1209" s="1" t="n">
        <v>1</v>
      </c>
      <c r="E1209" s="1" t="n">
        <v>0</v>
      </c>
      <c r="F1209" s="1" t="n">
        <v>73.4</v>
      </c>
      <c r="G1209" s="1" t="n">
        <v>83.2</v>
      </c>
      <c r="H1209" s="1" t="n">
        <v>94.8</v>
      </c>
      <c r="I1209" s="1" t="n">
        <v>7.33</v>
      </c>
      <c r="J1209" s="1" t="n">
        <v>2.58</v>
      </c>
      <c r="K1209" s="1" t="n">
        <v>129</v>
      </c>
      <c r="L1209" s="1" t="n">
        <v>754695</v>
      </c>
      <c r="M1209" s="1" t="n">
        <v>13117</v>
      </c>
      <c r="N1209" s="1" t="n">
        <v>29.15</v>
      </c>
    </row>
    <row r="1210" customFormat="false" ht="12.75" hidden="false" customHeight="false" outlineLevel="0" collapsed="false">
      <c r="A1210" s="1" t="n">
        <v>0</v>
      </c>
      <c r="B1210" s="1" t="n">
        <v>3599153</v>
      </c>
      <c r="C1210" s="2" t="n">
        <f aca="false">B1210/(3600*1.048)</f>
        <v>953.97397158609</v>
      </c>
      <c r="D1210" s="1" t="n">
        <v>1</v>
      </c>
      <c r="E1210" s="1" t="n">
        <v>0</v>
      </c>
      <c r="F1210" s="1" t="n">
        <v>73.4</v>
      </c>
      <c r="G1210" s="1" t="n">
        <v>83</v>
      </c>
      <c r="H1210" s="1" t="n">
        <v>94.5</v>
      </c>
      <c r="I1210" s="1" t="n">
        <v>7.35</v>
      </c>
      <c r="J1210" s="1" t="n">
        <v>2.55</v>
      </c>
      <c r="K1210" s="1" t="n">
        <v>129</v>
      </c>
      <c r="L1210" s="1" t="n">
        <v>754695</v>
      </c>
      <c r="M1210" s="1" t="n">
        <v>13330</v>
      </c>
      <c r="N1210" s="1" t="n">
        <v>32.1</v>
      </c>
    </row>
    <row r="1211" customFormat="false" ht="12.75" hidden="false" customHeight="false" outlineLevel="0" collapsed="false">
      <c r="A1211" s="1" t="n">
        <v>0</v>
      </c>
      <c r="B1211" s="1" t="n">
        <v>3599178</v>
      </c>
      <c r="C1211" s="2" t="n">
        <f aca="false">B1211/(3600*1.048)</f>
        <v>953.980597964377</v>
      </c>
      <c r="D1211" s="1" t="n">
        <v>1</v>
      </c>
      <c r="E1211" s="1" t="n">
        <v>0</v>
      </c>
      <c r="F1211" s="1" t="n">
        <v>73.4</v>
      </c>
      <c r="G1211" s="1" t="n">
        <v>83.7</v>
      </c>
      <c r="H1211" s="1" t="n">
        <v>96.3</v>
      </c>
      <c r="I1211" s="1" t="n">
        <v>7.32</v>
      </c>
      <c r="J1211" s="1" t="n">
        <v>2.6</v>
      </c>
      <c r="K1211" s="1" t="n">
        <v>129</v>
      </c>
      <c r="L1211" s="1" t="n">
        <v>754695</v>
      </c>
      <c r="M1211" s="1" t="n">
        <v>13433</v>
      </c>
      <c r="N1211" s="1" t="n">
        <v>30.9</v>
      </c>
    </row>
    <row r="1212" customFormat="false" ht="12.75" hidden="false" customHeight="false" outlineLevel="0" collapsed="false">
      <c r="A1212" s="1" t="n">
        <v>0</v>
      </c>
      <c r="B1212" s="1" t="n">
        <v>3599203</v>
      </c>
      <c r="C1212" s="2" t="n">
        <f aca="false">B1212/(3600*1.048)</f>
        <v>953.987224342663</v>
      </c>
      <c r="D1212" s="1" t="n">
        <v>1</v>
      </c>
      <c r="E1212" s="1" t="n">
        <v>0</v>
      </c>
      <c r="F1212" s="1" t="n">
        <v>73.4</v>
      </c>
      <c r="G1212" s="1" t="n">
        <v>83.1</v>
      </c>
      <c r="H1212" s="1" t="n">
        <v>95.9</v>
      </c>
      <c r="I1212" s="1" t="n">
        <v>7.25</v>
      </c>
      <c r="J1212" s="1" t="n">
        <v>2.61</v>
      </c>
      <c r="K1212" s="1" t="n">
        <v>129</v>
      </c>
      <c r="L1212" s="1" t="n">
        <v>754695</v>
      </c>
      <c r="M1212" s="1" t="n">
        <v>13483</v>
      </c>
      <c r="N1212" s="1" t="n">
        <v>29.53</v>
      </c>
    </row>
    <row r="1213" customFormat="false" ht="12.75" hidden="false" customHeight="false" outlineLevel="0" collapsed="false">
      <c r="A1213" s="1" t="n">
        <v>0</v>
      </c>
      <c r="B1213" s="1" t="n">
        <v>3599229</v>
      </c>
      <c r="C1213" s="2" t="n">
        <f aca="false">B1213/(3600*1.048)</f>
        <v>953.994115776081</v>
      </c>
      <c r="D1213" s="1" t="n">
        <v>1</v>
      </c>
      <c r="E1213" s="1" t="n">
        <v>0</v>
      </c>
      <c r="F1213" s="1" t="n">
        <v>73.4</v>
      </c>
      <c r="G1213" s="1" t="n">
        <v>82.7</v>
      </c>
      <c r="H1213" s="1" t="n">
        <v>94.1</v>
      </c>
      <c r="I1213" s="1" t="n">
        <v>7.32</v>
      </c>
      <c r="J1213" s="1" t="n">
        <v>2.57</v>
      </c>
      <c r="K1213" s="1" t="n">
        <v>129</v>
      </c>
      <c r="L1213" s="1" t="n">
        <v>754695</v>
      </c>
      <c r="M1213" s="1" t="n">
        <v>12630</v>
      </c>
      <c r="N1213" s="1" t="n">
        <v>29.82</v>
      </c>
    </row>
    <row r="1214" customFormat="false" ht="12.75" hidden="false" customHeight="false" outlineLevel="0" collapsed="false">
      <c r="A1214" s="1" t="n">
        <v>0</v>
      </c>
      <c r="B1214" s="1" t="n">
        <v>3599254</v>
      </c>
      <c r="C1214" s="2" t="n">
        <f aca="false">B1214/(3600*1.048)</f>
        <v>954.000742154368</v>
      </c>
      <c r="D1214" s="1" t="n">
        <v>1</v>
      </c>
      <c r="E1214" s="1" t="n">
        <v>0</v>
      </c>
      <c r="F1214" s="1" t="n">
        <v>73.4</v>
      </c>
      <c r="G1214" s="1" t="n">
        <v>84</v>
      </c>
      <c r="H1214" s="1" t="n">
        <v>94.9</v>
      </c>
      <c r="I1214" s="1" t="n">
        <v>7.3</v>
      </c>
      <c r="J1214" s="1" t="n">
        <v>2.58</v>
      </c>
      <c r="K1214" s="1" t="n">
        <v>129</v>
      </c>
      <c r="L1214" s="1" t="n">
        <v>754695</v>
      </c>
      <c r="M1214" s="1" t="n">
        <v>12607</v>
      </c>
      <c r="N1214" s="1" t="n">
        <v>28.24</v>
      </c>
    </row>
    <row r="1215" customFormat="false" ht="12.75" hidden="false" customHeight="false" outlineLevel="0" collapsed="false">
      <c r="A1215" s="1" t="n">
        <v>0</v>
      </c>
      <c r="B1215" s="1" t="n">
        <v>3599280</v>
      </c>
      <c r="C1215" s="2" t="n">
        <f aca="false">B1215/(3600*1.048)</f>
        <v>954.007633587786</v>
      </c>
      <c r="D1215" s="1" t="n">
        <v>1</v>
      </c>
      <c r="E1215" s="1" t="n">
        <v>0</v>
      </c>
      <c r="F1215" s="1" t="n">
        <v>73.4</v>
      </c>
      <c r="G1215" s="1" t="n">
        <v>82.4</v>
      </c>
      <c r="H1215" s="1" t="n">
        <v>93.9</v>
      </c>
      <c r="I1215" s="1" t="n">
        <v>7.37</v>
      </c>
      <c r="J1215" s="1" t="n">
        <v>2.57</v>
      </c>
      <c r="K1215" s="1" t="n">
        <v>129</v>
      </c>
      <c r="L1215" s="1" t="n">
        <v>754695</v>
      </c>
      <c r="M1215" s="1" t="n">
        <v>12610</v>
      </c>
      <c r="N1215" s="1" t="n">
        <v>28.32</v>
      </c>
    </row>
    <row r="1216" customFormat="false" ht="12.75" hidden="false" customHeight="false" outlineLevel="0" collapsed="false">
      <c r="A1216" s="1" t="n">
        <v>0</v>
      </c>
      <c r="B1216" s="1" t="n">
        <v>3599305</v>
      </c>
      <c r="C1216" s="2" t="n">
        <f aca="false">B1216/(3600*1.048)</f>
        <v>954.014259966073</v>
      </c>
      <c r="D1216" s="1" t="n">
        <v>1</v>
      </c>
      <c r="E1216" s="1" t="n">
        <v>0</v>
      </c>
      <c r="F1216" s="1" t="n">
        <v>73.4</v>
      </c>
      <c r="G1216" s="1" t="n">
        <v>83.5</v>
      </c>
      <c r="H1216" s="1" t="n">
        <v>95.1</v>
      </c>
      <c r="I1216" s="1" t="n">
        <v>7.33</v>
      </c>
      <c r="J1216" s="1" t="n">
        <v>2.56</v>
      </c>
      <c r="K1216" s="1" t="n">
        <v>129</v>
      </c>
      <c r="L1216" s="1" t="n">
        <v>754695</v>
      </c>
      <c r="M1216" s="1" t="n">
        <v>12702</v>
      </c>
      <c r="N1216" s="1" t="n">
        <v>29.18</v>
      </c>
    </row>
    <row r="1217" customFormat="false" ht="12.75" hidden="false" customHeight="false" outlineLevel="0" collapsed="false">
      <c r="A1217" s="1" t="n">
        <v>0</v>
      </c>
      <c r="B1217" s="1" t="n">
        <v>3599330</v>
      </c>
      <c r="C1217" s="2" t="n">
        <f aca="false">B1217/(3600*1.048)</f>
        <v>954.02088634436</v>
      </c>
      <c r="D1217" s="1" t="n">
        <v>1</v>
      </c>
      <c r="E1217" s="1" t="n">
        <v>0</v>
      </c>
      <c r="F1217" s="1" t="n">
        <v>73.4</v>
      </c>
      <c r="G1217" s="1" t="n">
        <v>82.5</v>
      </c>
      <c r="H1217" s="1" t="n">
        <v>94.9</v>
      </c>
      <c r="I1217" s="1" t="n">
        <v>7.31</v>
      </c>
      <c r="J1217" s="1" t="n">
        <v>2.57</v>
      </c>
      <c r="K1217" s="1" t="n">
        <v>129</v>
      </c>
      <c r="L1217" s="1" t="n">
        <v>754695</v>
      </c>
      <c r="M1217" s="1" t="n">
        <v>13367</v>
      </c>
      <c r="N1217" s="1" t="n">
        <v>29.63</v>
      </c>
    </row>
    <row r="1218" customFormat="false" ht="12.75" hidden="false" customHeight="false" outlineLevel="0" collapsed="false">
      <c r="A1218" s="1" t="n">
        <v>0</v>
      </c>
      <c r="B1218" s="1" t="n">
        <v>3599356</v>
      </c>
      <c r="C1218" s="2" t="n">
        <f aca="false">B1218/(3600*1.048)</f>
        <v>954.027777777778</v>
      </c>
      <c r="D1218" s="1" t="n">
        <v>1</v>
      </c>
      <c r="E1218" s="1" t="n">
        <v>0</v>
      </c>
      <c r="F1218" s="1" t="n">
        <v>73.4</v>
      </c>
      <c r="G1218" s="1" t="n">
        <v>83.9</v>
      </c>
      <c r="H1218" s="1" t="n">
        <v>95</v>
      </c>
      <c r="I1218" s="1" t="n">
        <v>7.33</v>
      </c>
      <c r="J1218" s="1" t="n">
        <v>2.58</v>
      </c>
      <c r="K1218" s="1" t="n">
        <v>129</v>
      </c>
      <c r="L1218" s="1" t="n">
        <v>755697</v>
      </c>
      <c r="M1218" s="1" t="n">
        <v>12433</v>
      </c>
      <c r="N1218" s="1" t="n">
        <v>28.21</v>
      </c>
    </row>
    <row r="1219" customFormat="false" ht="12.75" hidden="false" customHeight="false" outlineLevel="0" collapsed="false">
      <c r="A1219" s="1" t="n">
        <v>0</v>
      </c>
      <c r="B1219" s="1" t="n">
        <v>3599381</v>
      </c>
      <c r="C1219" s="2" t="n">
        <f aca="false">B1219/(3600*1.048)</f>
        <v>954.034404156064</v>
      </c>
      <c r="D1219" s="1" t="n">
        <v>1</v>
      </c>
      <c r="E1219" s="1" t="n">
        <v>0</v>
      </c>
      <c r="F1219" s="1" t="n">
        <v>73.4</v>
      </c>
      <c r="G1219" s="1" t="n">
        <v>82.4</v>
      </c>
      <c r="H1219" s="1" t="n">
        <v>94</v>
      </c>
      <c r="I1219" s="1" t="n">
        <v>7.37</v>
      </c>
      <c r="J1219" s="1" t="n">
        <v>2.54</v>
      </c>
      <c r="K1219" s="1" t="n">
        <v>129</v>
      </c>
      <c r="L1219" s="1" t="n">
        <v>755697</v>
      </c>
      <c r="M1219" s="1" t="n">
        <v>12860</v>
      </c>
      <c r="N1219" s="1" t="n">
        <v>29.31</v>
      </c>
    </row>
    <row r="1220" customFormat="false" ht="12.75" hidden="false" customHeight="false" outlineLevel="0" collapsed="false">
      <c r="A1220" s="1" t="n">
        <v>0</v>
      </c>
      <c r="B1220" s="1" t="n">
        <v>3599407</v>
      </c>
      <c r="C1220" s="2" t="n">
        <f aca="false">B1220/(3600*1.048)</f>
        <v>954.041295589483</v>
      </c>
      <c r="D1220" s="1" t="n">
        <v>1</v>
      </c>
      <c r="E1220" s="1" t="n">
        <v>0</v>
      </c>
      <c r="F1220" s="1" t="n">
        <v>73.4</v>
      </c>
      <c r="G1220" s="1" t="n">
        <v>82.9</v>
      </c>
      <c r="H1220" s="1" t="n">
        <v>93.6</v>
      </c>
      <c r="I1220" s="1" t="n">
        <v>7.39</v>
      </c>
      <c r="J1220" s="1" t="n">
        <v>2.53</v>
      </c>
      <c r="K1220" s="1" t="n">
        <v>129</v>
      </c>
      <c r="L1220" s="1" t="n">
        <v>755697</v>
      </c>
      <c r="M1220" s="1" t="n">
        <v>12917</v>
      </c>
      <c r="N1220" s="1" t="n">
        <v>28.63</v>
      </c>
    </row>
    <row r="1221" customFormat="false" ht="12.75" hidden="false" customHeight="false" outlineLevel="0" collapsed="false">
      <c r="A1221" s="1" t="n">
        <v>0</v>
      </c>
      <c r="B1221" s="1" t="n">
        <v>3599432</v>
      </c>
      <c r="C1221" s="2" t="n">
        <f aca="false">B1221/(3600*1.048)</f>
        <v>954.047921967769</v>
      </c>
      <c r="D1221" s="1" t="n">
        <v>1</v>
      </c>
      <c r="E1221" s="1" t="n">
        <v>0</v>
      </c>
      <c r="F1221" s="1" t="n">
        <v>73.4</v>
      </c>
      <c r="G1221" s="1" t="n">
        <v>81.5</v>
      </c>
      <c r="H1221" s="1" t="n">
        <v>93.6</v>
      </c>
      <c r="I1221" s="1" t="n">
        <v>7.36</v>
      </c>
      <c r="J1221" s="1" t="n">
        <v>2.54</v>
      </c>
      <c r="K1221" s="1" t="n">
        <v>129</v>
      </c>
      <c r="L1221" s="1" t="n">
        <v>755697</v>
      </c>
      <c r="M1221" s="1" t="n">
        <v>12974</v>
      </c>
      <c r="N1221" s="1" t="n">
        <v>29.9</v>
      </c>
    </row>
    <row r="1222" customFormat="false" ht="12.75" hidden="false" customHeight="false" outlineLevel="0" collapsed="false">
      <c r="A1222" s="1" t="n">
        <v>0</v>
      </c>
      <c r="B1222" s="1" t="n">
        <v>3599457</v>
      </c>
      <c r="C1222" s="2" t="n">
        <f aca="false">B1222/(3600*1.048)</f>
        <v>954.054548346056</v>
      </c>
      <c r="D1222" s="1" t="n">
        <v>1</v>
      </c>
      <c r="E1222" s="1" t="n">
        <v>0</v>
      </c>
      <c r="F1222" s="1" t="n">
        <v>73.4</v>
      </c>
      <c r="G1222" s="1" t="n">
        <v>81.8</v>
      </c>
      <c r="H1222" s="1" t="n">
        <v>94.4</v>
      </c>
      <c r="I1222" s="1" t="n">
        <v>7.32</v>
      </c>
      <c r="J1222" s="1" t="n">
        <v>2.56</v>
      </c>
      <c r="K1222" s="1" t="n">
        <v>129</v>
      </c>
      <c r="L1222" s="1" t="n">
        <v>755697</v>
      </c>
      <c r="M1222" s="1" t="n">
        <v>12984</v>
      </c>
      <c r="N1222" s="1" t="n">
        <v>29.86</v>
      </c>
    </row>
    <row r="1223" customFormat="false" ht="12.75" hidden="false" customHeight="false" outlineLevel="0" collapsed="false">
      <c r="A1223" s="1" t="n">
        <v>0</v>
      </c>
      <c r="B1223" s="1" t="n">
        <v>3599483</v>
      </c>
      <c r="C1223" s="2" t="n">
        <f aca="false">B1223/(3600*1.048)</f>
        <v>954.061439779474</v>
      </c>
      <c r="D1223" s="1" t="n">
        <v>1</v>
      </c>
      <c r="E1223" s="1" t="n">
        <v>0</v>
      </c>
      <c r="F1223" s="1" t="n">
        <v>73.4</v>
      </c>
      <c r="G1223" s="1" t="n">
        <v>83.3</v>
      </c>
      <c r="H1223" s="1" t="n">
        <v>94.8</v>
      </c>
      <c r="I1223" s="1" t="n">
        <v>7.31</v>
      </c>
      <c r="J1223" s="1" t="n">
        <v>2.55</v>
      </c>
      <c r="K1223" s="1" t="n">
        <v>129</v>
      </c>
      <c r="L1223" s="1" t="n">
        <v>755697</v>
      </c>
      <c r="M1223" s="1" t="n">
        <v>12699</v>
      </c>
      <c r="N1223" s="1" t="n">
        <v>28.92</v>
      </c>
    </row>
    <row r="1224" customFormat="false" ht="12.75" hidden="false" customHeight="false" outlineLevel="0" collapsed="false">
      <c r="A1224" s="1" t="n">
        <v>0</v>
      </c>
      <c r="B1224" s="1" t="n">
        <v>3599508</v>
      </c>
      <c r="C1224" s="2" t="n">
        <f aca="false">B1224/(3600*1.048)</f>
        <v>954.068066157761</v>
      </c>
      <c r="D1224" s="1" t="n">
        <v>1</v>
      </c>
      <c r="E1224" s="1" t="n">
        <v>0</v>
      </c>
      <c r="F1224" s="1" t="n">
        <v>73.4</v>
      </c>
      <c r="G1224" s="1" t="n">
        <v>83</v>
      </c>
      <c r="H1224" s="1" t="n">
        <v>94.2</v>
      </c>
      <c r="I1224" s="1" t="n">
        <v>7.32</v>
      </c>
      <c r="J1224" s="1" t="n">
        <v>2.52</v>
      </c>
      <c r="K1224" s="1" t="n">
        <v>129</v>
      </c>
      <c r="L1224" s="1" t="n">
        <v>755697</v>
      </c>
      <c r="M1224" s="1" t="n">
        <v>12840</v>
      </c>
      <c r="N1224" s="1" t="n">
        <v>29.5</v>
      </c>
    </row>
    <row r="1225" customFormat="false" ht="12.75" hidden="false" customHeight="false" outlineLevel="0" collapsed="false">
      <c r="A1225" s="1" t="n">
        <v>0</v>
      </c>
      <c r="B1225" s="1" t="n">
        <v>3599534</v>
      </c>
      <c r="C1225" s="2" t="n">
        <f aca="false">B1225/(3600*1.048)</f>
        <v>954.074957591179</v>
      </c>
      <c r="D1225" s="1" t="n">
        <v>1</v>
      </c>
      <c r="E1225" s="1" t="n">
        <v>0</v>
      </c>
      <c r="F1225" s="1" t="n">
        <v>73.4</v>
      </c>
      <c r="G1225" s="1" t="n">
        <v>82.1</v>
      </c>
      <c r="H1225" s="1" t="n">
        <v>93.1</v>
      </c>
      <c r="I1225" s="1" t="n">
        <v>7.37</v>
      </c>
      <c r="J1225" s="1" t="n">
        <v>2.52</v>
      </c>
      <c r="K1225" s="1" t="n">
        <v>129</v>
      </c>
      <c r="L1225" s="1" t="n">
        <v>755697</v>
      </c>
      <c r="M1225" s="1" t="n">
        <v>13281</v>
      </c>
      <c r="N1225" s="1" t="n">
        <v>29</v>
      </c>
    </row>
    <row r="1226" customFormat="false" ht="12.75" hidden="false" customHeight="false" outlineLevel="0" collapsed="false">
      <c r="A1226" s="1" t="n">
        <v>0</v>
      </c>
      <c r="B1226" s="1" t="n">
        <v>3599559</v>
      </c>
      <c r="C1226" s="2" t="n">
        <f aca="false">B1226/(3600*1.048)</f>
        <v>954.081583969466</v>
      </c>
      <c r="D1226" s="1" t="n">
        <v>1</v>
      </c>
      <c r="E1226" s="1" t="n">
        <v>0</v>
      </c>
      <c r="F1226" s="1" t="n">
        <v>73.4</v>
      </c>
      <c r="G1226" s="1" t="n">
        <v>82.6</v>
      </c>
      <c r="H1226" s="1" t="n">
        <v>94.5</v>
      </c>
      <c r="I1226" s="1" t="n">
        <v>7.27</v>
      </c>
      <c r="J1226" s="1" t="n">
        <v>2.55</v>
      </c>
      <c r="K1226" s="1" t="n">
        <v>129</v>
      </c>
      <c r="L1226" s="1" t="n">
        <v>755697</v>
      </c>
      <c r="M1226" s="1" t="n">
        <v>12870</v>
      </c>
      <c r="N1226" s="1" t="n">
        <v>28.37</v>
      </c>
    </row>
    <row r="1227" customFormat="false" ht="12.75" hidden="false" customHeight="false" outlineLevel="0" collapsed="false">
      <c r="A1227" s="1" t="n">
        <v>0</v>
      </c>
      <c r="B1227" s="1" t="n">
        <v>3599584</v>
      </c>
      <c r="C1227" s="2" t="n">
        <f aca="false">B1227/(3600*1.048)</f>
        <v>954.088210347752</v>
      </c>
      <c r="D1227" s="1" t="n">
        <v>1</v>
      </c>
      <c r="E1227" s="1" t="n">
        <v>0</v>
      </c>
      <c r="F1227" s="1" t="n">
        <v>73.4</v>
      </c>
      <c r="G1227" s="1" t="n">
        <v>82.3</v>
      </c>
      <c r="H1227" s="1" t="n">
        <v>93</v>
      </c>
      <c r="I1227" s="1" t="n">
        <v>7.35</v>
      </c>
      <c r="J1227" s="1" t="n">
        <v>2.52</v>
      </c>
      <c r="K1227" s="1" t="n">
        <v>129</v>
      </c>
      <c r="L1227" s="1" t="n">
        <v>755697</v>
      </c>
      <c r="M1227" s="1" t="n">
        <v>12048</v>
      </c>
      <c r="N1227" s="1" t="n">
        <v>26.41</v>
      </c>
    </row>
    <row r="1228" customFormat="false" ht="12.75" hidden="false" customHeight="false" outlineLevel="0" collapsed="false">
      <c r="A1228" s="1" t="n">
        <v>0</v>
      </c>
      <c r="B1228" s="1" t="n">
        <v>3599610</v>
      </c>
      <c r="C1228" s="2" t="n">
        <f aca="false">B1228/(3600*1.048)</f>
        <v>954.095101781171</v>
      </c>
      <c r="D1228" s="1" t="n">
        <v>1</v>
      </c>
      <c r="E1228" s="1" t="n">
        <v>0</v>
      </c>
      <c r="F1228" s="1" t="n">
        <v>73.4</v>
      </c>
      <c r="G1228" s="1" t="n">
        <v>81.6</v>
      </c>
      <c r="H1228" s="1" t="n">
        <v>92.9</v>
      </c>
      <c r="I1228" s="1" t="n">
        <v>7.37</v>
      </c>
      <c r="J1228" s="1" t="n">
        <v>2.51</v>
      </c>
      <c r="K1228" s="1" t="n">
        <v>129</v>
      </c>
      <c r="L1228" s="1" t="n">
        <v>755697</v>
      </c>
      <c r="M1228" s="1" t="n">
        <v>12152</v>
      </c>
      <c r="N1228" s="1" t="n">
        <v>27.34</v>
      </c>
    </row>
    <row r="1229" customFormat="false" ht="12.75" hidden="false" customHeight="false" outlineLevel="0" collapsed="false">
      <c r="A1229" s="1" t="n">
        <v>0</v>
      </c>
      <c r="B1229" s="1" t="n">
        <v>3599635</v>
      </c>
      <c r="C1229" s="2" t="n">
        <f aca="false">B1229/(3600*1.048)</f>
        <v>954.101728159457</v>
      </c>
      <c r="D1229" s="1" t="n">
        <v>1</v>
      </c>
      <c r="E1229" s="1" t="n">
        <v>0</v>
      </c>
      <c r="F1229" s="1" t="n">
        <v>73.4</v>
      </c>
      <c r="G1229" s="1" t="n">
        <v>82.3</v>
      </c>
      <c r="H1229" s="1" t="n">
        <v>94.2</v>
      </c>
      <c r="I1229" s="1" t="n">
        <v>7.29</v>
      </c>
      <c r="J1229" s="1" t="n">
        <v>2.52</v>
      </c>
      <c r="K1229" s="1" t="n">
        <v>129</v>
      </c>
      <c r="L1229" s="1" t="n">
        <v>756697</v>
      </c>
      <c r="M1229" s="1" t="n">
        <v>12966</v>
      </c>
      <c r="N1229" s="1" t="n">
        <v>28.64</v>
      </c>
    </row>
    <row r="1230" customFormat="false" ht="12.75" hidden="false" customHeight="false" outlineLevel="0" collapsed="false">
      <c r="A1230" s="1" t="n">
        <v>0</v>
      </c>
      <c r="B1230" s="1" t="n">
        <v>3599661</v>
      </c>
      <c r="C1230" s="2" t="n">
        <f aca="false">B1230/(3600*1.048)</f>
        <v>954.108619592875</v>
      </c>
      <c r="D1230" s="1" t="n">
        <v>1</v>
      </c>
      <c r="E1230" s="1" t="n">
        <v>0</v>
      </c>
      <c r="F1230" s="1" t="n">
        <v>73.4</v>
      </c>
      <c r="G1230" s="1" t="n">
        <v>82.5</v>
      </c>
      <c r="H1230" s="1" t="n">
        <v>93.9</v>
      </c>
      <c r="I1230" s="1" t="n">
        <v>7.32</v>
      </c>
      <c r="J1230" s="1" t="n">
        <v>2.53</v>
      </c>
      <c r="K1230" s="1" t="n">
        <v>129</v>
      </c>
      <c r="L1230" s="1" t="n">
        <v>756697</v>
      </c>
      <c r="M1230" s="1" t="n">
        <v>12819</v>
      </c>
      <c r="N1230" s="1" t="n">
        <v>28.41</v>
      </c>
    </row>
    <row r="1231" customFormat="false" ht="12.75" hidden="false" customHeight="false" outlineLevel="0" collapsed="false">
      <c r="A1231" s="1" t="n">
        <v>0</v>
      </c>
      <c r="B1231" s="1" t="n">
        <v>3599686</v>
      </c>
      <c r="C1231" s="2" t="n">
        <f aca="false">B1231/(3600*1.048)</f>
        <v>954.115245971162</v>
      </c>
      <c r="D1231" s="1" t="n">
        <v>1</v>
      </c>
      <c r="E1231" s="1" t="n">
        <v>0</v>
      </c>
      <c r="F1231" s="1" t="n">
        <v>73.4</v>
      </c>
      <c r="G1231" s="1" t="n">
        <v>82.5</v>
      </c>
      <c r="H1231" s="1" t="n">
        <v>93.3</v>
      </c>
      <c r="I1231" s="1" t="n">
        <v>7.37</v>
      </c>
      <c r="J1231" s="1" t="n">
        <v>2.51</v>
      </c>
      <c r="K1231" s="1" t="n">
        <v>129</v>
      </c>
      <c r="L1231" s="1" t="n">
        <v>756697</v>
      </c>
      <c r="M1231" s="1" t="n">
        <v>11243</v>
      </c>
      <c r="N1231" s="1" t="n">
        <v>25.24</v>
      </c>
    </row>
    <row r="1232" customFormat="false" ht="12.75" hidden="false" customHeight="false" outlineLevel="0" collapsed="false">
      <c r="A1232" s="1" t="n">
        <v>0</v>
      </c>
      <c r="B1232" s="1" t="n">
        <v>3599711</v>
      </c>
      <c r="C1232" s="2" t="n">
        <f aca="false">B1232/(3600*1.048)</f>
        <v>954.121872349449</v>
      </c>
      <c r="D1232" s="1" t="n">
        <v>1</v>
      </c>
      <c r="E1232" s="1" t="n">
        <v>0</v>
      </c>
      <c r="F1232" s="1" t="n">
        <v>73.4</v>
      </c>
      <c r="G1232" s="1" t="n">
        <v>82.2</v>
      </c>
      <c r="H1232" s="1" t="n">
        <v>93.5</v>
      </c>
      <c r="I1232" s="1" t="n">
        <v>7.34</v>
      </c>
      <c r="J1232" s="1" t="n">
        <v>2.51</v>
      </c>
      <c r="K1232" s="1" t="n">
        <v>129</v>
      </c>
      <c r="L1232" s="1" t="n">
        <v>756697</v>
      </c>
      <c r="M1232" s="1" t="n">
        <v>12141</v>
      </c>
      <c r="N1232" s="1" t="n">
        <v>27.2</v>
      </c>
    </row>
    <row r="1233" customFormat="false" ht="12.75" hidden="false" customHeight="false" outlineLevel="0" collapsed="false">
      <c r="A1233" s="1" t="n">
        <v>0</v>
      </c>
      <c r="B1233" s="1" t="n">
        <v>3599737</v>
      </c>
      <c r="C1233" s="2" t="n">
        <f aca="false">B1233/(3600*1.048)</f>
        <v>954.128763782867</v>
      </c>
      <c r="D1233" s="1" t="n">
        <v>1</v>
      </c>
      <c r="E1233" s="1" t="n">
        <v>0</v>
      </c>
      <c r="F1233" s="1" t="n">
        <v>73.4</v>
      </c>
      <c r="G1233" s="1" t="n">
        <v>82.6</v>
      </c>
      <c r="H1233" s="1" t="n">
        <v>93.3</v>
      </c>
      <c r="I1233" s="1" t="n">
        <v>7.35</v>
      </c>
      <c r="J1233" s="1" t="n">
        <v>2.48</v>
      </c>
      <c r="K1233" s="1" t="n">
        <v>129</v>
      </c>
      <c r="L1233" s="1" t="n">
        <v>756697</v>
      </c>
      <c r="M1233" s="1" t="n">
        <v>11549</v>
      </c>
      <c r="N1233" s="1" t="n">
        <v>26.22</v>
      </c>
    </row>
    <row r="1234" customFormat="false" ht="12.75" hidden="false" customHeight="false" outlineLevel="0" collapsed="false">
      <c r="A1234" s="1" t="n">
        <v>0</v>
      </c>
      <c r="B1234" s="1" t="n">
        <v>3599762</v>
      </c>
      <c r="C1234" s="2" t="n">
        <f aca="false">B1234/(3600*1.048)</f>
        <v>954.135390161154</v>
      </c>
      <c r="D1234" s="1" t="n">
        <v>1</v>
      </c>
      <c r="E1234" s="1" t="n">
        <v>0</v>
      </c>
      <c r="F1234" s="1" t="n">
        <v>73.4</v>
      </c>
      <c r="G1234" s="1" t="n">
        <v>81</v>
      </c>
      <c r="H1234" s="1" t="n">
        <v>93.4</v>
      </c>
      <c r="I1234" s="1" t="n">
        <v>7.29</v>
      </c>
      <c r="J1234" s="1" t="n">
        <v>2.51</v>
      </c>
      <c r="K1234" s="1" t="n">
        <v>129</v>
      </c>
      <c r="L1234" s="1" t="n">
        <v>756697</v>
      </c>
      <c r="M1234" s="1" t="n">
        <v>12073</v>
      </c>
      <c r="N1234" s="1" t="n">
        <v>26.12</v>
      </c>
    </row>
    <row r="1235" customFormat="false" ht="12.75" hidden="false" customHeight="false" outlineLevel="0" collapsed="false">
      <c r="A1235" s="1" t="n">
        <v>0</v>
      </c>
      <c r="B1235" s="1" t="n">
        <v>3599788</v>
      </c>
      <c r="C1235" s="2" t="n">
        <f aca="false">B1235/(3600*1.048)</f>
        <v>954.142281594572</v>
      </c>
      <c r="D1235" s="1" t="n">
        <v>1</v>
      </c>
      <c r="E1235" s="1" t="n">
        <v>0</v>
      </c>
      <c r="F1235" s="1" t="n">
        <v>73.4</v>
      </c>
      <c r="G1235" s="1" t="n">
        <v>81.2</v>
      </c>
      <c r="H1235" s="1" t="n">
        <v>92.7</v>
      </c>
      <c r="I1235" s="1" t="n">
        <v>7.37</v>
      </c>
      <c r="J1235" s="1" t="n">
        <v>2.51</v>
      </c>
      <c r="K1235" s="1" t="n">
        <v>129</v>
      </c>
      <c r="L1235" s="1" t="n">
        <v>756697</v>
      </c>
      <c r="M1235" s="1" t="n">
        <v>11883</v>
      </c>
      <c r="N1235" s="1" t="n">
        <v>26.97</v>
      </c>
    </row>
    <row r="1236" customFormat="false" ht="12.75" hidden="false" customHeight="false" outlineLevel="0" collapsed="false">
      <c r="A1236" s="1" t="n">
        <v>0</v>
      </c>
      <c r="B1236" s="1" t="n">
        <v>3599813</v>
      </c>
      <c r="C1236" s="2" t="n">
        <f aca="false">B1236/(3600*1.048)</f>
        <v>954.148907972858</v>
      </c>
      <c r="D1236" s="1" t="n">
        <v>1</v>
      </c>
      <c r="E1236" s="1" t="n">
        <v>0</v>
      </c>
      <c r="F1236" s="1" t="n">
        <v>73.4</v>
      </c>
      <c r="G1236" s="1" t="n">
        <v>82.9</v>
      </c>
      <c r="H1236" s="1" t="n">
        <v>94</v>
      </c>
      <c r="I1236" s="1" t="n">
        <v>7.25</v>
      </c>
      <c r="J1236" s="1" t="n">
        <v>2.49</v>
      </c>
      <c r="K1236" s="1" t="n">
        <v>129</v>
      </c>
      <c r="L1236" s="1" t="n">
        <v>756697</v>
      </c>
      <c r="M1236" s="1" t="n">
        <v>12793</v>
      </c>
      <c r="N1236" s="1" t="n">
        <v>27.82</v>
      </c>
    </row>
    <row r="1237" customFormat="false" ht="12.75" hidden="false" customHeight="false" outlineLevel="0" collapsed="false">
      <c r="A1237" s="1" t="n">
        <v>0</v>
      </c>
      <c r="B1237" s="1" t="n">
        <v>3599838</v>
      </c>
      <c r="C1237" s="2" t="n">
        <f aca="false">B1237/(3600*1.048)</f>
        <v>954.155534351145</v>
      </c>
      <c r="D1237" s="1" t="n">
        <v>1</v>
      </c>
      <c r="E1237" s="1" t="n">
        <v>0</v>
      </c>
      <c r="F1237" s="1" t="n">
        <v>73.4</v>
      </c>
      <c r="G1237" s="1" t="n">
        <v>80.3</v>
      </c>
      <c r="H1237" s="1" t="n">
        <v>92.5</v>
      </c>
      <c r="I1237" s="1" t="n">
        <v>7.4</v>
      </c>
      <c r="J1237" s="1" t="n">
        <v>2.51</v>
      </c>
      <c r="K1237" s="1" t="n">
        <v>129</v>
      </c>
      <c r="L1237" s="1" t="n">
        <v>756697</v>
      </c>
      <c r="M1237" s="1" t="n">
        <v>13530</v>
      </c>
      <c r="N1237" s="1" t="n">
        <v>29.69</v>
      </c>
    </row>
    <row r="1238" customFormat="false" ht="12.75" hidden="false" customHeight="false" outlineLevel="0" collapsed="false">
      <c r="A1238" s="1" t="n">
        <v>0</v>
      </c>
      <c r="B1238" s="1" t="n">
        <v>3599864</v>
      </c>
      <c r="C1238" s="2" t="n">
        <f aca="false">B1238/(3600*1.048)</f>
        <v>954.162425784563</v>
      </c>
      <c r="D1238" s="1" t="n">
        <v>1</v>
      </c>
      <c r="E1238" s="1" t="n">
        <v>0</v>
      </c>
      <c r="F1238" s="1" t="n">
        <v>73.4</v>
      </c>
      <c r="G1238" s="1" t="n">
        <v>81.1</v>
      </c>
      <c r="H1238" s="1" t="n">
        <v>92.4</v>
      </c>
      <c r="I1238" s="1" t="n">
        <v>7.37</v>
      </c>
      <c r="J1238" s="1" t="n">
        <v>2.48</v>
      </c>
      <c r="K1238" s="1" t="n">
        <v>129</v>
      </c>
      <c r="L1238" s="1" t="n">
        <v>756697</v>
      </c>
      <c r="M1238" s="1" t="n">
        <v>12425</v>
      </c>
      <c r="N1238" s="1" t="n">
        <v>27.59</v>
      </c>
    </row>
    <row r="1239" customFormat="false" ht="12.75" hidden="false" customHeight="false" outlineLevel="0" collapsed="false">
      <c r="A1239" s="1" t="n">
        <v>0</v>
      </c>
      <c r="B1239" s="1" t="n">
        <v>3599889</v>
      </c>
      <c r="C1239" s="2" t="n">
        <f aca="false">B1239/(3600*1.048)</f>
        <v>954.16905216285</v>
      </c>
      <c r="D1239" s="1" t="n">
        <v>1</v>
      </c>
      <c r="E1239" s="1" t="n">
        <v>0</v>
      </c>
      <c r="F1239" s="1" t="n">
        <v>73.4</v>
      </c>
      <c r="G1239" s="1" t="n">
        <v>80.3</v>
      </c>
      <c r="H1239" s="1" t="n">
        <v>91.1</v>
      </c>
      <c r="I1239" s="1" t="n">
        <v>7.42</v>
      </c>
      <c r="J1239" s="1" t="n">
        <v>2.48</v>
      </c>
      <c r="K1239" s="1" t="n">
        <v>129</v>
      </c>
      <c r="L1239" s="1" t="n">
        <v>756697</v>
      </c>
      <c r="M1239" s="1" t="n">
        <v>11728</v>
      </c>
      <c r="N1239" s="1" t="n">
        <v>25.47</v>
      </c>
    </row>
    <row r="1240" customFormat="false" ht="12.75" hidden="false" customHeight="false" outlineLevel="0" collapsed="false">
      <c r="A1240" s="1" t="n">
        <v>0</v>
      </c>
      <c r="B1240" s="1" t="n">
        <v>3599915</v>
      </c>
      <c r="C1240" s="2" t="n">
        <f aca="false">B1240/(3600*1.048)</f>
        <v>954.175943596268</v>
      </c>
      <c r="D1240" s="1" t="n">
        <v>1</v>
      </c>
      <c r="E1240" s="1" t="n">
        <v>0</v>
      </c>
      <c r="F1240" s="1" t="n">
        <v>73.4</v>
      </c>
      <c r="G1240" s="1" t="n">
        <v>81.2</v>
      </c>
      <c r="H1240" s="1" t="n">
        <v>92.1</v>
      </c>
      <c r="I1240" s="1" t="n">
        <v>7.33</v>
      </c>
      <c r="J1240" s="1" t="n">
        <v>2.49</v>
      </c>
      <c r="K1240" s="1" t="n">
        <v>129</v>
      </c>
      <c r="L1240" s="1" t="n">
        <v>757698</v>
      </c>
      <c r="M1240" s="1" t="n">
        <v>12623</v>
      </c>
      <c r="N1240" s="1" t="n">
        <v>28.48</v>
      </c>
    </row>
    <row r="1241" customFormat="false" ht="12.75" hidden="false" customHeight="false" outlineLevel="0" collapsed="false">
      <c r="A1241" s="1" t="n">
        <v>0</v>
      </c>
      <c r="B1241" s="1" t="n">
        <v>3599940</v>
      </c>
      <c r="C1241" s="2" t="n">
        <f aca="false">B1241/(3600*1.048)</f>
        <v>954.182569974555</v>
      </c>
      <c r="D1241" s="1" t="n">
        <v>1</v>
      </c>
      <c r="E1241" s="1" t="n">
        <v>0</v>
      </c>
      <c r="F1241" s="1" t="n">
        <v>73.4</v>
      </c>
      <c r="G1241" s="1" t="n">
        <v>81.2</v>
      </c>
      <c r="H1241" s="1" t="n">
        <v>93.9</v>
      </c>
      <c r="I1241" s="1" t="n">
        <v>7.29</v>
      </c>
      <c r="J1241" s="1" t="n">
        <v>2.51</v>
      </c>
      <c r="K1241" s="1" t="n">
        <v>129</v>
      </c>
      <c r="L1241" s="1" t="n">
        <v>757698</v>
      </c>
      <c r="M1241" s="1" t="n">
        <v>13635</v>
      </c>
      <c r="N1241" s="1" t="n">
        <v>31.97</v>
      </c>
    </row>
    <row r="1242" customFormat="false" ht="12.75" hidden="false" customHeight="false" outlineLevel="0" collapsed="false">
      <c r="A1242" s="1" t="n">
        <v>0</v>
      </c>
      <c r="B1242" s="1" t="n">
        <v>3599965</v>
      </c>
      <c r="C1242" s="2" t="n">
        <f aca="false">B1242/(3600*1.048)</f>
        <v>954.189196352841</v>
      </c>
      <c r="D1242" s="1" t="n">
        <v>1</v>
      </c>
      <c r="E1242" s="1" t="n">
        <v>0</v>
      </c>
      <c r="F1242" s="1" t="n">
        <v>73.4</v>
      </c>
      <c r="G1242" s="1" t="n">
        <v>82.4</v>
      </c>
      <c r="H1242" s="1" t="n">
        <v>93.2</v>
      </c>
      <c r="I1242" s="1" t="n">
        <v>7.3</v>
      </c>
      <c r="J1242" s="1" t="n">
        <v>2.48</v>
      </c>
      <c r="K1242" s="1" t="n">
        <v>129</v>
      </c>
      <c r="L1242" s="1" t="n">
        <v>757698</v>
      </c>
      <c r="M1242" s="1" t="n">
        <v>11636</v>
      </c>
      <c r="N1242" s="1" t="n">
        <v>27.23</v>
      </c>
    </row>
    <row r="1243" customFormat="false" ht="12.75" hidden="false" customHeight="false" outlineLevel="0" collapsed="false">
      <c r="A1243" s="1" t="n">
        <v>0</v>
      </c>
      <c r="B1243" s="1" t="n">
        <v>3599991</v>
      </c>
      <c r="C1243" s="2" t="n">
        <f aca="false">B1243/(3600*1.048)</f>
        <v>954.19608778626</v>
      </c>
      <c r="D1243" s="1" t="n">
        <v>1</v>
      </c>
      <c r="E1243" s="1" t="n">
        <v>0</v>
      </c>
      <c r="F1243" s="1" t="n">
        <v>73.4</v>
      </c>
      <c r="G1243" s="1" t="n">
        <v>81</v>
      </c>
      <c r="H1243" s="1" t="n">
        <v>92.7</v>
      </c>
      <c r="I1243" s="1" t="n">
        <v>7.33</v>
      </c>
      <c r="J1243" s="1" t="n">
        <v>2.48</v>
      </c>
      <c r="K1243" s="1" t="n">
        <v>129</v>
      </c>
      <c r="L1243" s="1" t="n">
        <v>757698</v>
      </c>
      <c r="M1243" s="1" t="n">
        <v>12537</v>
      </c>
      <c r="N1243" s="1" t="n">
        <v>28.19</v>
      </c>
    </row>
    <row r="1244" customFormat="false" ht="12.75" hidden="false" customHeight="false" outlineLevel="0" collapsed="false">
      <c r="A1244" s="1" t="n">
        <v>0</v>
      </c>
      <c r="B1244" s="1" t="n">
        <v>3600016</v>
      </c>
      <c r="C1244" s="2" t="n">
        <f aca="false">B1244/(3600*1.048)</f>
        <v>954.202714164546</v>
      </c>
      <c r="D1244" s="1" t="n">
        <v>1</v>
      </c>
      <c r="E1244" s="1" t="n">
        <v>0</v>
      </c>
      <c r="F1244" s="1" t="n">
        <v>73.4</v>
      </c>
      <c r="G1244" s="1" t="n">
        <v>81.4</v>
      </c>
      <c r="H1244" s="1" t="n">
        <v>93.1</v>
      </c>
      <c r="I1244" s="1" t="n">
        <v>7.32</v>
      </c>
      <c r="J1244" s="1" t="n">
        <v>2.46</v>
      </c>
      <c r="K1244" s="1" t="n">
        <v>129</v>
      </c>
      <c r="L1244" s="1" t="n">
        <v>757698</v>
      </c>
      <c r="M1244" s="1" t="n">
        <v>10979</v>
      </c>
      <c r="N1244" s="1" t="n">
        <v>25.98</v>
      </c>
    </row>
    <row r="1245" customFormat="false" ht="12.75" hidden="false" customHeight="false" outlineLevel="0" collapsed="false">
      <c r="A1245" s="1" t="n">
        <v>0</v>
      </c>
      <c r="B1245" s="1" t="n">
        <v>3600042</v>
      </c>
      <c r="C1245" s="2" t="n">
        <f aca="false">B1245/(3600*1.048)</f>
        <v>954.209605597964</v>
      </c>
      <c r="D1245" s="1" t="n">
        <v>1</v>
      </c>
      <c r="E1245" s="1" t="n">
        <v>0</v>
      </c>
      <c r="F1245" s="1" t="n">
        <v>73.4</v>
      </c>
      <c r="G1245" s="1" t="n">
        <v>80.5</v>
      </c>
      <c r="H1245" s="1" t="n">
        <v>92.1</v>
      </c>
      <c r="I1245" s="1" t="n">
        <v>7.33</v>
      </c>
      <c r="J1245" s="1" t="n">
        <v>2.46</v>
      </c>
      <c r="K1245" s="1" t="n">
        <v>129</v>
      </c>
      <c r="L1245" s="1" t="n">
        <v>757698</v>
      </c>
      <c r="M1245" s="1" t="n">
        <v>12170</v>
      </c>
      <c r="N1245" s="1" t="n">
        <v>27.68</v>
      </c>
    </row>
    <row r="1246" customFormat="false" ht="12.75" hidden="false" customHeight="false" outlineLevel="0" collapsed="false">
      <c r="A1246" s="1" t="n">
        <v>0</v>
      </c>
      <c r="B1246" s="1" t="n">
        <v>3600067</v>
      </c>
      <c r="C1246" s="2" t="n">
        <f aca="false">B1246/(3600*1.048)</f>
        <v>954.216231976251</v>
      </c>
      <c r="D1246" s="1" t="n">
        <v>1</v>
      </c>
      <c r="E1246" s="1" t="n">
        <v>0</v>
      </c>
      <c r="F1246" s="1" t="n">
        <v>73.4</v>
      </c>
      <c r="G1246" s="1" t="n">
        <v>81</v>
      </c>
      <c r="H1246" s="1" t="n">
        <v>92.5</v>
      </c>
      <c r="I1246" s="1" t="n">
        <v>7.31</v>
      </c>
      <c r="J1246" s="1" t="n">
        <v>2.47</v>
      </c>
      <c r="K1246" s="1" t="n">
        <v>129</v>
      </c>
      <c r="L1246" s="1" t="n">
        <v>757698</v>
      </c>
      <c r="M1246" s="1" t="n">
        <v>11187</v>
      </c>
      <c r="N1246" s="1" t="n">
        <v>24.8</v>
      </c>
    </row>
    <row r="1247" customFormat="false" ht="12.75" hidden="false" customHeight="false" outlineLevel="0" collapsed="false">
      <c r="A1247" s="1" t="n">
        <v>0</v>
      </c>
      <c r="B1247" s="1" t="n">
        <v>3600092</v>
      </c>
      <c r="C1247" s="2" t="n">
        <f aca="false">B1247/(3600*1.048)</f>
        <v>954.222858354538</v>
      </c>
      <c r="D1247" s="1" t="n">
        <v>1</v>
      </c>
      <c r="E1247" s="1" t="n">
        <v>0</v>
      </c>
      <c r="F1247" s="1" t="n">
        <v>73.4</v>
      </c>
      <c r="G1247" s="1" t="n">
        <v>81.7</v>
      </c>
      <c r="H1247" s="1" t="n">
        <v>92</v>
      </c>
      <c r="I1247" s="1" t="n">
        <v>7.39</v>
      </c>
      <c r="J1247" s="1" t="n">
        <v>2.48</v>
      </c>
      <c r="K1247" s="1" t="n">
        <v>129</v>
      </c>
      <c r="L1247" s="1" t="n">
        <v>757698</v>
      </c>
      <c r="M1247" s="1" t="n">
        <v>12380</v>
      </c>
      <c r="N1247" s="1" t="n">
        <v>27.9</v>
      </c>
    </row>
    <row r="1248" customFormat="false" ht="12.75" hidden="false" customHeight="false" outlineLevel="0" collapsed="false">
      <c r="A1248" s="1" t="n">
        <v>0</v>
      </c>
      <c r="B1248" s="1" t="n">
        <v>3600118</v>
      </c>
      <c r="C1248" s="2" t="n">
        <f aca="false">B1248/(3600*1.048)</f>
        <v>954.229749787956</v>
      </c>
      <c r="D1248" s="1" t="n">
        <v>1</v>
      </c>
      <c r="E1248" s="1" t="n">
        <v>0</v>
      </c>
      <c r="F1248" s="1" t="n">
        <v>73.4</v>
      </c>
      <c r="G1248" s="1" t="n">
        <v>81.5</v>
      </c>
      <c r="H1248" s="1" t="n">
        <v>92.6</v>
      </c>
      <c r="I1248" s="1" t="n">
        <v>7.32</v>
      </c>
      <c r="J1248" s="1" t="n">
        <v>2.45</v>
      </c>
      <c r="K1248" s="1" t="n">
        <v>129</v>
      </c>
      <c r="L1248" s="1" t="n">
        <v>757698</v>
      </c>
      <c r="M1248" s="1" t="n">
        <v>10956</v>
      </c>
      <c r="N1248" s="1" t="n">
        <v>25.85</v>
      </c>
    </row>
    <row r="1249" customFormat="false" ht="12.75" hidden="false" customHeight="false" outlineLevel="0" collapsed="false">
      <c r="A1249" s="1" t="n">
        <v>0</v>
      </c>
      <c r="B1249" s="1" t="n">
        <v>3600143</v>
      </c>
      <c r="C1249" s="2" t="n">
        <f aca="false">B1249/(3600*1.048)</f>
        <v>954.236376166243</v>
      </c>
      <c r="D1249" s="1" t="n">
        <v>1</v>
      </c>
      <c r="E1249" s="1" t="n">
        <v>0</v>
      </c>
      <c r="F1249" s="1" t="n">
        <v>73.4</v>
      </c>
      <c r="G1249" s="1" t="n">
        <v>80.7</v>
      </c>
      <c r="H1249" s="1" t="n">
        <v>92</v>
      </c>
      <c r="I1249" s="1" t="n">
        <v>7.34</v>
      </c>
      <c r="J1249" s="1" t="n">
        <v>2.46</v>
      </c>
      <c r="K1249" s="1" t="n">
        <v>129</v>
      </c>
      <c r="L1249" s="1" t="n">
        <v>757698</v>
      </c>
      <c r="M1249" s="1" t="n">
        <v>12479</v>
      </c>
      <c r="N1249" s="1" t="n">
        <v>27.19</v>
      </c>
    </row>
    <row r="1250" customFormat="false" ht="12.75" hidden="false" customHeight="false" outlineLevel="0" collapsed="false">
      <c r="A1250" s="1" t="n">
        <v>0</v>
      </c>
      <c r="B1250" s="1" t="n">
        <v>3600169</v>
      </c>
      <c r="C1250" s="2" t="n">
        <f aca="false">B1250/(3600*1.048)</f>
        <v>954.243267599661</v>
      </c>
      <c r="D1250" s="1" t="n">
        <v>1</v>
      </c>
      <c r="E1250" s="1" t="n">
        <v>0</v>
      </c>
      <c r="F1250" s="1" t="n">
        <v>73.4</v>
      </c>
      <c r="G1250" s="1" t="n">
        <v>80.9</v>
      </c>
      <c r="H1250" s="1" t="n">
        <v>92.4</v>
      </c>
      <c r="I1250" s="1" t="n">
        <v>7.36</v>
      </c>
      <c r="J1250" s="1" t="n">
        <v>2.46</v>
      </c>
      <c r="K1250" s="1" t="n">
        <v>129</v>
      </c>
      <c r="L1250" s="1" t="n">
        <v>757698</v>
      </c>
      <c r="M1250" s="1" t="n">
        <v>12149</v>
      </c>
      <c r="N1250" s="1" t="n">
        <v>25.94</v>
      </c>
    </row>
    <row r="1251" customFormat="false" ht="12.75" hidden="false" customHeight="false" outlineLevel="0" collapsed="false">
      <c r="A1251" s="1" t="n">
        <v>0</v>
      </c>
      <c r="B1251" s="1" t="n">
        <v>3600194</v>
      </c>
      <c r="C1251" s="2" t="n">
        <f aca="false">B1251/(3600*1.048)</f>
        <v>954.249893977947</v>
      </c>
      <c r="D1251" s="1" t="n">
        <v>1</v>
      </c>
      <c r="E1251" s="1" t="n">
        <v>0</v>
      </c>
      <c r="F1251" s="1" t="n">
        <v>73.4</v>
      </c>
      <c r="G1251" s="1" t="n">
        <v>80.8</v>
      </c>
      <c r="H1251" s="1" t="n">
        <v>91.2</v>
      </c>
      <c r="I1251" s="1" t="n">
        <v>7.37</v>
      </c>
      <c r="J1251" s="1" t="n">
        <v>2.42</v>
      </c>
      <c r="K1251" s="1" t="n">
        <v>129</v>
      </c>
      <c r="L1251" s="1" t="n">
        <v>758699</v>
      </c>
      <c r="M1251" s="1" t="n">
        <v>12430</v>
      </c>
      <c r="N1251" s="1" t="n">
        <v>29.13</v>
      </c>
    </row>
    <row r="1252" customFormat="false" ht="12.75" hidden="false" customHeight="false" outlineLevel="0" collapsed="false">
      <c r="A1252" s="1" t="n">
        <v>0</v>
      </c>
      <c r="B1252" s="1" t="n">
        <v>3600219</v>
      </c>
      <c r="C1252" s="2" t="n">
        <f aca="false">B1252/(3600*1.048)</f>
        <v>954.256520356234</v>
      </c>
      <c r="D1252" s="1" t="n">
        <v>1</v>
      </c>
      <c r="E1252" s="1" t="n">
        <v>0</v>
      </c>
      <c r="F1252" s="1" t="n">
        <v>73.4</v>
      </c>
      <c r="G1252" s="1" t="n">
        <v>80.8</v>
      </c>
      <c r="H1252" s="1" t="n">
        <v>92.3</v>
      </c>
      <c r="I1252" s="1" t="n">
        <v>7.35</v>
      </c>
      <c r="J1252" s="1" t="n">
        <v>2.45</v>
      </c>
      <c r="K1252" s="1" t="n">
        <v>129</v>
      </c>
      <c r="L1252" s="1" t="n">
        <v>758699</v>
      </c>
      <c r="M1252" s="1" t="n">
        <v>12034</v>
      </c>
      <c r="N1252" s="1" t="n">
        <v>27.33</v>
      </c>
    </row>
    <row r="1253" customFormat="false" ht="12.75" hidden="false" customHeight="false" outlineLevel="0" collapsed="false">
      <c r="A1253" s="1" t="n">
        <v>0</v>
      </c>
      <c r="B1253" s="1" t="n">
        <v>3600245</v>
      </c>
      <c r="C1253" s="2" t="n">
        <f aca="false">B1253/(3600*1.048)</f>
        <v>954.263411789652</v>
      </c>
      <c r="D1253" s="1" t="n">
        <v>1</v>
      </c>
      <c r="E1253" s="1" t="n">
        <v>0</v>
      </c>
      <c r="F1253" s="1" t="n">
        <v>73.4</v>
      </c>
      <c r="G1253" s="1" t="n">
        <v>82</v>
      </c>
      <c r="H1253" s="1" t="n">
        <v>92.2</v>
      </c>
      <c r="I1253" s="1" t="n">
        <v>7.3</v>
      </c>
      <c r="J1253" s="1" t="n">
        <v>2.47</v>
      </c>
      <c r="K1253" s="1" t="n">
        <v>129</v>
      </c>
      <c r="L1253" s="1" t="n">
        <v>758699</v>
      </c>
      <c r="M1253" s="1" t="n">
        <v>12359</v>
      </c>
      <c r="N1253" s="1" t="n">
        <v>27.64</v>
      </c>
    </row>
    <row r="1254" customFormat="false" ht="12.75" hidden="false" customHeight="false" outlineLevel="0" collapsed="false">
      <c r="A1254" s="1" t="n">
        <v>0</v>
      </c>
      <c r="B1254" s="1" t="n">
        <v>3600270</v>
      </c>
      <c r="C1254" s="2" t="n">
        <f aca="false">B1254/(3600*1.048)</f>
        <v>954.270038167939</v>
      </c>
      <c r="D1254" s="1" t="n">
        <v>1</v>
      </c>
      <c r="E1254" s="1" t="n">
        <v>0</v>
      </c>
      <c r="F1254" s="1" t="n">
        <v>73.4</v>
      </c>
      <c r="G1254" s="1" t="n">
        <v>81</v>
      </c>
      <c r="H1254" s="1" t="n">
        <v>91.9</v>
      </c>
      <c r="I1254" s="1" t="n">
        <v>7.31</v>
      </c>
      <c r="J1254" s="1" t="n">
        <v>2.43</v>
      </c>
      <c r="K1254" s="1" t="n">
        <v>129</v>
      </c>
      <c r="L1254" s="1" t="n">
        <v>758699</v>
      </c>
      <c r="M1254" s="1" t="n">
        <v>12714</v>
      </c>
      <c r="N1254" s="1" t="n">
        <v>29.07</v>
      </c>
    </row>
    <row r="1255" customFormat="false" ht="12.75" hidden="false" customHeight="false" outlineLevel="0" collapsed="false">
      <c r="A1255" s="1" t="n">
        <v>0</v>
      </c>
      <c r="B1255" s="1" t="n">
        <v>3600295</v>
      </c>
      <c r="C1255" s="2" t="n">
        <f aca="false">B1255/(3600*1.048)</f>
        <v>954.276664546226</v>
      </c>
      <c r="D1255" s="1" t="n">
        <v>1</v>
      </c>
      <c r="E1255" s="1" t="n">
        <v>0</v>
      </c>
      <c r="F1255" s="1" t="n">
        <v>73.4</v>
      </c>
      <c r="G1255" s="1" t="n">
        <v>81.1</v>
      </c>
      <c r="H1255" s="1" t="n">
        <v>92.2</v>
      </c>
      <c r="I1255" s="1" t="n">
        <v>7.31</v>
      </c>
      <c r="J1255" s="1" t="n">
        <v>2.43</v>
      </c>
      <c r="K1255" s="1" t="n">
        <v>129</v>
      </c>
      <c r="L1255" s="1" t="n">
        <v>758699</v>
      </c>
      <c r="M1255" s="1" t="n">
        <v>12477</v>
      </c>
      <c r="N1255" s="1" t="n">
        <v>27.2</v>
      </c>
    </row>
    <row r="1256" customFormat="false" ht="12.75" hidden="false" customHeight="false" outlineLevel="0" collapsed="false">
      <c r="A1256" s="1" t="n">
        <v>0</v>
      </c>
      <c r="B1256" s="1" t="n">
        <v>3600321</v>
      </c>
      <c r="C1256" s="2" t="n">
        <f aca="false">B1256/(3600*1.048)</f>
        <v>954.283555979644</v>
      </c>
      <c r="D1256" s="1" t="n">
        <v>1</v>
      </c>
      <c r="E1256" s="1" t="n">
        <v>0</v>
      </c>
      <c r="F1256" s="1" t="n">
        <v>73.4</v>
      </c>
      <c r="G1256" s="1" t="n">
        <v>81</v>
      </c>
      <c r="H1256" s="1" t="n">
        <v>92.2</v>
      </c>
      <c r="I1256" s="1" t="n">
        <v>7.28</v>
      </c>
      <c r="J1256" s="1" t="n">
        <v>2.46</v>
      </c>
      <c r="K1256" s="1" t="n">
        <v>129</v>
      </c>
      <c r="L1256" s="1" t="n">
        <v>758699</v>
      </c>
      <c r="M1256" s="1" t="n">
        <v>12708</v>
      </c>
      <c r="N1256" s="1" t="n">
        <v>27.82</v>
      </c>
    </row>
    <row r="1257" customFormat="false" ht="12.75" hidden="false" customHeight="false" outlineLevel="0" collapsed="false">
      <c r="A1257" s="1" t="n">
        <v>0</v>
      </c>
      <c r="B1257" s="1" t="n">
        <v>3600346</v>
      </c>
      <c r="C1257" s="2" t="n">
        <f aca="false">B1257/(3600*1.048)</f>
        <v>954.29018235793</v>
      </c>
      <c r="D1257" s="1" t="n">
        <v>1</v>
      </c>
      <c r="E1257" s="1" t="n">
        <v>0</v>
      </c>
      <c r="F1257" s="1" t="n">
        <v>73.4</v>
      </c>
      <c r="G1257" s="1" t="n">
        <v>81.4</v>
      </c>
      <c r="H1257" s="1" t="n">
        <v>90.8</v>
      </c>
      <c r="I1257" s="1" t="n">
        <v>7.31</v>
      </c>
      <c r="J1257" s="1" t="n">
        <v>2.41</v>
      </c>
      <c r="K1257" s="1" t="n">
        <v>129</v>
      </c>
      <c r="L1257" s="1" t="n">
        <v>758699</v>
      </c>
      <c r="M1257" s="1" t="n">
        <v>10793</v>
      </c>
      <c r="N1257" s="1" t="n">
        <v>25.84</v>
      </c>
    </row>
    <row r="1258" customFormat="false" ht="12.75" hidden="false" customHeight="false" outlineLevel="0" collapsed="false">
      <c r="A1258" s="1" t="n">
        <v>0</v>
      </c>
      <c r="B1258" s="1" t="n">
        <v>3600372</v>
      </c>
      <c r="C1258" s="2" t="n">
        <f aca="false">B1258/(3600*1.048)</f>
        <v>954.297073791349</v>
      </c>
      <c r="D1258" s="1" t="n">
        <v>1</v>
      </c>
      <c r="E1258" s="1" t="n">
        <v>0</v>
      </c>
      <c r="F1258" s="1" t="n">
        <v>73.4</v>
      </c>
      <c r="G1258" s="1" t="n">
        <v>79.8</v>
      </c>
      <c r="H1258" s="1" t="n">
        <v>91.5</v>
      </c>
      <c r="I1258" s="1" t="n">
        <v>7.31</v>
      </c>
      <c r="J1258" s="1" t="n">
        <v>2.42</v>
      </c>
      <c r="K1258" s="1" t="n">
        <v>129</v>
      </c>
      <c r="L1258" s="1" t="n">
        <v>758699</v>
      </c>
      <c r="M1258" s="1" t="n">
        <v>12223</v>
      </c>
      <c r="N1258" s="1" t="n">
        <v>28.84</v>
      </c>
    </row>
    <row r="1259" customFormat="false" ht="12.75" hidden="false" customHeight="false" outlineLevel="0" collapsed="false">
      <c r="A1259" s="1" t="n">
        <v>0</v>
      </c>
      <c r="B1259" s="1" t="n">
        <v>3600397</v>
      </c>
      <c r="C1259" s="2" t="n">
        <f aca="false">B1259/(3600*1.048)</f>
        <v>954.303700169635</v>
      </c>
      <c r="D1259" s="1" t="n">
        <v>1</v>
      </c>
      <c r="E1259" s="1" t="n">
        <v>0</v>
      </c>
      <c r="F1259" s="1" t="n">
        <v>73.4</v>
      </c>
      <c r="G1259" s="1" t="n">
        <v>79.7</v>
      </c>
      <c r="H1259" s="1" t="n">
        <v>91.2</v>
      </c>
      <c r="I1259" s="1" t="n">
        <v>7.34</v>
      </c>
      <c r="J1259" s="1" t="n">
        <v>2.42</v>
      </c>
      <c r="K1259" s="1" t="n">
        <v>129</v>
      </c>
      <c r="L1259" s="1" t="n">
        <v>758699</v>
      </c>
      <c r="M1259" s="1" t="n">
        <v>11480</v>
      </c>
      <c r="N1259" s="1" t="n">
        <v>27.15</v>
      </c>
    </row>
    <row r="1260" customFormat="false" ht="12.75" hidden="false" customHeight="false" outlineLevel="0" collapsed="false">
      <c r="A1260" s="1" t="n">
        <v>0</v>
      </c>
      <c r="B1260" s="1" t="n">
        <v>3600422</v>
      </c>
      <c r="C1260" s="2" t="n">
        <f aca="false">B1260/(3600*1.048)</f>
        <v>954.310326547922</v>
      </c>
      <c r="D1260" s="1" t="n">
        <v>1</v>
      </c>
      <c r="E1260" s="1" t="n">
        <v>0</v>
      </c>
      <c r="F1260" s="1" t="n">
        <v>73.4</v>
      </c>
      <c r="G1260" s="1" t="n">
        <v>80.2</v>
      </c>
      <c r="H1260" s="1" t="n">
        <v>91.4</v>
      </c>
      <c r="I1260" s="1" t="n">
        <v>7.31</v>
      </c>
      <c r="J1260" s="1" t="n">
        <v>2.43</v>
      </c>
      <c r="K1260" s="1" t="n">
        <v>129</v>
      </c>
      <c r="L1260" s="1" t="n">
        <v>758699</v>
      </c>
      <c r="M1260" s="1" t="n">
        <v>11315</v>
      </c>
      <c r="N1260" s="1" t="n">
        <v>25.71</v>
      </c>
    </row>
    <row r="1261" customFormat="false" ht="12.75" hidden="false" customHeight="false" outlineLevel="0" collapsed="false">
      <c r="A1261" s="1" t="n">
        <v>0</v>
      </c>
      <c r="B1261" s="1" t="n">
        <v>3600448</v>
      </c>
      <c r="C1261" s="2" t="n">
        <f aca="false">B1261/(3600*1.048)</f>
        <v>954.31721798134</v>
      </c>
      <c r="D1261" s="1" t="n">
        <v>1</v>
      </c>
      <c r="E1261" s="1" t="n">
        <v>0</v>
      </c>
      <c r="F1261" s="1" t="n">
        <v>73.4</v>
      </c>
      <c r="G1261" s="1" t="n">
        <v>78.6</v>
      </c>
      <c r="H1261" s="1" t="n">
        <v>89.8</v>
      </c>
      <c r="I1261" s="1" t="n">
        <v>7.39</v>
      </c>
      <c r="J1261" s="1" t="n">
        <v>2.38</v>
      </c>
      <c r="K1261" s="1" t="n">
        <v>129</v>
      </c>
      <c r="L1261" s="1" t="n">
        <v>758699</v>
      </c>
      <c r="M1261" s="1" t="n">
        <v>11428</v>
      </c>
      <c r="N1261" s="1" t="n">
        <v>25.79</v>
      </c>
    </row>
    <row r="1262" customFormat="false" ht="12.75" hidden="false" customHeight="false" outlineLevel="0" collapsed="false">
      <c r="A1262" s="1" t="n">
        <v>0</v>
      </c>
      <c r="B1262" s="1" t="n">
        <v>3600473</v>
      </c>
      <c r="C1262" s="2" t="n">
        <f aca="false">B1262/(3600*1.048)</f>
        <v>954.323844359627</v>
      </c>
      <c r="D1262" s="1" t="n">
        <v>1</v>
      </c>
      <c r="E1262" s="1" t="n">
        <v>0</v>
      </c>
      <c r="F1262" s="1" t="n">
        <v>73.4</v>
      </c>
      <c r="G1262" s="1" t="n">
        <v>79</v>
      </c>
      <c r="H1262" s="1" t="n">
        <v>91.1</v>
      </c>
      <c r="I1262" s="1" t="n">
        <v>7.34</v>
      </c>
      <c r="J1262" s="1" t="n">
        <v>2.43</v>
      </c>
      <c r="K1262" s="1" t="n">
        <v>129</v>
      </c>
      <c r="L1262" s="1" t="n">
        <v>758699</v>
      </c>
      <c r="M1262" s="1" t="n">
        <v>13086</v>
      </c>
      <c r="N1262" s="1" t="n">
        <v>29.92</v>
      </c>
    </row>
    <row r="1263" customFormat="false" ht="12.75" hidden="false" customHeight="false" outlineLevel="0" collapsed="false">
      <c r="A1263" s="1" t="n">
        <v>0</v>
      </c>
      <c r="B1263" s="1" t="n">
        <v>3600499</v>
      </c>
      <c r="C1263" s="2" t="n">
        <f aca="false">B1263/(3600*1.048)</f>
        <v>954.330735793045</v>
      </c>
      <c r="D1263" s="1" t="n">
        <v>1</v>
      </c>
      <c r="E1263" s="1" t="n">
        <v>0</v>
      </c>
      <c r="F1263" s="1" t="n">
        <v>73.4</v>
      </c>
      <c r="G1263" s="1" t="n">
        <v>78.6</v>
      </c>
      <c r="H1263" s="1" t="n">
        <v>90.6</v>
      </c>
      <c r="I1263" s="1" t="n">
        <v>7.36</v>
      </c>
      <c r="J1263" s="1" t="n">
        <v>2.41</v>
      </c>
      <c r="K1263" s="1" t="n">
        <v>129</v>
      </c>
      <c r="L1263" s="1" t="n">
        <v>759701</v>
      </c>
      <c r="M1263" s="1" t="n">
        <v>13393</v>
      </c>
      <c r="N1263" s="1" t="n">
        <v>29.07</v>
      </c>
    </row>
    <row r="1264" customFormat="false" ht="12.75" hidden="false" customHeight="false" outlineLevel="0" collapsed="false">
      <c r="A1264" s="1" t="n">
        <v>0</v>
      </c>
      <c r="B1264" s="1" t="n">
        <v>3600524</v>
      </c>
      <c r="C1264" s="2" t="n">
        <f aca="false">B1264/(3600*1.048)</f>
        <v>954.337362171332</v>
      </c>
      <c r="D1264" s="1" t="n">
        <v>1</v>
      </c>
      <c r="E1264" s="1" t="n">
        <v>0</v>
      </c>
      <c r="F1264" s="1" t="n">
        <v>73.4</v>
      </c>
      <c r="G1264" s="1" t="n">
        <v>79</v>
      </c>
      <c r="H1264" s="1" t="n">
        <v>90.7</v>
      </c>
      <c r="I1264" s="1" t="n">
        <v>7.37</v>
      </c>
      <c r="J1264" s="1" t="n">
        <v>2.41</v>
      </c>
      <c r="K1264" s="1" t="n">
        <v>129</v>
      </c>
      <c r="L1264" s="1" t="n">
        <v>759701</v>
      </c>
      <c r="M1264" s="1" t="n">
        <v>12836</v>
      </c>
      <c r="N1264" s="1" t="n">
        <v>29.31</v>
      </c>
    </row>
    <row r="1265" customFormat="false" ht="12.75" hidden="false" customHeight="false" outlineLevel="0" collapsed="false">
      <c r="A1265" s="1" t="n">
        <v>0</v>
      </c>
      <c r="B1265" s="1" t="n">
        <v>3600549</v>
      </c>
      <c r="C1265" s="2" t="n">
        <f aca="false">B1265/(3600*1.048)</f>
        <v>954.343988549618</v>
      </c>
      <c r="D1265" s="1" t="n">
        <v>1</v>
      </c>
      <c r="E1265" s="1" t="n">
        <v>0</v>
      </c>
      <c r="F1265" s="1" t="n">
        <v>73.4</v>
      </c>
      <c r="G1265" s="1" t="n">
        <v>79.4</v>
      </c>
      <c r="H1265" s="1" t="n">
        <v>90</v>
      </c>
      <c r="I1265" s="1" t="n">
        <v>7.34</v>
      </c>
      <c r="J1265" s="1" t="n">
        <v>2.41</v>
      </c>
      <c r="K1265" s="1" t="n">
        <v>129</v>
      </c>
      <c r="L1265" s="1" t="n">
        <v>759701</v>
      </c>
      <c r="M1265" s="1" t="n">
        <v>12633</v>
      </c>
      <c r="N1265" s="1" t="n">
        <v>27.25</v>
      </c>
    </row>
    <row r="1266" customFormat="false" ht="12.75" hidden="false" customHeight="false" outlineLevel="0" collapsed="false">
      <c r="A1266" s="1" t="n">
        <v>0</v>
      </c>
      <c r="B1266" s="1" t="n">
        <v>3600575</v>
      </c>
      <c r="C1266" s="2" t="n">
        <f aca="false">B1266/(3600*1.048)</f>
        <v>954.350879983036</v>
      </c>
      <c r="D1266" s="1" t="n">
        <v>1</v>
      </c>
      <c r="E1266" s="1" t="n">
        <v>0</v>
      </c>
      <c r="F1266" s="1" t="n">
        <v>73.4</v>
      </c>
      <c r="G1266" s="1" t="n">
        <v>79.7</v>
      </c>
      <c r="H1266" s="1" t="n">
        <v>90.9</v>
      </c>
      <c r="I1266" s="1" t="n">
        <v>7.34</v>
      </c>
      <c r="J1266" s="1" t="n">
        <v>2.41</v>
      </c>
      <c r="K1266" s="1" t="n">
        <v>129</v>
      </c>
      <c r="L1266" s="1" t="n">
        <v>759701</v>
      </c>
      <c r="M1266" s="1" t="n">
        <v>12253</v>
      </c>
      <c r="N1266" s="1" t="n">
        <v>28.4</v>
      </c>
    </row>
    <row r="1267" customFormat="false" ht="12.75" hidden="false" customHeight="false" outlineLevel="0" collapsed="false">
      <c r="A1267" s="1" t="n">
        <v>0</v>
      </c>
      <c r="B1267" s="1" t="n">
        <v>3600600</v>
      </c>
      <c r="C1267" s="2" t="n">
        <f aca="false">B1267/(3600*1.048)</f>
        <v>954.357506361323</v>
      </c>
      <c r="D1267" s="1" t="n">
        <v>1</v>
      </c>
      <c r="E1267" s="1" t="n">
        <v>0</v>
      </c>
      <c r="F1267" s="1" t="n">
        <v>73.4</v>
      </c>
      <c r="G1267" s="1" t="n">
        <v>79.3</v>
      </c>
      <c r="H1267" s="1" t="n">
        <v>90.3</v>
      </c>
      <c r="I1267" s="1" t="n">
        <v>7.34</v>
      </c>
      <c r="J1267" s="1" t="n">
        <v>2.4</v>
      </c>
      <c r="K1267" s="1" t="n">
        <v>129</v>
      </c>
      <c r="L1267" s="1" t="n">
        <v>759701</v>
      </c>
      <c r="M1267" s="1" t="n">
        <v>12732</v>
      </c>
      <c r="N1267" s="1" t="n">
        <v>28.87</v>
      </c>
    </row>
    <row r="1268" customFormat="false" ht="12.75" hidden="false" customHeight="false" outlineLevel="0" collapsed="false">
      <c r="A1268" s="1" t="n">
        <v>0</v>
      </c>
      <c r="B1268" s="1" t="n">
        <v>3600626</v>
      </c>
      <c r="C1268" s="2" t="n">
        <f aca="false">B1268/(3600*1.048)</f>
        <v>954.364397794741</v>
      </c>
      <c r="D1268" s="1" t="n">
        <v>1</v>
      </c>
      <c r="E1268" s="1" t="n">
        <v>0</v>
      </c>
      <c r="F1268" s="1" t="n">
        <v>73.4</v>
      </c>
      <c r="G1268" s="1" t="n">
        <v>80.1</v>
      </c>
      <c r="H1268" s="1" t="n">
        <v>91.3</v>
      </c>
      <c r="I1268" s="1" t="n">
        <v>7.24</v>
      </c>
      <c r="J1268" s="1" t="n">
        <v>2.41</v>
      </c>
      <c r="K1268" s="1" t="n">
        <v>129</v>
      </c>
      <c r="L1268" s="1" t="n">
        <v>759701</v>
      </c>
      <c r="M1268" s="1" t="n">
        <v>11763</v>
      </c>
      <c r="N1268" s="1" t="n">
        <v>25.29</v>
      </c>
    </row>
    <row r="1269" customFormat="false" ht="12.75" hidden="false" customHeight="false" outlineLevel="0" collapsed="false">
      <c r="A1269" s="1" t="n">
        <v>0</v>
      </c>
      <c r="B1269" s="1" t="n">
        <v>3600651</v>
      </c>
      <c r="C1269" s="2" t="n">
        <f aca="false">B1269/(3600*1.048)</f>
        <v>954.371024173028</v>
      </c>
      <c r="D1269" s="1" t="n">
        <v>1</v>
      </c>
      <c r="E1269" s="1" t="n">
        <v>0</v>
      </c>
      <c r="F1269" s="1" t="n">
        <v>73.4</v>
      </c>
      <c r="G1269" s="1" t="n">
        <v>80.7</v>
      </c>
      <c r="H1269" s="1" t="n">
        <v>91</v>
      </c>
      <c r="I1269" s="1" t="n">
        <v>7.29</v>
      </c>
      <c r="J1269" s="1" t="n">
        <v>2.39</v>
      </c>
      <c r="K1269" s="1" t="n">
        <v>129</v>
      </c>
      <c r="L1269" s="1" t="n">
        <v>759701</v>
      </c>
      <c r="M1269" s="1" t="n">
        <v>11201</v>
      </c>
      <c r="N1269" s="1" t="n">
        <v>25.24</v>
      </c>
    </row>
    <row r="1270" customFormat="false" ht="12.75" hidden="false" customHeight="false" outlineLevel="0" collapsed="false">
      <c r="A1270" s="1" t="n">
        <v>0</v>
      </c>
      <c r="B1270" s="1" t="n">
        <v>3600676</v>
      </c>
      <c r="C1270" s="2" t="n">
        <f aca="false">B1270/(3600*1.048)</f>
        <v>954.377650551315</v>
      </c>
      <c r="D1270" s="1" t="n">
        <v>1</v>
      </c>
      <c r="E1270" s="1" t="n">
        <v>0</v>
      </c>
      <c r="F1270" s="1" t="n">
        <v>73.4</v>
      </c>
      <c r="G1270" s="1" t="n">
        <v>79.9</v>
      </c>
      <c r="H1270" s="1" t="n">
        <v>89.3</v>
      </c>
      <c r="I1270" s="1" t="n">
        <v>7.34</v>
      </c>
      <c r="J1270" s="1" t="n">
        <v>2.38</v>
      </c>
      <c r="K1270" s="1" t="n">
        <v>129</v>
      </c>
      <c r="L1270" s="1" t="n">
        <v>759701</v>
      </c>
      <c r="M1270" s="1" t="n">
        <v>11498</v>
      </c>
      <c r="N1270" s="1" t="n">
        <v>27.97</v>
      </c>
    </row>
    <row r="1271" customFormat="false" ht="12.75" hidden="false" customHeight="false" outlineLevel="0" collapsed="false">
      <c r="A1271" s="1" t="n">
        <v>0</v>
      </c>
      <c r="B1271" s="1" t="n">
        <v>3600702</v>
      </c>
      <c r="C1271" s="2" t="n">
        <f aca="false">B1271/(3600*1.048)</f>
        <v>954.384541984733</v>
      </c>
      <c r="D1271" s="1" t="n">
        <v>1</v>
      </c>
      <c r="E1271" s="1" t="n">
        <v>0</v>
      </c>
      <c r="F1271" s="1" t="n">
        <v>73.4</v>
      </c>
      <c r="G1271" s="1" t="n">
        <v>80</v>
      </c>
      <c r="H1271" s="1" t="n">
        <v>90.7</v>
      </c>
      <c r="I1271" s="1" t="n">
        <v>7.32</v>
      </c>
      <c r="J1271" s="1" t="n">
        <v>2.38</v>
      </c>
      <c r="K1271" s="1" t="n">
        <v>129</v>
      </c>
      <c r="L1271" s="1" t="n">
        <v>759701</v>
      </c>
      <c r="M1271" s="1" t="n">
        <v>11231</v>
      </c>
      <c r="N1271" s="1" t="n">
        <v>25.53</v>
      </c>
    </row>
    <row r="1272" customFormat="false" ht="12.75" hidden="false" customHeight="false" outlineLevel="0" collapsed="false">
      <c r="A1272" s="1" t="n">
        <v>0</v>
      </c>
      <c r="B1272" s="1" t="n">
        <v>3600727</v>
      </c>
      <c r="C1272" s="2" t="n">
        <f aca="false">B1272/(3600*1.048)</f>
        <v>954.39116836302</v>
      </c>
      <c r="D1272" s="1" t="n">
        <v>1</v>
      </c>
      <c r="E1272" s="1" t="n">
        <v>0</v>
      </c>
      <c r="F1272" s="1" t="n">
        <v>73.4</v>
      </c>
      <c r="G1272" s="1" t="n">
        <v>79.5</v>
      </c>
      <c r="H1272" s="1" t="n">
        <v>91</v>
      </c>
      <c r="I1272" s="1" t="n">
        <v>7.28</v>
      </c>
      <c r="J1272" s="1" t="n">
        <v>2.37</v>
      </c>
      <c r="K1272" s="1" t="n">
        <v>129</v>
      </c>
      <c r="L1272" s="1" t="n">
        <v>759701</v>
      </c>
      <c r="M1272" s="1" t="n">
        <v>12053</v>
      </c>
      <c r="N1272" s="1" t="n">
        <v>27.88</v>
      </c>
    </row>
    <row r="1273" customFormat="false" ht="12.75" hidden="false" customHeight="false" outlineLevel="0" collapsed="false">
      <c r="A1273" s="1" t="n">
        <v>0</v>
      </c>
      <c r="B1273" s="1" t="n">
        <v>3600753</v>
      </c>
      <c r="C1273" s="2" t="n">
        <f aca="false">B1273/(3600*1.048)</f>
        <v>954.398059796438</v>
      </c>
      <c r="D1273" s="1" t="n">
        <v>1</v>
      </c>
      <c r="E1273" s="1" t="n">
        <v>0</v>
      </c>
      <c r="F1273" s="1" t="n">
        <v>73.4</v>
      </c>
      <c r="G1273" s="1" t="n">
        <v>79.1</v>
      </c>
      <c r="H1273" s="1" t="n">
        <v>89.7</v>
      </c>
      <c r="I1273" s="1" t="n">
        <v>7.31</v>
      </c>
      <c r="J1273" s="1" t="n">
        <v>2.38</v>
      </c>
      <c r="K1273" s="1" t="n">
        <v>129</v>
      </c>
      <c r="L1273" s="1" t="n">
        <v>759701</v>
      </c>
      <c r="M1273" s="1" t="n">
        <v>11260</v>
      </c>
      <c r="N1273" s="1" t="n">
        <v>25.96</v>
      </c>
    </row>
    <row r="1274" customFormat="false" ht="12.75" hidden="false" customHeight="false" outlineLevel="0" collapsed="false">
      <c r="A1274" s="1" t="n">
        <v>0</v>
      </c>
      <c r="B1274" s="1" t="n">
        <v>3600778</v>
      </c>
      <c r="C1274" s="2" t="n">
        <f aca="false">B1274/(3600*1.048)</f>
        <v>954.404686174724</v>
      </c>
      <c r="D1274" s="1" t="n">
        <v>1</v>
      </c>
      <c r="E1274" s="1" t="n">
        <v>0</v>
      </c>
      <c r="F1274" s="1" t="n">
        <v>73.4</v>
      </c>
      <c r="G1274" s="1" t="n">
        <v>79.9</v>
      </c>
      <c r="H1274" s="1" t="n">
        <v>90</v>
      </c>
      <c r="I1274" s="1" t="n">
        <v>7.36</v>
      </c>
      <c r="J1274" s="1" t="n">
        <v>2.35</v>
      </c>
      <c r="K1274" s="1" t="n">
        <v>129</v>
      </c>
      <c r="L1274" s="1" t="n">
        <v>760703</v>
      </c>
      <c r="M1274" s="1" t="n">
        <v>11965</v>
      </c>
      <c r="N1274" s="1" t="n">
        <v>28.41</v>
      </c>
    </row>
    <row r="1275" customFormat="false" ht="12.75" hidden="false" customHeight="false" outlineLevel="0" collapsed="false">
      <c r="A1275" s="1" t="n">
        <v>0</v>
      </c>
      <c r="B1275" s="1" t="n">
        <v>3600803</v>
      </c>
      <c r="C1275" s="2" t="n">
        <f aca="false">B1275/(3600*1.048)</f>
        <v>954.411312553011</v>
      </c>
      <c r="D1275" s="1" t="n">
        <v>1</v>
      </c>
      <c r="E1275" s="1" t="n">
        <v>0</v>
      </c>
      <c r="F1275" s="1" t="n">
        <v>73.4</v>
      </c>
      <c r="G1275" s="1" t="n">
        <v>79.5</v>
      </c>
      <c r="H1275" s="1" t="n">
        <v>90.7</v>
      </c>
      <c r="I1275" s="1" t="n">
        <v>7.3</v>
      </c>
      <c r="J1275" s="1" t="n">
        <v>2.37</v>
      </c>
      <c r="K1275" s="1" t="n">
        <v>129</v>
      </c>
      <c r="L1275" s="1" t="n">
        <v>760703</v>
      </c>
      <c r="M1275" s="1" t="n">
        <v>11882</v>
      </c>
      <c r="N1275" s="1" t="n">
        <v>28.45</v>
      </c>
    </row>
    <row r="1276" customFormat="false" ht="12.75" hidden="false" customHeight="false" outlineLevel="0" collapsed="false">
      <c r="A1276" s="1" t="n">
        <v>0</v>
      </c>
      <c r="B1276" s="1" t="n">
        <v>3600829</v>
      </c>
      <c r="C1276" s="2" t="n">
        <f aca="false">B1276/(3600*1.048)</f>
        <v>954.418203986429</v>
      </c>
      <c r="D1276" s="1" t="n">
        <v>1</v>
      </c>
      <c r="E1276" s="1" t="n">
        <v>0</v>
      </c>
      <c r="F1276" s="1" t="n">
        <v>73.4</v>
      </c>
      <c r="G1276" s="1" t="n">
        <v>78.8</v>
      </c>
      <c r="H1276" s="1" t="n">
        <v>89.9</v>
      </c>
      <c r="I1276" s="1" t="n">
        <v>7.35</v>
      </c>
      <c r="J1276" s="1" t="n">
        <v>2.39</v>
      </c>
      <c r="K1276" s="1" t="n">
        <v>129</v>
      </c>
      <c r="L1276" s="1" t="n">
        <v>760703</v>
      </c>
      <c r="M1276" s="1" t="n">
        <v>12353</v>
      </c>
      <c r="N1276" s="1" t="n">
        <v>26.52</v>
      </c>
    </row>
    <row r="1277" customFormat="false" ht="12.75" hidden="false" customHeight="false" outlineLevel="0" collapsed="false">
      <c r="A1277" s="1" t="n">
        <v>0</v>
      </c>
      <c r="B1277" s="1" t="n">
        <v>3600854</v>
      </c>
      <c r="C1277" s="2" t="n">
        <f aca="false">B1277/(3600*1.048)</f>
        <v>954.424830364716</v>
      </c>
      <c r="D1277" s="1" t="n">
        <v>1</v>
      </c>
      <c r="E1277" s="1" t="n">
        <v>0</v>
      </c>
      <c r="F1277" s="1" t="n">
        <v>73.4</v>
      </c>
      <c r="G1277" s="1" t="n">
        <v>78.3</v>
      </c>
      <c r="H1277" s="1" t="n">
        <v>90.8</v>
      </c>
      <c r="I1277" s="1" t="n">
        <v>7.3</v>
      </c>
      <c r="J1277" s="1" t="n">
        <v>2.38</v>
      </c>
      <c r="K1277" s="1" t="n">
        <v>129</v>
      </c>
      <c r="L1277" s="1" t="n">
        <v>760703</v>
      </c>
      <c r="M1277" s="1" t="n">
        <v>12668</v>
      </c>
      <c r="N1277" s="1" t="n">
        <v>28</v>
      </c>
    </row>
    <row r="1278" customFormat="false" ht="12.75" hidden="false" customHeight="false" outlineLevel="0" collapsed="false">
      <c r="A1278" s="1" t="n">
        <v>0</v>
      </c>
      <c r="B1278" s="1" t="n">
        <v>3600880</v>
      </c>
      <c r="C1278" s="2" t="n">
        <f aca="false">B1278/(3600*1.048)</f>
        <v>954.431721798134</v>
      </c>
      <c r="D1278" s="1" t="n">
        <v>1</v>
      </c>
      <c r="E1278" s="1" t="n">
        <v>0</v>
      </c>
      <c r="F1278" s="1" t="n">
        <v>73.4</v>
      </c>
      <c r="G1278" s="1" t="n">
        <v>79.4</v>
      </c>
      <c r="H1278" s="1" t="n">
        <v>89.8</v>
      </c>
      <c r="I1278" s="1" t="n">
        <v>7.28</v>
      </c>
      <c r="J1278" s="1" t="n">
        <v>2.36</v>
      </c>
      <c r="K1278" s="1" t="n">
        <v>129</v>
      </c>
      <c r="L1278" s="1" t="n">
        <v>760703</v>
      </c>
      <c r="M1278" s="1" t="n">
        <v>10842</v>
      </c>
      <c r="N1278" s="1" t="n">
        <v>24.57</v>
      </c>
    </row>
    <row r="1279" customFormat="false" ht="12.75" hidden="false" customHeight="false" outlineLevel="0" collapsed="false">
      <c r="A1279" s="1" t="n">
        <v>0</v>
      </c>
      <c r="B1279" s="1" t="n">
        <v>3600905</v>
      </c>
      <c r="C1279" s="2" t="n">
        <f aca="false">B1279/(3600*1.048)</f>
        <v>954.438348176421</v>
      </c>
      <c r="D1279" s="1" t="n">
        <v>1</v>
      </c>
      <c r="E1279" s="1" t="n">
        <v>0</v>
      </c>
      <c r="F1279" s="1" t="n">
        <v>73.4</v>
      </c>
      <c r="G1279" s="1" t="n">
        <v>79.8</v>
      </c>
      <c r="H1279" s="1" t="n">
        <v>88.7</v>
      </c>
      <c r="I1279" s="1" t="n">
        <v>7.35</v>
      </c>
      <c r="J1279" s="1" t="n">
        <v>2.34</v>
      </c>
      <c r="K1279" s="1" t="n">
        <v>129</v>
      </c>
      <c r="L1279" s="1" t="n">
        <v>760703</v>
      </c>
      <c r="M1279" s="1" t="n">
        <v>11878</v>
      </c>
      <c r="N1279" s="1" t="n">
        <v>25.92</v>
      </c>
    </row>
    <row r="1280" customFormat="false" ht="12.75" hidden="false" customHeight="false" outlineLevel="0" collapsed="false">
      <c r="A1280" s="1" t="n">
        <v>0</v>
      </c>
      <c r="B1280" s="1" t="n">
        <v>3600930</v>
      </c>
      <c r="C1280" s="2" t="n">
        <f aca="false">B1280/(3600*1.048)</f>
        <v>954.444974554707</v>
      </c>
      <c r="D1280" s="1" t="n">
        <v>1</v>
      </c>
      <c r="E1280" s="1" t="n">
        <v>0</v>
      </c>
      <c r="F1280" s="1" t="n">
        <v>73.4</v>
      </c>
      <c r="G1280" s="1" t="n">
        <v>78.7</v>
      </c>
      <c r="H1280" s="1" t="n">
        <v>89.2</v>
      </c>
      <c r="I1280" s="1" t="n">
        <v>7.34</v>
      </c>
      <c r="J1280" s="1" t="n">
        <v>2.37</v>
      </c>
      <c r="K1280" s="1" t="n">
        <v>129</v>
      </c>
      <c r="L1280" s="1" t="n">
        <v>760703</v>
      </c>
      <c r="M1280" s="1" t="n">
        <v>12133</v>
      </c>
      <c r="N1280" s="1" t="n">
        <v>26.71</v>
      </c>
    </row>
    <row r="1281" customFormat="false" ht="12.75" hidden="false" customHeight="false" outlineLevel="0" collapsed="false">
      <c r="A1281" s="1" t="n">
        <v>0</v>
      </c>
      <c r="B1281" s="1" t="n">
        <v>3600956</v>
      </c>
      <c r="C1281" s="2" t="n">
        <f aca="false">B1281/(3600*1.048)</f>
        <v>954.451865988126</v>
      </c>
      <c r="D1281" s="1" t="n">
        <v>1</v>
      </c>
      <c r="E1281" s="1" t="n">
        <v>0</v>
      </c>
      <c r="F1281" s="1" t="n">
        <v>73.4</v>
      </c>
      <c r="G1281" s="1" t="n">
        <v>79.9</v>
      </c>
      <c r="H1281" s="1" t="n">
        <v>90.6</v>
      </c>
      <c r="I1281" s="1" t="n">
        <v>7.24</v>
      </c>
      <c r="J1281" s="1" t="n">
        <v>2.36</v>
      </c>
      <c r="K1281" s="1" t="n">
        <v>129</v>
      </c>
      <c r="L1281" s="1" t="n">
        <v>760703</v>
      </c>
      <c r="M1281" s="1" t="n">
        <v>11680</v>
      </c>
      <c r="N1281" s="1" t="n">
        <v>26.22</v>
      </c>
    </row>
    <row r="1282" customFormat="false" ht="12.75" hidden="false" customHeight="false" outlineLevel="0" collapsed="false">
      <c r="A1282" s="1" t="n">
        <v>0</v>
      </c>
      <c r="B1282" s="1" t="n">
        <v>3600981</v>
      </c>
      <c r="C1282" s="2" t="n">
        <f aca="false">B1282/(3600*1.048)</f>
        <v>954.458492366412</v>
      </c>
      <c r="D1282" s="1" t="n">
        <v>1</v>
      </c>
      <c r="E1282" s="1" t="n">
        <v>0</v>
      </c>
      <c r="F1282" s="1" t="n">
        <v>73.4</v>
      </c>
      <c r="G1282" s="1" t="n">
        <v>78.4</v>
      </c>
      <c r="H1282" s="1" t="n">
        <v>89.7</v>
      </c>
      <c r="I1282" s="1" t="n">
        <v>7.3</v>
      </c>
      <c r="J1282" s="1" t="n">
        <v>2.37</v>
      </c>
      <c r="K1282" s="1" t="n">
        <v>129</v>
      </c>
      <c r="L1282" s="1" t="n">
        <v>760703</v>
      </c>
      <c r="M1282" s="1" t="n">
        <v>12069</v>
      </c>
      <c r="N1282" s="1" t="n">
        <v>26.38</v>
      </c>
    </row>
    <row r="1283" customFormat="false" ht="12.75" hidden="false" customHeight="false" outlineLevel="0" collapsed="false">
      <c r="A1283" s="1" t="n">
        <v>0</v>
      </c>
      <c r="B1283" s="1" t="n">
        <v>3601007</v>
      </c>
      <c r="C1283" s="2" t="n">
        <f aca="false">B1283/(3600*1.048)</f>
        <v>954.46538379983</v>
      </c>
      <c r="D1283" s="1" t="n">
        <v>1</v>
      </c>
      <c r="E1283" s="1" t="n">
        <v>0</v>
      </c>
      <c r="F1283" s="1" t="n">
        <v>73.4</v>
      </c>
      <c r="G1283" s="1" t="n">
        <v>79.7</v>
      </c>
      <c r="H1283" s="1" t="n">
        <v>89</v>
      </c>
      <c r="I1283" s="1" t="n">
        <v>7.27</v>
      </c>
      <c r="J1283" s="1" t="n">
        <v>2.33</v>
      </c>
      <c r="K1283" s="1" t="n">
        <v>129</v>
      </c>
      <c r="L1283" s="1" t="n">
        <v>760703</v>
      </c>
      <c r="M1283" s="1" t="n">
        <v>11135</v>
      </c>
      <c r="N1283" s="1" t="n">
        <v>25.69</v>
      </c>
    </row>
    <row r="1284" customFormat="false" ht="12.75" hidden="false" customHeight="false" outlineLevel="0" collapsed="false">
      <c r="A1284" s="1" t="n">
        <v>0</v>
      </c>
      <c r="B1284" s="1" t="n">
        <v>3601032</v>
      </c>
      <c r="C1284" s="2" t="n">
        <f aca="false">B1284/(3600*1.048)</f>
        <v>954.472010178117</v>
      </c>
      <c r="D1284" s="1" t="n">
        <v>1</v>
      </c>
      <c r="E1284" s="1" t="n">
        <v>0</v>
      </c>
      <c r="F1284" s="1" t="n">
        <v>73.4</v>
      </c>
      <c r="G1284" s="1" t="n">
        <v>78.8</v>
      </c>
      <c r="H1284" s="1" t="n">
        <v>89.8</v>
      </c>
      <c r="I1284" s="1" t="n">
        <v>7.33</v>
      </c>
      <c r="J1284" s="1" t="n">
        <v>2.34</v>
      </c>
      <c r="K1284" s="1" t="n">
        <v>129</v>
      </c>
      <c r="L1284" s="1" t="n">
        <v>760703</v>
      </c>
      <c r="M1284" s="1" t="n">
        <v>11560</v>
      </c>
      <c r="N1284" s="1" t="n">
        <v>28.06</v>
      </c>
    </row>
    <row r="1285" customFormat="false" ht="12.75" hidden="false" customHeight="false" outlineLevel="0" collapsed="false">
      <c r="A1285" s="1" t="n">
        <v>0</v>
      </c>
      <c r="B1285" s="1" t="n">
        <v>3601057</v>
      </c>
      <c r="C1285" s="2" t="n">
        <f aca="false">B1285/(3600*1.048)</f>
        <v>954.478636556404</v>
      </c>
      <c r="D1285" s="1" t="n">
        <v>1</v>
      </c>
      <c r="E1285" s="1" t="n">
        <v>0</v>
      </c>
      <c r="F1285" s="1" t="n">
        <v>73.4</v>
      </c>
      <c r="G1285" s="1" t="n">
        <v>79.8</v>
      </c>
      <c r="H1285" s="1" t="n">
        <v>89.5</v>
      </c>
      <c r="I1285" s="1" t="n">
        <v>7.31</v>
      </c>
      <c r="J1285" s="1" t="n">
        <v>2.33</v>
      </c>
      <c r="K1285" s="1" t="n">
        <v>129</v>
      </c>
      <c r="L1285" s="1" t="n">
        <v>760703</v>
      </c>
      <c r="M1285" s="1" t="n">
        <v>12088</v>
      </c>
      <c r="N1285" s="1" t="n">
        <v>27.38</v>
      </c>
    </row>
    <row r="1286" customFormat="false" ht="12.75" hidden="false" customHeight="false" outlineLevel="0" collapsed="false">
      <c r="A1286" s="1" t="n">
        <v>0</v>
      </c>
      <c r="B1286" s="1" t="n">
        <v>3601083</v>
      </c>
      <c r="C1286" s="2" t="n">
        <f aca="false">B1286/(3600*1.048)</f>
        <v>954.485527989822</v>
      </c>
      <c r="D1286" s="1" t="n">
        <v>1</v>
      </c>
      <c r="E1286" s="1" t="n">
        <v>0</v>
      </c>
      <c r="F1286" s="1" t="n">
        <v>73.4</v>
      </c>
      <c r="G1286" s="1" t="n">
        <v>78.1</v>
      </c>
      <c r="H1286" s="1" t="n">
        <v>88</v>
      </c>
      <c r="I1286" s="1" t="n">
        <v>7.36</v>
      </c>
      <c r="J1286" s="1" t="n">
        <v>2.33</v>
      </c>
      <c r="K1286" s="1" t="n">
        <v>129</v>
      </c>
      <c r="L1286" s="1" t="n">
        <v>761704</v>
      </c>
      <c r="M1286" s="1" t="n">
        <v>11524</v>
      </c>
      <c r="N1286" s="1" t="n">
        <v>25.67</v>
      </c>
    </row>
    <row r="1287" customFormat="false" ht="12.75" hidden="false" customHeight="false" outlineLevel="0" collapsed="false">
      <c r="A1287" s="1" t="n">
        <v>0</v>
      </c>
      <c r="B1287" s="1" t="n">
        <v>3601108</v>
      </c>
      <c r="C1287" s="2" t="n">
        <f aca="false">B1287/(3600*1.048)</f>
        <v>954.492154368109</v>
      </c>
      <c r="D1287" s="1" t="n">
        <v>1</v>
      </c>
      <c r="E1287" s="1" t="n">
        <v>0</v>
      </c>
      <c r="F1287" s="1" t="n">
        <v>73.4</v>
      </c>
      <c r="G1287" s="1" t="n">
        <v>78.3</v>
      </c>
      <c r="H1287" s="1" t="n">
        <v>88.6</v>
      </c>
      <c r="I1287" s="1" t="n">
        <v>7.31</v>
      </c>
      <c r="J1287" s="1" t="n">
        <v>2.32</v>
      </c>
      <c r="K1287" s="1" t="n">
        <v>129</v>
      </c>
      <c r="L1287" s="1" t="n">
        <v>761704</v>
      </c>
      <c r="M1287" s="1" t="n">
        <v>11952</v>
      </c>
      <c r="N1287" s="1" t="n">
        <v>27.28</v>
      </c>
    </row>
    <row r="1288" customFormat="false" ht="12.75" hidden="false" customHeight="false" outlineLevel="0" collapsed="false">
      <c r="A1288" s="1" t="n">
        <v>0</v>
      </c>
      <c r="B1288" s="1" t="n">
        <v>3601134</v>
      </c>
      <c r="C1288" s="2" t="n">
        <f aca="false">B1288/(3600*1.048)</f>
        <v>954.499045801527</v>
      </c>
      <c r="D1288" s="1" t="n">
        <v>1</v>
      </c>
      <c r="E1288" s="1" t="n">
        <v>0</v>
      </c>
      <c r="F1288" s="1" t="n">
        <v>73.4</v>
      </c>
      <c r="G1288" s="1" t="n">
        <v>76.9</v>
      </c>
      <c r="H1288" s="1" t="n">
        <v>88.1</v>
      </c>
      <c r="I1288" s="1" t="n">
        <v>7.36</v>
      </c>
      <c r="J1288" s="1" t="n">
        <v>2.33</v>
      </c>
      <c r="K1288" s="1" t="n">
        <v>129</v>
      </c>
      <c r="L1288" s="1" t="n">
        <v>761704</v>
      </c>
      <c r="M1288" s="1" t="n">
        <v>12037</v>
      </c>
      <c r="N1288" s="1" t="n">
        <v>26.97</v>
      </c>
    </row>
    <row r="1289" customFormat="false" ht="12.75" hidden="false" customHeight="false" outlineLevel="0" collapsed="false">
      <c r="A1289" s="1" t="n">
        <v>0</v>
      </c>
      <c r="B1289" s="1" t="n">
        <v>3601159</v>
      </c>
      <c r="C1289" s="2" t="n">
        <f aca="false">B1289/(3600*1.048)</f>
        <v>954.505672179813</v>
      </c>
      <c r="D1289" s="1" t="n">
        <v>1</v>
      </c>
      <c r="E1289" s="1" t="n">
        <v>0</v>
      </c>
      <c r="F1289" s="1" t="n">
        <v>73.4</v>
      </c>
      <c r="G1289" s="1" t="n">
        <v>78.1</v>
      </c>
      <c r="H1289" s="1" t="n">
        <v>88.1</v>
      </c>
      <c r="I1289" s="1" t="n">
        <v>7.33</v>
      </c>
      <c r="J1289" s="1" t="n">
        <v>2.29</v>
      </c>
      <c r="K1289" s="1" t="n">
        <v>129</v>
      </c>
      <c r="L1289" s="1" t="n">
        <v>761704</v>
      </c>
      <c r="M1289" s="1" t="n">
        <v>11568</v>
      </c>
      <c r="N1289" s="1" t="n">
        <v>25.54</v>
      </c>
    </row>
    <row r="1290" customFormat="false" ht="12.75" hidden="false" customHeight="false" outlineLevel="0" collapsed="false">
      <c r="A1290" s="1" t="n">
        <v>0</v>
      </c>
      <c r="B1290" s="1" t="n">
        <v>3601184</v>
      </c>
      <c r="C1290" s="2" t="n">
        <f aca="false">B1290/(3600*1.048)</f>
        <v>954.5122985581</v>
      </c>
      <c r="D1290" s="1" t="n">
        <v>1</v>
      </c>
      <c r="E1290" s="1" t="n">
        <v>0</v>
      </c>
      <c r="F1290" s="1" t="n">
        <v>73.4</v>
      </c>
      <c r="G1290" s="1" t="n">
        <v>78.1</v>
      </c>
      <c r="H1290" s="1" t="n">
        <v>89</v>
      </c>
      <c r="I1290" s="1" t="n">
        <v>7.36</v>
      </c>
      <c r="J1290" s="1" t="n">
        <v>2.33</v>
      </c>
      <c r="K1290" s="1" t="n">
        <v>129</v>
      </c>
      <c r="L1290" s="1" t="n">
        <v>761704</v>
      </c>
      <c r="M1290" s="1" t="n">
        <v>11090</v>
      </c>
      <c r="N1290" s="1" t="n">
        <v>25.7</v>
      </c>
    </row>
    <row r="1291" customFormat="false" ht="12.75" hidden="false" customHeight="false" outlineLevel="0" collapsed="false">
      <c r="A1291" s="1" t="n">
        <v>0</v>
      </c>
      <c r="B1291" s="1" t="n">
        <v>3601210</v>
      </c>
      <c r="C1291" s="2" t="n">
        <f aca="false">B1291/(3600*1.048)</f>
        <v>954.519189991518</v>
      </c>
      <c r="D1291" s="1" t="n">
        <v>1</v>
      </c>
      <c r="E1291" s="1" t="n">
        <v>0</v>
      </c>
      <c r="F1291" s="1" t="n">
        <v>73.4</v>
      </c>
      <c r="G1291" s="1" t="n">
        <v>77.7</v>
      </c>
      <c r="H1291" s="1" t="n">
        <v>87.7</v>
      </c>
      <c r="I1291" s="1" t="n">
        <v>7.4</v>
      </c>
      <c r="J1291" s="1" t="n">
        <v>2.29</v>
      </c>
      <c r="K1291" s="1" t="n">
        <v>129</v>
      </c>
      <c r="L1291" s="1" t="n">
        <v>761704</v>
      </c>
      <c r="M1291" s="1" t="n">
        <v>11756</v>
      </c>
      <c r="N1291" s="1" t="n">
        <v>26.49</v>
      </c>
    </row>
    <row r="1292" customFormat="false" ht="12.75" hidden="false" customHeight="false" outlineLevel="0" collapsed="false">
      <c r="A1292" s="1" t="n">
        <v>0</v>
      </c>
      <c r="B1292" s="1" t="n">
        <v>3601235</v>
      </c>
      <c r="C1292" s="2" t="n">
        <f aca="false">B1292/(3600*1.048)</f>
        <v>954.525816369805</v>
      </c>
      <c r="D1292" s="1" t="n">
        <v>1</v>
      </c>
      <c r="E1292" s="1" t="n">
        <v>0</v>
      </c>
      <c r="F1292" s="1" t="n">
        <v>73.4</v>
      </c>
      <c r="G1292" s="1" t="n">
        <v>78.4</v>
      </c>
      <c r="H1292" s="1" t="n">
        <v>89</v>
      </c>
      <c r="I1292" s="1" t="n">
        <v>7.3</v>
      </c>
      <c r="J1292" s="1" t="n">
        <v>2.31</v>
      </c>
      <c r="K1292" s="1" t="n">
        <v>129</v>
      </c>
      <c r="L1292" s="1" t="n">
        <v>761704</v>
      </c>
      <c r="M1292" s="1" t="n">
        <v>11037</v>
      </c>
      <c r="N1292" s="1" t="n">
        <v>25.32</v>
      </c>
    </row>
    <row r="1293" customFormat="false" ht="12.75" hidden="false" customHeight="false" outlineLevel="0" collapsed="false">
      <c r="A1293" s="1" t="n">
        <v>0</v>
      </c>
      <c r="B1293" s="1" t="n">
        <v>3601260</v>
      </c>
      <c r="C1293" s="2" t="n">
        <f aca="false">B1293/(3600*1.048)</f>
        <v>954.532442748092</v>
      </c>
      <c r="D1293" s="1" t="n">
        <v>1</v>
      </c>
      <c r="E1293" s="1" t="n">
        <v>0</v>
      </c>
      <c r="F1293" s="1" t="n">
        <v>73.4</v>
      </c>
      <c r="G1293" s="1" t="n">
        <v>77.7</v>
      </c>
      <c r="H1293" s="1" t="n">
        <v>88.4</v>
      </c>
      <c r="I1293" s="1" t="n">
        <v>7.32</v>
      </c>
      <c r="J1293" s="1" t="n">
        <v>2.3</v>
      </c>
      <c r="K1293" s="1" t="n">
        <v>129</v>
      </c>
      <c r="L1293" s="1" t="n">
        <v>761704</v>
      </c>
      <c r="M1293" s="1" t="n">
        <v>11329</v>
      </c>
      <c r="N1293" s="1" t="n">
        <v>25.69</v>
      </c>
    </row>
    <row r="1294" customFormat="false" ht="12.75" hidden="false" customHeight="false" outlineLevel="0" collapsed="false">
      <c r="A1294" s="1" t="n">
        <v>0</v>
      </c>
      <c r="B1294" s="1" t="n">
        <v>3601286</v>
      </c>
      <c r="C1294" s="2" t="n">
        <f aca="false">B1294/(3600*1.048)</f>
        <v>954.53933418151</v>
      </c>
      <c r="D1294" s="1" t="n">
        <v>1</v>
      </c>
      <c r="E1294" s="1" t="n">
        <v>0</v>
      </c>
      <c r="F1294" s="1" t="n">
        <v>73.4</v>
      </c>
      <c r="G1294" s="1" t="n">
        <v>76.8</v>
      </c>
      <c r="H1294" s="1" t="n">
        <v>86.8</v>
      </c>
      <c r="I1294" s="1" t="n">
        <v>7.4</v>
      </c>
      <c r="J1294" s="1" t="n">
        <v>2.28</v>
      </c>
      <c r="K1294" s="1" t="n">
        <v>129</v>
      </c>
      <c r="L1294" s="1" t="n">
        <v>761704</v>
      </c>
      <c r="M1294" s="1" t="n">
        <v>11643</v>
      </c>
      <c r="N1294" s="1" t="n">
        <v>26.38</v>
      </c>
    </row>
    <row r="1295" customFormat="false" ht="12.75" hidden="false" customHeight="false" outlineLevel="0" collapsed="false">
      <c r="A1295" s="1" t="n">
        <v>0</v>
      </c>
      <c r="B1295" s="1" t="n">
        <v>3601311</v>
      </c>
      <c r="C1295" s="2" t="n">
        <f aca="false">B1295/(3600*1.048)</f>
        <v>954.545960559796</v>
      </c>
      <c r="D1295" s="1" t="n">
        <v>1</v>
      </c>
      <c r="E1295" s="1" t="n">
        <v>0</v>
      </c>
      <c r="F1295" s="1" t="n">
        <v>73.4</v>
      </c>
      <c r="G1295" s="1" t="n">
        <v>78.3</v>
      </c>
      <c r="H1295" s="1" t="n">
        <v>87.7</v>
      </c>
      <c r="I1295" s="1" t="n">
        <v>7.27</v>
      </c>
      <c r="J1295" s="1" t="n">
        <v>2.29</v>
      </c>
      <c r="K1295" s="1" t="n">
        <v>129</v>
      </c>
      <c r="L1295" s="1" t="n">
        <v>761704</v>
      </c>
      <c r="M1295" s="1" t="n">
        <v>11129</v>
      </c>
      <c r="N1295" s="1" t="n">
        <v>25.53</v>
      </c>
    </row>
    <row r="1296" customFormat="false" ht="12.75" hidden="false" customHeight="false" outlineLevel="0" collapsed="false">
      <c r="A1296" s="1" t="n">
        <v>0</v>
      </c>
      <c r="B1296" s="1" t="n">
        <v>3601337</v>
      </c>
      <c r="C1296" s="2" t="n">
        <f aca="false">B1296/(3600*1.048)</f>
        <v>954.552851993215</v>
      </c>
      <c r="D1296" s="1" t="n">
        <v>1</v>
      </c>
      <c r="E1296" s="1" t="n">
        <v>0</v>
      </c>
      <c r="F1296" s="1" t="n">
        <v>73.4</v>
      </c>
      <c r="G1296" s="1" t="n">
        <v>78</v>
      </c>
      <c r="H1296" s="1" t="n">
        <v>87.7</v>
      </c>
      <c r="I1296" s="1" t="n">
        <v>7.34</v>
      </c>
      <c r="J1296" s="1" t="n">
        <v>2.28</v>
      </c>
      <c r="K1296" s="1" t="n">
        <v>129</v>
      </c>
      <c r="L1296" s="1" t="n">
        <v>761704</v>
      </c>
      <c r="M1296" s="1" t="n">
        <v>10529</v>
      </c>
      <c r="N1296" s="1" t="n">
        <v>23.17</v>
      </c>
    </row>
    <row r="1297" customFormat="false" ht="12.75" hidden="false" customHeight="false" outlineLevel="0" collapsed="false">
      <c r="A1297" s="1" t="n">
        <v>0</v>
      </c>
      <c r="B1297" s="1" t="n">
        <v>3601362</v>
      </c>
      <c r="C1297" s="2" t="n">
        <f aca="false">B1297/(3600*1.048)</f>
        <v>954.559478371501</v>
      </c>
      <c r="D1297" s="1" t="n">
        <v>1</v>
      </c>
      <c r="E1297" s="1" t="n">
        <v>0</v>
      </c>
      <c r="F1297" s="1" t="n">
        <v>73.4</v>
      </c>
      <c r="G1297" s="1" t="n">
        <v>78.2</v>
      </c>
      <c r="H1297" s="1" t="n">
        <v>88.6</v>
      </c>
      <c r="I1297" s="1" t="n">
        <v>7.27</v>
      </c>
      <c r="J1297" s="1" t="n">
        <v>2.29</v>
      </c>
      <c r="K1297" s="1" t="n">
        <v>129</v>
      </c>
      <c r="L1297" s="1" t="n">
        <v>761704</v>
      </c>
      <c r="M1297" s="1" t="n">
        <v>11279</v>
      </c>
      <c r="N1297" s="1" t="n">
        <v>25.57</v>
      </c>
    </row>
    <row r="1298" customFormat="false" ht="12.75" hidden="false" customHeight="false" outlineLevel="0" collapsed="false">
      <c r="A1298" s="1" t="n">
        <v>0</v>
      </c>
      <c r="B1298" s="1" t="n">
        <v>3601387</v>
      </c>
      <c r="C1298" s="2" t="n">
        <f aca="false">B1298/(3600*1.048)</f>
        <v>954.566104749788</v>
      </c>
      <c r="D1298" s="1" t="n">
        <v>1</v>
      </c>
      <c r="E1298" s="1" t="n">
        <v>0</v>
      </c>
      <c r="F1298" s="1" t="n">
        <v>73.4</v>
      </c>
      <c r="G1298" s="1" t="n">
        <v>77.8</v>
      </c>
      <c r="H1298" s="1" t="n">
        <v>87.1</v>
      </c>
      <c r="I1298" s="1" t="n">
        <v>7.36</v>
      </c>
      <c r="J1298" s="1" t="n">
        <v>2.29</v>
      </c>
      <c r="K1298" s="1" t="n">
        <v>129</v>
      </c>
      <c r="L1298" s="1" t="n">
        <v>762707</v>
      </c>
      <c r="M1298" s="1" t="n">
        <v>11156</v>
      </c>
      <c r="N1298" s="1" t="n">
        <v>25.25</v>
      </c>
    </row>
    <row r="1299" customFormat="false" ht="12.75" hidden="false" customHeight="false" outlineLevel="0" collapsed="false">
      <c r="A1299" s="1" t="n">
        <v>0</v>
      </c>
      <c r="B1299" s="1" t="n">
        <v>3601413</v>
      </c>
      <c r="C1299" s="2" t="n">
        <f aca="false">B1299/(3600*1.048)</f>
        <v>954.572996183206</v>
      </c>
      <c r="D1299" s="1" t="n">
        <v>1</v>
      </c>
      <c r="E1299" s="1" t="n">
        <v>0</v>
      </c>
      <c r="F1299" s="1" t="n">
        <v>73.4</v>
      </c>
      <c r="G1299" s="1" t="n">
        <v>77.9</v>
      </c>
      <c r="H1299" s="1" t="n">
        <v>87.5</v>
      </c>
      <c r="I1299" s="1" t="n">
        <v>7.34</v>
      </c>
      <c r="J1299" s="1" t="n">
        <v>2.3</v>
      </c>
      <c r="K1299" s="1" t="n">
        <v>129</v>
      </c>
      <c r="L1299" s="1" t="n">
        <v>762707</v>
      </c>
      <c r="M1299" s="1" t="n">
        <v>11738</v>
      </c>
      <c r="N1299" s="1" t="n">
        <v>28.2</v>
      </c>
    </row>
    <row r="1300" customFormat="false" ht="12.75" hidden="false" customHeight="false" outlineLevel="0" collapsed="false">
      <c r="A1300" s="1" t="n">
        <v>0</v>
      </c>
      <c r="B1300" s="1" t="n">
        <v>3601438</v>
      </c>
      <c r="C1300" s="2" t="n">
        <f aca="false">B1300/(3600*1.048)</f>
        <v>954.579622561493</v>
      </c>
      <c r="D1300" s="1" t="n">
        <v>1</v>
      </c>
      <c r="E1300" s="1" t="n">
        <v>0</v>
      </c>
      <c r="F1300" s="1" t="n">
        <v>73.4</v>
      </c>
      <c r="G1300" s="1" t="n">
        <v>76.9</v>
      </c>
      <c r="H1300" s="1" t="n">
        <v>87.5</v>
      </c>
      <c r="I1300" s="1" t="n">
        <v>7.35</v>
      </c>
      <c r="J1300" s="1" t="n">
        <v>2.28</v>
      </c>
      <c r="K1300" s="1" t="n">
        <v>129</v>
      </c>
      <c r="L1300" s="1" t="n">
        <v>762707</v>
      </c>
      <c r="M1300" s="1" t="n">
        <v>10690</v>
      </c>
      <c r="N1300" s="1" t="n">
        <v>23.39</v>
      </c>
    </row>
    <row r="1301" customFormat="false" ht="12.75" hidden="false" customHeight="false" outlineLevel="0" collapsed="false">
      <c r="A1301" s="1" t="n">
        <v>0</v>
      </c>
      <c r="B1301" s="1" t="n">
        <v>3601464</v>
      </c>
      <c r="C1301" s="2" t="n">
        <f aca="false">B1301/(3600*1.048)</f>
        <v>954.586513994911</v>
      </c>
      <c r="D1301" s="1" t="n">
        <v>1</v>
      </c>
      <c r="E1301" s="1" t="n">
        <v>0</v>
      </c>
      <c r="F1301" s="1" t="n">
        <v>73.4</v>
      </c>
      <c r="G1301" s="1" t="n">
        <v>77.5</v>
      </c>
      <c r="H1301" s="1" t="n">
        <v>87.2</v>
      </c>
      <c r="I1301" s="1" t="n">
        <v>7.38</v>
      </c>
      <c r="J1301" s="1" t="n">
        <v>2.27</v>
      </c>
      <c r="K1301" s="1" t="n">
        <v>129</v>
      </c>
      <c r="L1301" s="1" t="n">
        <v>762707</v>
      </c>
      <c r="M1301" s="1" t="n">
        <v>11239</v>
      </c>
      <c r="N1301" s="1" t="n">
        <v>25.36</v>
      </c>
    </row>
    <row r="1302" customFormat="false" ht="12.75" hidden="false" customHeight="false" outlineLevel="0" collapsed="false">
      <c r="A1302" s="1" t="n">
        <v>0</v>
      </c>
      <c r="B1302" s="1" t="n">
        <v>3601489</v>
      </c>
      <c r="C1302" s="2" t="n">
        <f aca="false">B1302/(3600*1.048)</f>
        <v>954.593140373198</v>
      </c>
      <c r="D1302" s="1" t="n">
        <v>1</v>
      </c>
      <c r="E1302" s="1" t="n">
        <v>0</v>
      </c>
      <c r="F1302" s="1" t="n">
        <v>73.4</v>
      </c>
      <c r="G1302" s="1" t="n">
        <v>76.9</v>
      </c>
      <c r="H1302" s="1" t="n">
        <v>87.8</v>
      </c>
      <c r="I1302" s="1" t="n">
        <v>7.38</v>
      </c>
      <c r="J1302" s="1" t="n">
        <v>2.3</v>
      </c>
      <c r="K1302" s="1" t="n">
        <v>129</v>
      </c>
      <c r="L1302" s="1" t="n">
        <v>762707</v>
      </c>
      <c r="M1302" s="1" t="n">
        <v>11234</v>
      </c>
      <c r="N1302" s="1" t="n">
        <v>26.76</v>
      </c>
    </row>
    <row r="1303" customFormat="false" ht="12.75" hidden="false" customHeight="false" outlineLevel="0" collapsed="false">
      <c r="A1303" s="1" t="n">
        <v>0</v>
      </c>
      <c r="B1303" s="1" t="n">
        <v>3601514</v>
      </c>
      <c r="C1303" s="2" t="n">
        <f aca="false">B1303/(3600*1.048)</f>
        <v>954.599766751484</v>
      </c>
      <c r="D1303" s="1" t="n">
        <v>1</v>
      </c>
      <c r="E1303" s="1" t="n">
        <v>0</v>
      </c>
      <c r="F1303" s="1" t="n">
        <v>73.4</v>
      </c>
      <c r="G1303" s="1" t="n">
        <v>77.4</v>
      </c>
      <c r="H1303" s="1" t="n">
        <v>86.7</v>
      </c>
      <c r="I1303" s="1" t="n">
        <v>7.36</v>
      </c>
      <c r="J1303" s="1" t="n">
        <v>2.25</v>
      </c>
      <c r="K1303" s="1" t="n">
        <v>129</v>
      </c>
      <c r="L1303" s="1" t="n">
        <v>762707</v>
      </c>
      <c r="M1303" s="1" t="n">
        <v>10374</v>
      </c>
      <c r="N1303" s="1" t="n">
        <v>23.22</v>
      </c>
    </row>
    <row r="1304" customFormat="false" ht="12.75" hidden="false" customHeight="false" outlineLevel="0" collapsed="false">
      <c r="A1304" s="1" t="n">
        <v>0</v>
      </c>
      <c r="B1304" s="1" t="n">
        <v>3601540</v>
      </c>
      <c r="C1304" s="2" t="n">
        <f aca="false">B1304/(3600*1.048)</f>
        <v>954.606658184902</v>
      </c>
      <c r="D1304" s="1" t="n">
        <v>1</v>
      </c>
      <c r="E1304" s="1" t="n">
        <v>0</v>
      </c>
      <c r="F1304" s="1" t="n">
        <v>73.4</v>
      </c>
      <c r="G1304" s="1" t="n">
        <v>75.7</v>
      </c>
      <c r="H1304" s="1" t="n">
        <v>85.3</v>
      </c>
      <c r="I1304" s="1" t="n">
        <v>7.43</v>
      </c>
      <c r="J1304" s="1" t="n">
        <v>2.25</v>
      </c>
      <c r="K1304" s="1" t="n">
        <v>129</v>
      </c>
      <c r="L1304" s="1" t="n">
        <v>762707</v>
      </c>
      <c r="M1304" s="1" t="n">
        <v>10686</v>
      </c>
      <c r="N1304" s="1" t="n">
        <v>24.43</v>
      </c>
    </row>
    <row r="1305" customFormat="false" ht="12.75" hidden="false" customHeight="false" outlineLevel="0" collapsed="false">
      <c r="A1305" s="1" t="n">
        <v>0</v>
      </c>
      <c r="B1305" s="1" t="n">
        <v>3601565</v>
      </c>
      <c r="C1305" s="2" t="n">
        <f aca="false">B1305/(3600*1.048)</f>
        <v>954.613284563189</v>
      </c>
      <c r="D1305" s="1" t="n">
        <v>1</v>
      </c>
      <c r="E1305" s="1" t="n">
        <v>0</v>
      </c>
      <c r="F1305" s="1" t="n">
        <v>73.4</v>
      </c>
      <c r="G1305" s="1" t="n">
        <v>76.8</v>
      </c>
      <c r="H1305" s="1" t="n">
        <v>86</v>
      </c>
      <c r="I1305" s="1" t="n">
        <v>7.36</v>
      </c>
      <c r="J1305" s="1" t="n">
        <v>2.25</v>
      </c>
      <c r="K1305" s="1" t="n">
        <v>129</v>
      </c>
      <c r="L1305" s="1" t="n">
        <v>762707</v>
      </c>
      <c r="M1305" s="1" t="n">
        <v>10617</v>
      </c>
      <c r="N1305" s="1" t="n">
        <v>24.03</v>
      </c>
    </row>
    <row r="1306" customFormat="false" ht="12.75" hidden="false" customHeight="false" outlineLevel="0" collapsed="false">
      <c r="A1306" s="1" t="n">
        <v>0</v>
      </c>
      <c r="B1306" s="1" t="n">
        <v>3601591</v>
      </c>
      <c r="C1306" s="2" t="n">
        <f aca="false">B1306/(3600*1.048)</f>
        <v>954.620175996607</v>
      </c>
      <c r="D1306" s="1" t="n">
        <v>1</v>
      </c>
      <c r="E1306" s="1" t="n">
        <v>0</v>
      </c>
      <c r="F1306" s="1" t="n">
        <v>73.4</v>
      </c>
      <c r="G1306" s="1" t="n">
        <v>76.4</v>
      </c>
      <c r="H1306" s="1" t="n">
        <v>85.4</v>
      </c>
      <c r="I1306" s="1" t="n">
        <v>7.37</v>
      </c>
      <c r="J1306" s="1" t="n">
        <v>2.19</v>
      </c>
      <c r="K1306" s="1" t="n">
        <v>129</v>
      </c>
      <c r="L1306" s="1" t="n">
        <v>762707</v>
      </c>
      <c r="M1306" s="1" t="n">
        <v>8924</v>
      </c>
      <c r="N1306" s="1" t="n">
        <v>21.05</v>
      </c>
    </row>
    <row r="1307" customFormat="false" ht="12.75" hidden="false" customHeight="false" outlineLevel="0" collapsed="false">
      <c r="A1307" s="1" t="n">
        <v>0</v>
      </c>
      <c r="B1307" s="1" t="n">
        <v>3601616</v>
      </c>
      <c r="C1307" s="2" t="n">
        <f aca="false">B1307/(3600*1.048)</f>
        <v>954.626802374894</v>
      </c>
      <c r="D1307" s="1" t="n">
        <v>1</v>
      </c>
      <c r="E1307" s="1" t="n">
        <v>0</v>
      </c>
      <c r="F1307" s="1" t="n">
        <v>73.4</v>
      </c>
      <c r="G1307" s="1" t="n">
        <v>77.3</v>
      </c>
      <c r="H1307" s="1" t="n">
        <v>86.2</v>
      </c>
      <c r="I1307" s="1" t="n">
        <v>7.34</v>
      </c>
      <c r="J1307" s="1" t="n">
        <v>2.22</v>
      </c>
      <c r="K1307" s="1" t="n">
        <v>129</v>
      </c>
      <c r="L1307" s="1" t="n">
        <v>762707</v>
      </c>
      <c r="M1307" s="1" t="n">
        <v>9652</v>
      </c>
      <c r="N1307" s="1" t="n">
        <v>22.13</v>
      </c>
    </row>
    <row r="1308" customFormat="false" ht="12.75" hidden="false" customHeight="false" outlineLevel="0" collapsed="false">
      <c r="A1308" s="1" t="n">
        <v>0</v>
      </c>
      <c r="B1308" s="1" t="n">
        <v>3601641</v>
      </c>
      <c r="C1308" s="2" t="n">
        <f aca="false">B1308/(3600*1.048)</f>
        <v>954.633428753181</v>
      </c>
      <c r="D1308" s="1" t="n">
        <v>1</v>
      </c>
      <c r="E1308" s="1" t="n">
        <v>0</v>
      </c>
      <c r="F1308" s="1" t="n">
        <v>73.4</v>
      </c>
      <c r="G1308" s="1" t="n">
        <v>77.2</v>
      </c>
      <c r="H1308" s="1" t="n">
        <v>86.3</v>
      </c>
      <c r="I1308" s="1" t="n">
        <v>7.36</v>
      </c>
      <c r="J1308" s="1" t="n">
        <v>2.24</v>
      </c>
      <c r="K1308" s="1" t="n">
        <v>129</v>
      </c>
      <c r="L1308" s="1" t="n">
        <v>762707</v>
      </c>
      <c r="M1308" s="1" t="n">
        <v>10240</v>
      </c>
      <c r="N1308" s="1" t="n">
        <v>22.58</v>
      </c>
    </row>
    <row r="1309" customFormat="false" ht="12.75" hidden="false" customHeight="false" outlineLevel="0" collapsed="false">
      <c r="A1309" s="1" t="n">
        <v>0</v>
      </c>
      <c r="B1309" s="1" t="n">
        <v>3601667</v>
      </c>
      <c r="C1309" s="2" t="n">
        <f aca="false">B1309/(3600*1.048)</f>
        <v>954.640320186599</v>
      </c>
      <c r="D1309" s="1" t="n">
        <v>1</v>
      </c>
      <c r="E1309" s="1" t="n">
        <v>0</v>
      </c>
      <c r="F1309" s="1" t="n">
        <v>73.4</v>
      </c>
      <c r="G1309" s="1" t="n">
        <v>77.6</v>
      </c>
      <c r="H1309" s="1" t="n">
        <v>86</v>
      </c>
      <c r="I1309" s="1" t="n">
        <v>7.32</v>
      </c>
      <c r="J1309" s="1" t="n">
        <v>2.23</v>
      </c>
      <c r="K1309" s="1" t="n">
        <v>129</v>
      </c>
      <c r="L1309" s="1" t="n">
        <v>762707</v>
      </c>
      <c r="M1309" s="1" t="n">
        <v>9787</v>
      </c>
      <c r="N1309" s="1" t="n">
        <v>22.54</v>
      </c>
    </row>
    <row r="1310" customFormat="false" ht="12.75" hidden="false" customHeight="false" outlineLevel="0" collapsed="false">
      <c r="A1310" s="1" t="n">
        <v>0</v>
      </c>
      <c r="B1310" s="1" t="n">
        <v>3601692</v>
      </c>
      <c r="C1310" s="2" t="n">
        <f aca="false">B1310/(3600*1.048)</f>
        <v>954.646946564885</v>
      </c>
      <c r="D1310" s="1" t="n">
        <v>1</v>
      </c>
      <c r="E1310" s="1" t="n">
        <v>0</v>
      </c>
      <c r="F1310" s="1" t="n">
        <v>73.4</v>
      </c>
      <c r="G1310" s="1" t="n">
        <v>76.3</v>
      </c>
      <c r="H1310" s="1" t="n">
        <v>85.7</v>
      </c>
      <c r="I1310" s="1" t="n">
        <v>7.35</v>
      </c>
      <c r="J1310" s="1" t="n">
        <v>2.22</v>
      </c>
      <c r="K1310" s="1" t="n">
        <v>129</v>
      </c>
      <c r="L1310" s="1" t="n">
        <v>762707</v>
      </c>
      <c r="M1310" s="1" t="n">
        <v>10151</v>
      </c>
      <c r="N1310" s="1" t="n">
        <v>24.5</v>
      </c>
    </row>
    <row r="1311" customFormat="false" ht="12.75" hidden="false" customHeight="false" outlineLevel="0" collapsed="false">
      <c r="A1311" s="1" t="n">
        <v>0</v>
      </c>
      <c r="B1311" s="1" t="n">
        <v>3601718</v>
      </c>
      <c r="C1311" s="2" t="n">
        <f aca="false">B1311/(3600*1.048)</f>
        <v>954.653837998304</v>
      </c>
      <c r="D1311" s="1" t="n">
        <v>1</v>
      </c>
      <c r="E1311" s="1" t="n">
        <v>0</v>
      </c>
      <c r="F1311" s="1" t="n">
        <v>73.4</v>
      </c>
      <c r="G1311" s="1" t="n">
        <v>76.3</v>
      </c>
      <c r="H1311" s="1" t="n">
        <v>85.3</v>
      </c>
      <c r="I1311" s="1" t="n">
        <v>7.36</v>
      </c>
      <c r="J1311" s="1" t="n">
        <v>2.21</v>
      </c>
      <c r="K1311" s="1" t="n">
        <v>129</v>
      </c>
      <c r="L1311" s="1" t="n">
        <v>762707</v>
      </c>
      <c r="M1311" s="1" t="n">
        <v>9496</v>
      </c>
      <c r="N1311" s="1" t="n">
        <v>22.44</v>
      </c>
    </row>
    <row r="1312" customFormat="false" ht="12.75" hidden="false" customHeight="false" outlineLevel="0" collapsed="false">
      <c r="A1312" s="1" t="n">
        <v>0</v>
      </c>
      <c r="B1312" s="1" t="n">
        <v>3601743</v>
      </c>
      <c r="C1312" s="2" t="n">
        <f aca="false">B1312/(3600*1.048)</f>
        <v>954.66046437659</v>
      </c>
      <c r="D1312" s="1" t="n">
        <v>1</v>
      </c>
      <c r="E1312" s="1" t="n">
        <v>0</v>
      </c>
      <c r="F1312" s="1" t="n">
        <v>73.4</v>
      </c>
      <c r="G1312" s="1" t="n">
        <v>76.5</v>
      </c>
      <c r="H1312" s="1" t="n">
        <v>87.1</v>
      </c>
      <c r="I1312" s="1" t="n">
        <v>7.27</v>
      </c>
      <c r="J1312" s="1" t="n">
        <v>2.25</v>
      </c>
      <c r="K1312" s="1" t="n">
        <v>129</v>
      </c>
      <c r="L1312" s="1" t="n">
        <v>763708</v>
      </c>
      <c r="M1312" s="1" t="n">
        <v>11870</v>
      </c>
      <c r="N1312" s="1" t="n">
        <v>25.87</v>
      </c>
    </row>
    <row r="1313" customFormat="false" ht="12.75" hidden="false" customHeight="false" outlineLevel="0" collapsed="false">
      <c r="A1313" s="1" t="n">
        <v>0</v>
      </c>
      <c r="B1313" s="1" t="n">
        <v>3601768</v>
      </c>
      <c r="C1313" s="2" t="n">
        <f aca="false">B1313/(3600*1.048)</f>
        <v>954.667090754877</v>
      </c>
      <c r="D1313" s="1" t="n">
        <v>1</v>
      </c>
      <c r="E1313" s="1" t="n">
        <v>0</v>
      </c>
      <c r="F1313" s="1" t="n">
        <v>73.4</v>
      </c>
      <c r="G1313" s="1" t="n">
        <v>76.5</v>
      </c>
      <c r="H1313" s="1" t="n">
        <v>85.3</v>
      </c>
      <c r="I1313" s="1" t="n">
        <v>7.37</v>
      </c>
      <c r="J1313" s="1" t="n">
        <v>2.22</v>
      </c>
      <c r="K1313" s="1" t="n">
        <v>129</v>
      </c>
      <c r="L1313" s="1" t="n">
        <v>763708</v>
      </c>
      <c r="M1313" s="1" t="n">
        <v>9791</v>
      </c>
      <c r="N1313" s="1" t="n">
        <v>23.05</v>
      </c>
    </row>
    <row r="1314" customFormat="false" ht="12.75" hidden="false" customHeight="false" outlineLevel="0" collapsed="false">
      <c r="A1314" s="1" t="n">
        <v>0</v>
      </c>
      <c r="B1314" s="1" t="n">
        <v>3601794</v>
      </c>
      <c r="C1314" s="2" t="n">
        <f aca="false">B1314/(3600*1.048)</f>
        <v>954.673982188295</v>
      </c>
      <c r="D1314" s="1" t="n">
        <v>1</v>
      </c>
      <c r="E1314" s="1" t="n">
        <v>0</v>
      </c>
      <c r="F1314" s="1" t="n">
        <v>73.4</v>
      </c>
      <c r="G1314" s="1" t="n">
        <v>75.2</v>
      </c>
      <c r="H1314" s="1" t="n">
        <v>85.4</v>
      </c>
      <c r="I1314" s="1" t="n">
        <v>7.35</v>
      </c>
      <c r="J1314" s="1" t="n">
        <v>2.22</v>
      </c>
      <c r="K1314" s="1" t="n">
        <v>129</v>
      </c>
      <c r="L1314" s="1" t="n">
        <v>763708</v>
      </c>
      <c r="M1314" s="1" t="n">
        <v>10360</v>
      </c>
      <c r="N1314" s="1" t="n">
        <v>24.73</v>
      </c>
    </row>
    <row r="1315" customFormat="false" ht="12.75" hidden="false" customHeight="false" outlineLevel="0" collapsed="false">
      <c r="A1315" s="1" t="n">
        <v>0</v>
      </c>
      <c r="B1315" s="1" t="n">
        <v>3601819</v>
      </c>
      <c r="C1315" s="2" t="n">
        <f aca="false">B1315/(3600*1.048)</f>
        <v>954.680608566582</v>
      </c>
      <c r="D1315" s="1" t="n">
        <v>1</v>
      </c>
      <c r="E1315" s="1" t="n">
        <v>0</v>
      </c>
      <c r="F1315" s="1" t="n">
        <v>73.4</v>
      </c>
      <c r="G1315" s="1" t="n">
        <v>76.3</v>
      </c>
      <c r="H1315" s="1" t="n">
        <v>86.4</v>
      </c>
      <c r="I1315" s="1" t="n">
        <v>7.27</v>
      </c>
      <c r="J1315" s="1" t="n">
        <v>2.22</v>
      </c>
      <c r="K1315" s="1" t="n">
        <v>129</v>
      </c>
      <c r="L1315" s="1" t="n">
        <v>763708</v>
      </c>
      <c r="M1315" s="1" t="n">
        <v>10396</v>
      </c>
      <c r="N1315" s="1" t="n">
        <v>23.51</v>
      </c>
    </row>
    <row r="1316" customFormat="false" ht="12.75" hidden="false" customHeight="false" outlineLevel="0" collapsed="false">
      <c r="A1316" s="1" t="n">
        <v>0</v>
      </c>
      <c r="B1316" s="1" t="n">
        <v>3601845</v>
      </c>
      <c r="C1316" s="2" t="n">
        <f aca="false">B1316/(3600*1.048)</f>
        <v>954.6875</v>
      </c>
      <c r="D1316" s="1" t="n">
        <v>1</v>
      </c>
      <c r="E1316" s="1" t="n">
        <v>0</v>
      </c>
      <c r="F1316" s="1" t="n">
        <v>73.4</v>
      </c>
      <c r="G1316" s="1" t="n">
        <v>75.6</v>
      </c>
      <c r="H1316" s="1" t="n">
        <v>84.6</v>
      </c>
      <c r="I1316" s="1" t="n">
        <v>7.35</v>
      </c>
      <c r="J1316" s="1" t="n">
        <v>2.2</v>
      </c>
      <c r="K1316" s="1" t="n">
        <v>129</v>
      </c>
      <c r="L1316" s="1" t="n">
        <v>763708</v>
      </c>
      <c r="M1316" s="1" t="n">
        <v>10739</v>
      </c>
      <c r="N1316" s="1" t="n">
        <v>24.16</v>
      </c>
    </row>
    <row r="1317" customFormat="false" ht="12.75" hidden="false" customHeight="false" outlineLevel="0" collapsed="false">
      <c r="A1317" s="1" t="n">
        <v>0</v>
      </c>
      <c r="B1317" s="1" t="n">
        <v>3601870</v>
      </c>
      <c r="C1317" s="2" t="n">
        <f aca="false">B1317/(3600*1.048)</f>
        <v>954.694126378287</v>
      </c>
      <c r="D1317" s="1" t="n">
        <v>1</v>
      </c>
      <c r="E1317" s="1" t="n">
        <v>0</v>
      </c>
      <c r="F1317" s="1" t="n">
        <v>73.4</v>
      </c>
      <c r="G1317" s="1" t="n">
        <v>76.1</v>
      </c>
      <c r="H1317" s="1" t="n">
        <v>84.5</v>
      </c>
      <c r="I1317" s="1" t="n">
        <v>7.36</v>
      </c>
      <c r="J1317" s="1" t="n">
        <v>2.18</v>
      </c>
      <c r="K1317" s="1" t="n">
        <v>129</v>
      </c>
      <c r="L1317" s="1" t="n">
        <v>763708</v>
      </c>
      <c r="M1317" s="1" t="n">
        <v>9883</v>
      </c>
      <c r="N1317" s="1" t="n">
        <v>23.09</v>
      </c>
    </row>
    <row r="1318" customFormat="false" ht="12.75" hidden="false" customHeight="false" outlineLevel="0" collapsed="false">
      <c r="A1318" s="1" t="n">
        <v>0</v>
      </c>
      <c r="B1318" s="1" t="n">
        <v>3601895</v>
      </c>
      <c r="C1318" s="2" t="n">
        <f aca="false">B1318/(3600*1.048)</f>
        <v>954.700752756573</v>
      </c>
      <c r="D1318" s="1" t="n">
        <v>1</v>
      </c>
      <c r="E1318" s="1" t="n">
        <v>0</v>
      </c>
      <c r="F1318" s="1" t="n">
        <v>73.4</v>
      </c>
      <c r="G1318" s="1" t="n">
        <v>75.9</v>
      </c>
      <c r="H1318" s="1" t="n">
        <v>85.1</v>
      </c>
      <c r="I1318" s="1" t="n">
        <v>7.34</v>
      </c>
      <c r="J1318" s="1" t="n">
        <v>2.21</v>
      </c>
      <c r="K1318" s="1" t="n">
        <v>129</v>
      </c>
      <c r="L1318" s="1" t="n">
        <v>763708</v>
      </c>
      <c r="M1318" s="1" t="n">
        <v>10824</v>
      </c>
      <c r="N1318" s="1" t="n">
        <v>24.81</v>
      </c>
    </row>
    <row r="1319" customFormat="false" ht="12.75" hidden="false" customHeight="false" outlineLevel="0" collapsed="false">
      <c r="A1319" s="1" t="n">
        <v>0</v>
      </c>
      <c r="B1319" s="1" t="n">
        <v>3601921</v>
      </c>
      <c r="C1319" s="2" t="n">
        <f aca="false">B1319/(3600*1.048)</f>
        <v>954.707644189992</v>
      </c>
      <c r="D1319" s="1" t="n">
        <v>1</v>
      </c>
      <c r="E1319" s="1" t="n">
        <v>0</v>
      </c>
      <c r="F1319" s="1" t="n">
        <v>73.4</v>
      </c>
      <c r="G1319" s="1" t="n">
        <v>76.4</v>
      </c>
      <c r="H1319" s="1" t="n">
        <v>85.2</v>
      </c>
      <c r="I1319" s="1" t="n">
        <v>7.3</v>
      </c>
      <c r="J1319" s="1" t="n">
        <v>2.18</v>
      </c>
      <c r="K1319" s="1" t="n">
        <v>129</v>
      </c>
      <c r="L1319" s="1" t="n">
        <v>763708</v>
      </c>
      <c r="M1319" s="1" t="n">
        <v>9705</v>
      </c>
      <c r="N1319" s="1" t="n">
        <v>21.38</v>
      </c>
    </row>
    <row r="1320" customFormat="false" ht="12.75" hidden="false" customHeight="false" outlineLevel="0" collapsed="false">
      <c r="A1320" s="1" t="n">
        <v>0</v>
      </c>
      <c r="B1320" s="1" t="n">
        <v>3601946</v>
      </c>
      <c r="C1320" s="2" t="n">
        <f aca="false">B1320/(3600*1.048)</f>
        <v>954.714270568278</v>
      </c>
      <c r="D1320" s="1" t="n">
        <v>1</v>
      </c>
      <c r="E1320" s="1" t="n">
        <v>0</v>
      </c>
      <c r="F1320" s="1" t="n">
        <v>73.4</v>
      </c>
      <c r="G1320" s="1" t="n">
        <v>76.1</v>
      </c>
      <c r="H1320" s="1" t="n">
        <v>84.7</v>
      </c>
      <c r="I1320" s="1" t="n">
        <v>7.34</v>
      </c>
      <c r="J1320" s="1" t="n">
        <v>2.16</v>
      </c>
      <c r="K1320" s="1" t="n">
        <v>129</v>
      </c>
      <c r="L1320" s="1" t="n">
        <v>763708</v>
      </c>
      <c r="M1320" s="1" t="n">
        <v>9755</v>
      </c>
      <c r="N1320" s="1" t="n">
        <v>21.79</v>
      </c>
    </row>
    <row r="1321" customFormat="false" ht="12.75" hidden="false" customHeight="false" outlineLevel="0" collapsed="false">
      <c r="A1321" s="1" t="n">
        <v>0</v>
      </c>
      <c r="B1321" s="1" t="n">
        <v>3601972</v>
      </c>
      <c r="C1321" s="2" t="n">
        <f aca="false">B1321/(3600*1.048)</f>
        <v>954.721162001696</v>
      </c>
      <c r="D1321" s="1" t="n">
        <v>1</v>
      </c>
      <c r="E1321" s="1" t="n">
        <v>0</v>
      </c>
      <c r="F1321" s="1" t="n">
        <v>73.4</v>
      </c>
      <c r="G1321" s="1" t="n">
        <v>76.7</v>
      </c>
      <c r="H1321" s="1" t="n">
        <v>84.9</v>
      </c>
      <c r="I1321" s="1" t="n">
        <v>7.31</v>
      </c>
      <c r="J1321" s="1" t="n">
        <v>2.17</v>
      </c>
      <c r="K1321" s="1" t="n">
        <v>129</v>
      </c>
      <c r="L1321" s="1" t="n">
        <v>763708</v>
      </c>
      <c r="M1321" s="1" t="n">
        <v>10093</v>
      </c>
      <c r="N1321" s="1" t="n">
        <v>22.96</v>
      </c>
    </row>
    <row r="1322" customFormat="false" ht="12.75" hidden="false" customHeight="false" outlineLevel="0" collapsed="false">
      <c r="A1322" s="1" t="n">
        <v>0</v>
      </c>
      <c r="B1322" s="1" t="n">
        <v>3601997</v>
      </c>
      <c r="C1322" s="2" t="n">
        <f aca="false">B1322/(3600*1.048)</f>
        <v>954.727788379983</v>
      </c>
      <c r="D1322" s="1" t="n">
        <v>1</v>
      </c>
      <c r="E1322" s="1" t="n">
        <v>0</v>
      </c>
      <c r="F1322" s="1" t="n">
        <v>73.4</v>
      </c>
      <c r="G1322" s="1" t="n">
        <v>76.3</v>
      </c>
      <c r="H1322" s="1" t="n">
        <v>84.7</v>
      </c>
      <c r="I1322" s="1" t="n">
        <v>7.31</v>
      </c>
      <c r="J1322" s="1" t="n">
        <v>2.16</v>
      </c>
      <c r="K1322" s="1" t="n">
        <v>129</v>
      </c>
      <c r="L1322" s="1" t="n">
        <v>763708</v>
      </c>
      <c r="M1322" s="1" t="n">
        <v>9616</v>
      </c>
      <c r="N1322" s="1" t="n">
        <v>22.19</v>
      </c>
    </row>
    <row r="1323" customFormat="false" ht="12.75" hidden="false" customHeight="false" outlineLevel="0" collapsed="false">
      <c r="A1323" s="1" t="n">
        <v>0</v>
      </c>
      <c r="B1323" s="1" t="n">
        <v>3602022</v>
      </c>
      <c r="C1323" s="2" t="n">
        <f aca="false">B1323/(3600*1.048)</f>
        <v>954.73441475827</v>
      </c>
      <c r="D1323" s="1" t="n">
        <v>1</v>
      </c>
      <c r="E1323" s="1" t="n">
        <v>0</v>
      </c>
      <c r="F1323" s="1" t="n">
        <v>73.4</v>
      </c>
      <c r="G1323" s="1" t="n">
        <v>75.1</v>
      </c>
      <c r="H1323" s="1" t="n">
        <v>83.8</v>
      </c>
      <c r="I1323" s="1" t="n">
        <v>7.34</v>
      </c>
      <c r="J1323" s="1" t="n">
        <v>2.15</v>
      </c>
      <c r="K1323" s="1" t="n">
        <v>129</v>
      </c>
      <c r="L1323" s="1" t="n">
        <v>763708</v>
      </c>
      <c r="M1323" s="1" t="n">
        <v>9667</v>
      </c>
      <c r="N1323" s="1" t="n">
        <v>22.21</v>
      </c>
    </row>
    <row r="1324" customFormat="false" ht="12.75" hidden="false" customHeight="false" outlineLevel="0" collapsed="false">
      <c r="A1324" s="1" t="n">
        <v>0</v>
      </c>
      <c r="B1324" s="1" t="n">
        <v>3602048</v>
      </c>
      <c r="C1324" s="2" t="n">
        <f aca="false">B1324/(3600*1.048)</f>
        <v>954.741306191688</v>
      </c>
      <c r="D1324" s="1" t="n">
        <v>1</v>
      </c>
      <c r="E1324" s="1" t="n">
        <v>0</v>
      </c>
      <c r="F1324" s="1" t="n">
        <v>73.4</v>
      </c>
      <c r="G1324" s="1" t="n">
        <v>75.9</v>
      </c>
      <c r="H1324" s="1" t="n">
        <v>83.6</v>
      </c>
      <c r="I1324" s="1" t="n">
        <v>7.37</v>
      </c>
      <c r="J1324" s="1" t="n">
        <v>2.13</v>
      </c>
      <c r="K1324" s="1" t="n">
        <v>129</v>
      </c>
      <c r="L1324" s="1" t="n">
        <v>763708</v>
      </c>
      <c r="M1324" s="1" t="n">
        <v>9314</v>
      </c>
      <c r="N1324" s="1" t="n">
        <v>20.98</v>
      </c>
    </row>
    <row r="1325" customFormat="false" ht="12.75" hidden="false" customHeight="false" outlineLevel="0" collapsed="false">
      <c r="A1325" s="1" t="n">
        <v>0</v>
      </c>
      <c r="B1325" s="1" t="n">
        <v>3602073</v>
      </c>
      <c r="C1325" s="2" t="n">
        <f aca="false">B1325/(3600*1.048)</f>
        <v>954.747932569975</v>
      </c>
      <c r="D1325" s="1" t="n">
        <v>1</v>
      </c>
      <c r="E1325" s="1" t="n">
        <v>0</v>
      </c>
      <c r="F1325" s="1" t="n">
        <v>73.4</v>
      </c>
      <c r="G1325" s="1" t="n">
        <v>75.5</v>
      </c>
      <c r="H1325" s="1" t="n">
        <v>84.2</v>
      </c>
      <c r="I1325" s="1" t="n">
        <v>7.34</v>
      </c>
      <c r="J1325" s="1" t="n">
        <v>2.15</v>
      </c>
      <c r="K1325" s="1" t="n">
        <v>129</v>
      </c>
      <c r="L1325" s="1" t="n">
        <v>764709</v>
      </c>
      <c r="M1325" s="1" t="n">
        <v>8870</v>
      </c>
      <c r="N1325" s="1" t="n">
        <v>20.5</v>
      </c>
    </row>
    <row r="1326" customFormat="false" ht="12.75" hidden="false" customHeight="false" outlineLevel="0" collapsed="false">
      <c r="A1326" s="1" t="n">
        <v>0</v>
      </c>
      <c r="B1326" s="1" t="n">
        <v>3602099</v>
      </c>
      <c r="C1326" s="2" t="n">
        <f aca="false">B1326/(3600*1.048)</f>
        <v>954.754824003393</v>
      </c>
      <c r="D1326" s="1" t="n">
        <v>1</v>
      </c>
      <c r="E1326" s="1" t="n">
        <v>0</v>
      </c>
      <c r="F1326" s="1" t="n">
        <v>73.4</v>
      </c>
      <c r="G1326" s="1" t="n">
        <v>75.6</v>
      </c>
      <c r="H1326" s="1" t="n">
        <v>83.8</v>
      </c>
      <c r="I1326" s="1" t="n">
        <v>7.29</v>
      </c>
      <c r="J1326" s="1" t="n">
        <v>2.14</v>
      </c>
      <c r="K1326" s="1" t="n">
        <v>129</v>
      </c>
      <c r="L1326" s="1" t="n">
        <v>764709</v>
      </c>
      <c r="M1326" s="1" t="n">
        <v>9052</v>
      </c>
      <c r="N1326" s="1" t="n">
        <v>20.78</v>
      </c>
    </row>
    <row r="1327" customFormat="false" ht="12.75" hidden="false" customHeight="false" outlineLevel="0" collapsed="false">
      <c r="A1327" s="1" t="n">
        <v>0</v>
      </c>
      <c r="B1327" s="1" t="n">
        <v>3602124</v>
      </c>
      <c r="C1327" s="2" t="n">
        <f aca="false">B1327/(3600*1.048)</f>
        <v>954.761450381679</v>
      </c>
      <c r="D1327" s="1" t="n">
        <v>1</v>
      </c>
      <c r="E1327" s="1" t="n">
        <v>0</v>
      </c>
      <c r="F1327" s="1" t="n">
        <v>73.4</v>
      </c>
      <c r="G1327" s="1" t="n">
        <v>75.4</v>
      </c>
      <c r="H1327" s="1" t="n">
        <v>82.4</v>
      </c>
      <c r="I1327" s="1" t="n">
        <v>7.41</v>
      </c>
      <c r="J1327" s="1" t="n">
        <v>2.1</v>
      </c>
      <c r="K1327" s="1" t="n">
        <v>129</v>
      </c>
      <c r="L1327" s="1" t="n">
        <v>764709</v>
      </c>
      <c r="M1327" s="1" t="n">
        <v>8085</v>
      </c>
      <c r="N1327" s="1" t="n">
        <v>17.73</v>
      </c>
    </row>
    <row r="1328" customFormat="false" ht="12.75" hidden="false" customHeight="false" outlineLevel="0" collapsed="false">
      <c r="A1328" s="1" t="n">
        <v>0</v>
      </c>
      <c r="B1328" s="1" t="n">
        <v>3602149</v>
      </c>
      <c r="C1328" s="2" t="n">
        <f aca="false">B1328/(3600*1.048)</f>
        <v>954.768076759966</v>
      </c>
      <c r="D1328" s="1" t="n">
        <v>1</v>
      </c>
      <c r="E1328" s="1" t="n">
        <v>0</v>
      </c>
      <c r="F1328" s="1" t="n">
        <v>73.4</v>
      </c>
      <c r="G1328" s="1" t="n">
        <v>75.1</v>
      </c>
      <c r="H1328" s="1" t="n">
        <v>83</v>
      </c>
      <c r="I1328" s="1" t="n">
        <v>7.36</v>
      </c>
      <c r="J1328" s="1" t="n">
        <v>2.12</v>
      </c>
      <c r="K1328" s="1" t="n">
        <v>129</v>
      </c>
      <c r="L1328" s="1" t="n">
        <v>764709</v>
      </c>
      <c r="M1328" s="1" t="n">
        <v>8984</v>
      </c>
      <c r="N1328" s="1" t="n">
        <v>20.13</v>
      </c>
    </row>
    <row r="1329" customFormat="false" ht="12.75" hidden="false" customHeight="false" outlineLevel="0" collapsed="false">
      <c r="A1329" s="1" t="n">
        <v>0</v>
      </c>
      <c r="B1329" s="1" t="n">
        <v>3602175</v>
      </c>
      <c r="C1329" s="2" t="n">
        <f aca="false">B1329/(3600*1.048)</f>
        <v>954.774968193384</v>
      </c>
      <c r="D1329" s="1" t="n">
        <v>1</v>
      </c>
      <c r="E1329" s="1" t="n">
        <v>0</v>
      </c>
      <c r="F1329" s="1" t="n">
        <v>73.4</v>
      </c>
      <c r="G1329" s="1" t="n">
        <v>75.1</v>
      </c>
      <c r="H1329" s="1" t="n">
        <v>83.7</v>
      </c>
      <c r="I1329" s="1" t="n">
        <v>7.33</v>
      </c>
      <c r="J1329" s="1" t="n">
        <v>2.14</v>
      </c>
      <c r="K1329" s="1" t="n">
        <v>129</v>
      </c>
      <c r="L1329" s="1" t="n">
        <v>764709</v>
      </c>
      <c r="M1329" s="1" t="n">
        <v>9256</v>
      </c>
      <c r="N1329" s="1" t="n">
        <v>21.18</v>
      </c>
    </row>
    <row r="1330" customFormat="false" ht="12.75" hidden="false" customHeight="false" outlineLevel="0" collapsed="false">
      <c r="A1330" s="1" t="n">
        <v>0</v>
      </c>
      <c r="B1330" s="1" t="n">
        <v>3602200</v>
      </c>
      <c r="C1330" s="2" t="n">
        <f aca="false">B1330/(3600*1.048)</f>
        <v>954.781594571671</v>
      </c>
      <c r="D1330" s="1" t="n">
        <v>1</v>
      </c>
      <c r="E1330" s="1" t="n">
        <v>0</v>
      </c>
      <c r="F1330" s="1" t="n">
        <v>73.4</v>
      </c>
      <c r="G1330" s="1" t="n">
        <v>76</v>
      </c>
      <c r="H1330" s="1" t="n">
        <v>84.2</v>
      </c>
      <c r="I1330" s="1" t="n">
        <v>7.25</v>
      </c>
      <c r="J1330" s="1" t="n">
        <v>2.13</v>
      </c>
      <c r="K1330" s="1" t="n">
        <v>129</v>
      </c>
      <c r="L1330" s="1" t="n">
        <v>764709</v>
      </c>
      <c r="M1330" s="1" t="n">
        <v>8394</v>
      </c>
      <c r="N1330" s="1" t="n">
        <v>18.71</v>
      </c>
    </row>
    <row r="1331" customFormat="false" ht="12.75" hidden="false" customHeight="false" outlineLevel="0" collapsed="false">
      <c r="A1331" s="1" t="n">
        <v>0</v>
      </c>
      <c r="B1331" s="1" t="n">
        <v>3602225</v>
      </c>
      <c r="C1331" s="2" t="n">
        <f aca="false">B1331/(3600*1.048)</f>
        <v>954.788220949958</v>
      </c>
      <c r="D1331" s="1" t="n">
        <v>1</v>
      </c>
      <c r="E1331" s="1" t="n">
        <v>0</v>
      </c>
      <c r="F1331" s="1" t="n">
        <v>73.4</v>
      </c>
      <c r="G1331" s="1" t="n">
        <v>74.9</v>
      </c>
      <c r="H1331" s="1" t="n">
        <v>83.7</v>
      </c>
      <c r="I1331" s="1" t="n">
        <v>7.31</v>
      </c>
      <c r="J1331" s="1" t="n">
        <v>2.15</v>
      </c>
      <c r="K1331" s="1" t="n">
        <v>129</v>
      </c>
      <c r="L1331" s="1" t="n">
        <v>764709</v>
      </c>
      <c r="M1331" s="1" t="n">
        <v>9755</v>
      </c>
      <c r="N1331" s="1" t="n">
        <v>22.84</v>
      </c>
    </row>
    <row r="1332" customFormat="false" ht="12.75" hidden="false" customHeight="false" outlineLevel="0" collapsed="false">
      <c r="A1332" s="1" t="n">
        <v>0</v>
      </c>
      <c r="B1332" s="1" t="n">
        <v>3602251</v>
      </c>
      <c r="C1332" s="2" t="n">
        <f aca="false">B1332/(3600*1.048)</f>
        <v>954.795112383376</v>
      </c>
      <c r="D1332" s="1" t="n">
        <v>1</v>
      </c>
      <c r="E1332" s="1" t="n">
        <v>0</v>
      </c>
      <c r="F1332" s="1" t="n">
        <v>73.4</v>
      </c>
      <c r="G1332" s="1" t="n">
        <v>75.3</v>
      </c>
      <c r="H1332" s="1" t="n">
        <v>83.8</v>
      </c>
      <c r="I1332" s="1" t="n">
        <v>7.29</v>
      </c>
      <c r="J1332" s="1" t="n">
        <v>2.13</v>
      </c>
      <c r="K1332" s="1" t="n">
        <v>129</v>
      </c>
      <c r="L1332" s="1" t="n">
        <v>764709</v>
      </c>
      <c r="M1332" s="1" t="n">
        <v>9532</v>
      </c>
      <c r="N1332" s="1" t="n">
        <v>21.98</v>
      </c>
    </row>
    <row r="1333" customFormat="false" ht="12.75" hidden="false" customHeight="false" outlineLevel="0" collapsed="false">
      <c r="A1333" s="1" t="n">
        <v>0</v>
      </c>
      <c r="B1333" s="1" t="n">
        <v>3602276</v>
      </c>
      <c r="C1333" s="2" t="n">
        <f aca="false">B1333/(3600*1.048)</f>
        <v>954.801738761662</v>
      </c>
      <c r="D1333" s="1" t="n">
        <v>1</v>
      </c>
      <c r="E1333" s="1" t="n">
        <v>0</v>
      </c>
      <c r="F1333" s="1" t="n">
        <v>73.4</v>
      </c>
      <c r="G1333" s="1" t="n">
        <v>74.9</v>
      </c>
      <c r="H1333" s="1" t="n">
        <v>83.2</v>
      </c>
      <c r="I1333" s="1" t="n">
        <v>7.35</v>
      </c>
      <c r="J1333" s="1" t="n">
        <v>2.13</v>
      </c>
      <c r="K1333" s="1" t="n">
        <v>129</v>
      </c>
      <c r="L1333" s="1" t="n">
        <v>764709</v>
      </c>
      <c r="M1333" s="1" t="n">
        <v>9002</v>
      </c>
      <c r="N1333" s="1" t="n">
        <v>20.82</v>
      </c>
    </row>
    <row r="1334" customFormat="false" ht="12.75" hidden="false" customHeight="false" outlineLevel="0" collapsed="false">
      <c r="A1334" s="1" t="n">
        <v>0</v>
      </c>
      <c r="B1334" s="1" t="n">
        <v>3602302</v>
      </c>
      <c r="C1334" s="2" t="n">
        <f aca="false">B1334/(3600*1.048)</f>
        <v>954.808630195081</v>
      </c>
      <c r="D1334" s="1" t="n">
        <v>1</v>
      </c>
      <c r="E1334" s="1" t="n">
        <v>0</v>
      </c>
      <c r="F1334" s="1" t="n">
        <v>73.4</v>
      </c>
      <c r="G1334" s="1" t="n">
        <v>75.5</v>
      </c>
      <c r="H1334" s="1" t="n">
        <v>83.7</v>
      </c>
      <c r="I1334" s="1" t="n">
        <v>7.29</v>
      </c>
      <c r="J1334" s="1" t="n">
        <v>2.12</v>
      </c>
      <c r="K1334" s="1" t="n">
        <v>129</v>
      </c>
      <c r="L1334" s="1" t="n">
        <v>764709</v>
      </c>
      <c r="M1334" s="1" t="n">
        <v>8438</v>
      </c>
      <c r="N1334" s="1" t="n">
        <v>21.16</v>
      </c>
    </row>
    <row r="1335" customFormat="false" ht="12.75" hidden="false" customHeight="false" outlineLevel="0" collapsed="false">
      <c r="A1335" s="1" t="n">
        <v>0</v>
      </c>
      <c r="B1335" s="1" t="n">
        <v>3602327</v>
      </c>
      <c r="C1335" s="2" t="n">
        <f aca="false">B1335/(3600*1.048)</f>
        <v>954.815256573367</v>
      </c>
      <c r="D1335" s="1" t="n">
        <v>1</v>
      </c>
      <c r="E1335" s="1" t="n">
        <v>0</v>
      </c>
      <c r="F1335" s="1" t="n">
        <v>73.4</v>
      </c>
      <c r="G1335" s="1" t="n">
        <v>75.9</v>
      </c>
      <c r="H1335" s="1" t="n">
        <v>84.5</v>
      </c>
      <c r="I1335" s="1" t="n">
        <v>7.22</v>
      </c>
      <c r="J1335" s="1" t="n">
        <v>2.12</v>
      </c>
      <c r="K1335" s="1" t="n">
        <v>129</v>
      </c>
      <c r="L1335" s="1" t="n">
        <v>764709</v>
      </c>
      <c r="M1335" s="1" t="n">
        <v>8483</v>
      </c>
      <c r="N1335" s="1" t="n">
        <v>18.89</v>
      </c>
    </row>
    <row r="1336" customFormat="false" ht="12.75" hidden="false" customHeight="false" outlineLevel="0" collapsed="false">
      <c r="A1336" s="1" t="n">
        <v>0</v>
      </c>
      <c r="B1336" s="1" t="n">
        <v>3602352</v>
      </c>
      <c r="C1336" s="2" t="n">
        <f aca="false">B1336/(3600*1.048)</f>
        <v>954.821882951654</v>
      </c>
      <c r="D1336" s="1" t="n">
        <v>1</v>
      </c>
      <c r="E1336" s="1" t="n">
        <v>0</v>
      </c>
      <c r="F1336" s="1" t="n">
        <v>73.4</v>
      </c>
      <c r="G1336" s="1" t="n">
        <v>75</v>
      </c>
      <c r="H1336" s="1" t="n">
        <v>82.2</v>
      </c>
      <c r="I1336" s="1" t="n">
        <v>7.35</v>
      </c>
      <c r="J1336" s="1" t="n">
        <v>2.1</v>
      </c>
      <c r="K1336" s="1" t="n">
        <v>129</v>
      </c>
      <c r="L1336" s="1" t="n">
        <v>764709</v>
      </c>
      <c r="M1336" s="1" t="n">
        <v>8681</v>
      </c>
      <c r="N1336" s="1" t="n">
        <v>19.32</v>
      </c>
    </row>
    <row r="1337" customFormat="false" ht="12.75" hidden="false" customHeight="false" outlineLevel="0" collapsed="false">
      <c r="A1337" s="1" t="n">
        <v>0</v>
      </c>
      <c r="B1337" s="1" t="n">
        <v>3602378</v>
      </c>
      <c r="C1337" s="2" t="n">
        <f aca="false">B1337/(3600*1.048)</f>
        <v>954.828774385072</v>
      </c>
      <c r="D1337" s="1" t="n">
        <v>1</v>
      </c>
      <c r="E1337" s="1" t="n">
        <v>0</v>
      </c>
      <c r="F1337" s="1" t="n">
        <v>73.4</v>
      </c>
      <c r="G1337" s="1" t="n">
        <v>74.4</v>
      </c>
      <c r="H1337" s="1" t="n">
        <v>82.2</v>
      </c>
      <c r="I1337" s="1" t="n">
        <v>7.35</v>
      </c>
      <c r="J1337" s="1" t="n">
        <v>2.1</v>
      </c>
      <c r="K1337" s="1" t="n">
        <v>129</v>
      </c>
      <c r="L1337" s="1" t="n">
        <v>764709</v>
      </c>
      <c r="M1337" s="1" t="n">
        <v>8240</v>
      </c>
      <c r="N1337" s="1" t="n">
        <v>19.08</v>
      </c>
    </row>
    <row r="1338" customFormat="false" ht="12.75" hidden="false" customHeight="false" outlineLevel="0" collapsed="false">
      <c r="A1338" s="1" t="n">
        <v>0</v>
      </c>
      <c r="B1338" s="1" t="n">
        <v>3602403</v>
      </c>
      <c r="C1338" s="2" t="n">
        <f aca="false">B1338/(3600*1.048)</f>
        <v>954.835400763359</v>
      </c>
      <c r="D1338" s="1" t="n">
        <v>1</v>
      </c>
      <c r="E1338" s="1" t="n">
        <v>0</v>
      </c>
      <c r="F1338" s="1" t="n">
        <v>73.4</v>
      </c>
      <c r="G1338" s="1" t="n">
        <v>74.6</v>
      </c>
      <c r="H1338" s="1" t="n">
        <v>83</v>
      </c>
      <c r="I1338" s="1" t="n">
        <v>7.31</v>
      </c>
      <c r="J1338" s="1" t="n">
        <v>2.1</v>
      </c>
      <c r="K1338" s="1" t="n">
        <v>129</v>
      </c>
      <c r="L1338" s="1" t="n">
        <v>764709</v>
      </c>
      <c r="M1338" s="1" t="n">
        <v>9447</v>
      </c>
      <c r="N1338" s="1" t="n">
        <v>20.81</v>
      </c>
    </row>
    <row r="1339" customFormat="false" ht="12.75" hidden="false" customHeight="false" outlineLevel="0" collapsed="false">
      <c r="A1339" s="1" t="n">
        <v>0</v>
      </c>
      <c r="B1339" s="1" t="n">
        <v>3602429</v>
      </c>
      <c r="C1339" s="2" t="n">
        <f aca="false">B1339/(3600*1.048)</f>
        <v>954.842292196777</v>
      </c>
      <c r="D1339" s="1" t="n">
        <v>1</v>
      </c>
      <c r="E1339" s="1" t="n">
        <v>0</v>
      </c>
      <c r="F1339" s="1" t="n">
        <v>73.4</v>
      </c>
      <c r="G1339" s="1" t="n">
        <v>75.5</v>
      </c>
      <c r="H1339" s="1" t="n">
        <v>83</v>
      </c>
      <c r="I1339" s="1" t="n">
        <v>7.29</v>
      </c>
      <c r="J1339" s="1" t="n">
        <v>2.11</v>
      </c>
      <c r="K1339" s="1" t="n">
        <v>129</v>
      </c>
      <c r="L1339" s="1" t="n">
        <v>764709</v>
      </c>
      <c r="M1339" s="1" t="n">
        <v>9215</v>
      </c>
      <c r="N1339" s="1" t="n">
        <v>18.76</v>
      </c>
    </row>
    <row r="1340" customFormat="false" ht="12.75" hidden="false" customHeight="false" outlineLevel="0" collapsed="false">
      <c r="A1340" s="1" t="n">
        <v>0</v>
      </c>
      <c r="B1340" s="1" t="n">
        <v>3602454</v>
      </c>
      <c r="C1340" s="2" t="n">
        <f aca="false">B1340/(3600*1.048)</f>
        <v>954.848918575064</v>
      </c>
      <c r="D1340" s="1" t="n">
        <v>1</v>
      </c>
      <c r="E1340" s="1" t="n">
        <v>0</v>
      </c>
      <c r="F1340" s="1" t="n">
        <v>73.4</v>
      </c>
      <c r="G1340" s="1" t="n">
        <v>74.8</v>
      </c>
      <c r="H1340" s="1" t="n">
        <v>82.8</v>
      </c>
      <c r="I1340" s="1" t="n">
        <v>7.29</v>
      </c>
      <c r="J1340" s="1" t="n">
        <v>2.11</v>
      </c>
      <c r="K1340" s="1" t="n">
        <v>129</v>
      </c>
      <c r="L1340" s="1" t="n">
        <v>764709</v>
      </c>
      <c r="M1340" s="1" t="n">
        <v>8713</v>
      </c>
      <c r="N1340" s="1" t="n">
        <v>19.89</v>
      </c>
    </row>
    <row r="1341" customFormat="false" ht="12.75" hidden="false" customHeight="false" outlineLevel="0" collapsed="false">
      <c r="A1341" s="1" t="n">
        <v>0</v>
      </c>
      <c r="B1341" s="1" t="n">
        <v>3602479</v>
      </c>
      <c r="C1341" s="2" t="n">
        <f aca="false">B1341/(3600*1.048)</f>
        <v>954.85554495335</v>
      </c>
      <c r="D1341" s="1" t="n">
        <v>1</v>
      </c>
      <c r="E1341" s="1" t="n">
        <v>0</v>
      </c>
      <c r="F1341" s="1" t="n">
        <v>73.4</v>
      </c>
      <c r="G1341" s="1" t="n">
        <v>74.2</v>
      </c>
      <c r="H1341" s="1" t="n">
        <v>81.7</v>
      </c>
      <c r="I1341" s="1" t="n">
        <v>7.37</v>
      </c>
      <c r="J1341" s="1" t="n">
        <v>2.06</v>
      </c>
      <c r="K1341" s="1" t="n">
        <v>129</v>
      </c>
      <c r="L1341" s="1" t="n">
        <v>765710</v>
      </c>
      <c r="M1341" s="1" t="n">
        <v>7145</v>
      </c>
      <c r="N1341" s="1" t="n">
        <v>18.01</v>
      </c>
    </row>
    <row r="1342" customFormat="false" ht="12.75" hidden="false" customHeight="false" outlineLevel="0" collapsed="false">
      <c r="A1342" s="1" t="n">
        <v>0</v>
      </c>
      <c r="B1342" s="1" t="n">
        <v>3602505</v>
      </c>
      <c r="C1342" s="2" t="n">
        <f aca="false">B1342/(3600*1.048)</f>
        <v>954.862436386768</v>
      </c>
      <c r="D1342" s="1" t="n">
        <v>1</v>
      </c>
      <c r="E1342" s="1" t="n">
        <v>0</v>
      </c>
      <c r="F1342" s="1" t="n">
        <v>73.4</v>
      </c>
      <c r="G1342" s="1" t="n">
        <v>75.1</v>
      </c>
      <c r="H1342" s="1" t="n">
        <v>82.9</v>
      </c>
      <c r="I1342" s="1" t="n">
        <v>7.33</v>
      </c>
      <c r="J1342" s="1" t="n">
        <v>2.09</v>
      </c>
      <c r="K1342" s="1" t="n">
        <v>129</v>
      </c>
      <c r="L1342" s="1" t="n">
        <v>765710</v>
      </c>
      <c r="M1342" s="1" t="n">
        <v>8562</v>
      </c>
      <c r="N1342" s="1" t="n">
        <v>18.79</v>
      </c>
    </row>
    <row r="1343" customFormat="false" ht="12.75" hidden="false" customHeight="false" outlineLevel="0" collapsed="false">
      <c r="A1343" s="1" t="n">
        <v>0</v>
      </c>
      <c r="B1343" s="1" t="n">
        <v>3602530</v>
      </c>
      <c r="C1343" s="2" t="n">
        <f aca="false">B1343/(3600*1.048)</f>
        <v>954.869062765055</v>
      </c>
      <c r="D1343" s="1" t="n">
        <v>1</v>
      </c>
      <c r="E1343" s="1" t="n">
        <v>0</v>
      </c>
      <c r="F1343" s="1" t="n">
        <v>73.4</v>
      </c>
      <c r="G1343" s="1" t="n">
        <v>74.3</v>
      </c>
      <c r="H1343" s="1" t="n">
        <v>82.6</v>
      </c>
      <c r="I1343" s="1" t="n">
        <v>7.29</v>
      </c>
      <c r="J1343" s="1" t="n">
        <v>2.08</v>
      </c>
      <c r="K1343" s="1" t="n">
        <v>129</v>
      </c>
      <c r="L1343" s="1" t="n">
        <v>765710</v>
      </c>
      <c r="M1343" s="1" t="n">
        <v>8298</v>
      </c>
      <c r="N1343" s="1" t="n">
        <v>19.84</v>
      </c>
    </row>
    <row r="1344" customFormat="false" ht="12.75" hidden="false" customHeight="false" outlineLevel="0" collapsed="false">
      <c r="A1344" s="1" t="n">
        <v>0</v>
      </c>
      <c r="B1344" s="1" t="n">
        <v>3602556</v>
      </c>
      <c r="C1344" s="2" t="n">
        <f aca="false">B1344/(3600*1.048)</f>
        <v>954.875954198473</v>
      </c>
      <c r="D1344" s="1" t="n">
        <v>1</v>
      </c>
      <c r="E1344" s="1" t="n">
        <v>0</v>
      </c>
      <c r="F1344" s="1" t="n">
        <v>73.4</v>
      </c>
      <c r="G1344" s="1" t="n">
        <v>74.5</v>
      </c>
      <c r="H1344" s="1" t="n">
        <v>81.2</v>
      </c>
      <c r="I1344" s="1" t="n">
        <v>7.34</v>
      </c>
      <c r="J1344" s="1" t="n">
        <v>2.05</v>
      </c>
      <c r="K1344" s="1" t="n">
        <v>129</v>
      </c>
      <c r="L1344" s="1" t="n">
        <v>765710</v>
      </c>
      <c r="M1344" s="1" t="n">
        <v>8146</v>
      </c>
      <c r="N1344" s="1" t="n">
        <v>17.71</v>
      </c>
    </row>
    <row r="1345" customFormat="false" ht="12.75" hidden="false" customHeight="false" outlineLevel="0" collapsed="false">
      <c r="A1345" s="1" t="n">
        <v>0</v>
      </c>
      <c r="B1345" s="1" t="n">
        <v>3602581</v>
      </c>
      <c r="C1345" s="2" t="n">
        <f aca="false">B1345/(3600*1.048)</f>
        <v>954.88258057676</v>
      </c>
      <c r="D1345" s="1" t="n">
        <v>1</v>
      </c>
      <c r="E1345" s="1" t="n">
        <v>0</v>
      </c>
      <c r="F1345" s="1" t="n">
        <v>73.4</v>
      </c>
      <c r="G1345" s="1" t="n">
        <v>74.4</v>
      </c>
      <c r="H1345" s="1" t="n">
        <v>80.7</v>
      </c>
      <c r="I1345" s="1" t="n">
        <v>7.34</v>
      </c>
      <c r="J1345" s="1" t="n">
        <v>2.04</v>
      </c>
      <c r="K1345" s="1" t="n">
        <v>129</v>
      </c>
      <c r="L1345" s="1" t="n">
        <v>765710</v>
      </c>
      <c r="M1345" s="1" t="n">
        <v>7898</v>
      </c>
      <c r="N1345" s="1" t="n">
        <v>17.8</v>
      </c>
    </row>
    <row r="1346" customFormat="false" ht="12.75" hidden="false" customHeight="false" outlineLevel="0" collapsed="false">
      <c r="A1346" s="1" t="n">
        <v>0</v>
      </c>
      <c r="B1346" s="1" t="n">
        <v>3602606</v>
      </c>
      <c r="C1346" s="2" t="n">
        <f aca="false">B1346/(3600*1.048)</f>
        <v>954.889206955047</v>
      </c>
      <c r="D1346" s="1" t="n">
        <v>1</v>
      </c>
      <c r="E1346" s="1" t="n">
        <v>0</v>
      </c>
      <c r="F1346" s="1" t="n">
        <v>73.4</v>
      </c>
      <c r="G1346" s="1" t="n">
        <v>74</v>
      </c>
      <c r="H1346" s="1" t="n">
        <v>82.4</v>
      </c>
      <c r="I1346" s="1" t="n">
        <v>7.31</v>
      </c>
      <c r="J1346" s="1" t="n">
        <v>2.07</v>
      </c>
      <c r="K1346" s="1" t="n">
        <v>129</v>
      </c>
      <c r="L1346" s="1" t="n">
        <v>765710</v>
      </c>
      <c r="M1346" s="1" t="n">
        <v>8571</v>
      </c>
      <c r="N1346" s="1" t="n">
        <v>17.95</v>
      </c>
    </row>
    <row r="1347" customFormat="false" ht="12.75" hidden="false" customHeight="false" outlineLevel="0" collapsed="false">
      <c r="A1347" s="1" t="n">
        <v>0</v>
      </c>
      <c r="B1347" s="1" t="n">
        <v>3602632</v>
      </c>
      <c r="C1347" s="2" t="n">
        <f aca="false">B1347/(3600*1.048)</f>
        <v>954.896098388465</v>
      </c>
      <c r="D1347" s="1" t="n">
        <v>1</v>
      </c>
      <c r="E1347" s="1" t="n">
        <v>0</v>
      </c>
      <c r="F1347" s="1" t="n">
        <v>73.4</v>
      </c>
      <c r="G1347" s="1" t="n">
        <v>74.4</v>
      </c>
      <c r="H1347" s="1" t="n">
        <v>82.2</v>
      </c>
      <c r="I1347" s="1" t="n">
        <v>7.33</v>
      </c>
      <c r="J1347" s="1" t="n">
        <v>2.07</v>
      </c>
      <c r="K1347" s="1" t="n">
        <v>129</v>
      </c>
      <c r="L1347" s="1" t="n">
        <v>765710</v>
      </c>
      <c r="M1347" s="1" t="n">
        <v>7780</v>
      </c>
      <c r="N1347" s="1" t="n">
        <v>18.32</v>
      </c>
    </row>
    <row r="1348" customFormat="false" ht="12.75" hidden="false" customHeight="false" outlineLevel="0" collapsed="false">
      <c r="A1348" s="1" t="n">
        <v>0</v>
      </c>
      <c r="B1348" s="1" t="n">
        <v>3602657</v>
      </c>
      <c r="C1348" s="2" t="n">
        <f aca="false">B1348/(3600*1.048)</f>
        <v>954.902724766752</v>
      </c>
      <c r="D1348" s="1" t="n">
        <v>1</v>
      </c>
      <c r="E1348" s="1" t="n">
        <v>0</v>
      </c>
      <c r="F1348" s="1" t="n">
        <v>73.4</v>
      </c>
      <c r="G1348" s="1" t="n">
        <v>74.6</v>
      </c>
      <c r="H1348" s="1" t="n">
        <v>81.7</v>
      </c>
      <c r="I1348" s="1" t="n">
        <v>7.29</v>
      </c>
      <c r="J1348" s="1" t="n">
        <v>2.06</v>
      </c>
      <c r="K1348" s="1" t="n">
        <v>129</v>
      </c>
      <c r="L1348" s="1" t="n">
        <v>765710</v>
      </c>
      <c r="M1348" s="1" t="n">
        <v>8169</v>
      </c>
      <c r="N1348" s="1" t="n">
        <v>18.87</v>
      </c>
    </row>
    <row r="1349" customFormat="false" ht="12.75" hidden="false" customHeight="false" outlineLevel="0" collapsed="false">
      <c r="A1349" s="1" t="n">
        <v>0</v>
      </c>
      <c r="B1349" s="1" t="n">
        <v>3602683</v>
      </c>
      <c r="C1349" s="2" t="n">
        <f aca="false">B1349/(3600*1.048)</f>
        <v>954.90961620017</v>
      </c>
      <c r="D1349" s="1" t="n">
        <v>1</v>
      </c>
      <c r="E1349" s="1" t="n">
        <v>0</v>
      </c>
      <c r="F1349" s="1" t="n">
        <v>73.4</v>
      </c>
      <c r="G1349" s="1" t="n">
        <v>73.7</v>
      </c>
      <c r="H1349" s="1" t="n">
        <v>81.5</v>
      </c>
      <c r="I1349" s="1" t="n">
        <v>7.36</v>
      </c>
      <c r="J1349" s="1" t="n">
        <v>2.04</v>
      </c>
      <c r="K1349" s="1" t="n">
        <v>129</v>
      </c>
      <c r="L1349" s="1" t="n">
        <v>765710</v>
      </c>
      <c r="M1349" s="1" t="n">
        <v>7738</v>
      </c>
      <c r="N1349" s="1" t="n">
        <v>18.45</v>
      </c>
    </row>
    <row r="1350" customFormat="false" ht="12.75" hidden="false" customHeight="false" outlineLevel="0" collapsed="false">
      <c r="A1350" s="1" t="n">
        <v>0</v>
      </c>
      <c r="B1350" s="1" t="n">
        <v>3602708</v>
      </c>
      <c r="C1350" s="2" t="n">
        <f aca="false">B1350/(3600*1.048)</f>
        <v>954.916242578456</v>
      </c>
      <c r="D1350" s="1" t="n">
        <v>1</v>
      </c>
      <c r="E1350" s="1" t="n">
        <v>0</v>
      </c>
      <c r="F1350" s="1" t="n">
        <v>73.4</v>
      </c>
      <c r="G1350" s="1" t="n">
        <v>74.9</v>
      </c>
      <c r="H1350" s="1" t="n">
        <v>80.4</v>
      </c>
      <c r="I1350" s="1" t="n">
        <v>7.32</v>
      </c>
      <c r="J1350" s="1" t="n">
        <v>2.03</v>
      </c>
      <c r="K1350" s="1" t="n">
        <v>129</v>
      </c>
      <c r="L1350" s="1" t="n">
        <v>765710</v>
      </c>
      <c r="M1350" s="1" t="n">
        <v>7848</v>
      </c>
      <c r="N1350" s="1" t="n">
        <v>17.42</v>
      </c>
    </row>
    <row r="1351" customFormat="false" ht="12.75" hidden="false" customHeight="false" outlineLevel="0" collapsed="false">
      <c r="A1351" s="1" t="n">
        <v>0</v>
      </c>
      <c r="B1351" s="1" t="n">
        <v>3602733</v>
      </c>
      <c r="C1351" s="2" t="n">
        <f aca="false">B1351/(3600*1.048)</f>
        <v>954.922868956743</v>
      </c>
      <c r="D1351" s="1" t="n">
        <v>1</v>
      </c>
      <c r="E1351" s="1" t="n">
        <v>0</v>
      </c>
      <c r="F1351" s="1" t="n">
        <v>73.4</v>
      </c>
      <c r="G1351" s="1" t="n">
        <v>74.8</v>
      </c>
      <c r="H1351" s="1" t="n">
        <v>82.1</v>
      </c>
      <c r="I1351" s="1" t="n">
        <v>7.24</v>
      </c>
      <c r="J1351" s="1" t="n">
        <v>2.03</v>
      </c>
      <c r="K1351" s="1" t="n">
        <v>129</v>
      </c>
      <c r="L1351" s="1" t="n">
        <v>765710</v>
      </c>
      <c r="M1351" s="1" t="n">
        <v>6467</v>
      </c>
      <c r="N1351" s="1" t="n">
        <v>16.41</v>
      </c>
    </row>
    <row r="1352" customFormat="false" ht="12.75" hidden="false" customHeight="false" outlineLevel="0" collapsed="false">
      <c r="A1352" s="1" t="n">
        <v>0</v>
      </c>
      <c r="B1352" s="1" t="n">
        <v>3602759</v>
      </c>
      <c r="C1352" s="2" t="n">
        <f aca="false">B1352/(3600*1.048)</f>
        <v>954.929760390161</v>
      </c>
      <c r="D1352" s="1" t="n">
        <v>1</v>
      </c>
      <c r="E1352" s="1" t="n">
        <v>0</v>
      </c>
      <c r="F1352" s="1" t="n">
        <v>73.4</v>
      </c>
      <c r="G1352" s="1" t="n">
        <v>74.5</v>
      </c>
      <c r="H1352" s="1" t="n">
        <v>81.6</v>
      </c>
      <c r="I1352" s="1" t="n">
        <v>7.29</v>
      </c>
      <c r="J1352" s="1" t="n">
        <v>2.06</v>
      </c>
      <c r="K1352" s="1" t="n">
        <v>129</v>
      </c>
      <c r="L1352" s="1" t="n">
        <v>765710</v>
      </c>
      <c r="M1352" s="1" t="n">
        <v>8267</v>
      </c>
      <c r="N1352" s="1" t="n">
        <v>18.52</v>
      </c>
    </row>
    <row r="1353" customFormat="false" ht="12.75" hidden="false" customHeight="false" outlineLevel="0" collapsed="false">
      <c r="A1353" s="1" t="n">
        <v>0</v>
      </c>
      <c r="B1353" s="1" t="n">
        <v>3602784</v>
      </c>
      <c r="C1353" s="2" t="n">
        <f aca="false">B1353/(3600*1.048)</f>
        <v>954.936386768448</v>
      </c>
      <c r="D1353" s="1" t="n">
        <v>1</v>
      </c>
      <c r="E1353" s="1" t="n">
        <v>0</v>
      </c>
      <c r="F1353" s="1" t="n">
        <v>73.4</v>
      </c>
      <c r="G1353" s="1" t="n">
        <v>74.6</v>
      </c>
      <c r="H1353" s="1" t="n">
        <v>81.5</v>
      </c>
      <c r="I1353" s="1" t="n">
        <v>7.27</v>
      </c>
      <c r="J1353" s="1" t="n">
        <v>2.05</v>
      </c>
      <c r="K1353" s="1" t="n">
        <v>129</v>
      </c>
      <c r="L1353" s="1" t="n">
        <v>765710</v>
      </c>
      <c r="M1353" s="1" t="n">
        <v>6906</v>
      </c>
      <c r="N1353" s="1" t="n">
        <v>15.2</v>
      </c>
    </row>
    <row r="1354" customFormat="false" ht="12.75" hidden="false" customHeight="false" outlineLevel="0" collapsed="false">
      <c r="A1354" s="1" t="n">
        <v>0</v>
      </c>
      <c r="B1354" s="1" t="n">
        <v>3602810</v>
      </c>
      <c r="C1354" s="2" t="n">
        <f aca="false">B1354/(3600*1.048)</f>
        <v>954.943278201866</v>
      </c>
      <c r="D1354" s="1" t="n">
        <v>1</v>
      </c>
      <c r="E1354" s="1" t="n">
        <v>0</v>
      </c>
      <c r="F1354" s="1" t="n">
        <v>73.4</v>
      </c>
      <c r="G1354" s="1" t="n">
        <v>74.5</v>
      </c>
      <c r="H1354" s="1" t="n">
        <v>81</v>
      </c>
      <c r="I1354" s="1" t="n">
        <v>7.32</v>
      </c>
      <c r="J1354" s="1" t="n">
        <v>2.04</v>
      </c>
      <c r="K1354" s="1" t="n">
        <v>129</v>
      </c>
      <c r="L1354" s="1" t="n">
        <v>765710</v>
      </c>
      <c r="M1354" s="1" t="n">
        <v>8035</v>
      </c>
      <c r="N1354" s="1" t="n">
        <v>18.53</v>
      </c>
    </row>
    <row r="1355" customFormat="false" ht="12.75" hidden="false" customHeight="false" outlineLevel="0" collapsed="false">
      <c r="A1355" s="1" t="n">
        <v>0</v>
      </c>
      <c r="B1355" s="1" t="n">
        <v>3602835</v>
      </c>
      <c r="C1355" s="2" t="n">
        <f aca="false">B1355/(3600*1.048)</f>
        <v>954.949904580153</v>
      </c>
      <c r="D1355" s="1" t="n">
        <v>1</v>
      </c>
      <c r="E1355" s="1" t="n">
        <v>0</v>
      </c>
      <c r="F1355" s="1" t="n">
        <v>73.4</v>
      </c>
      <c r="G1355" s="1" t="n">
        <v>75.1</v>
      </c>
      <c r="H1355" s="1" t="n">
        <v>80.9</v>
      </c>
      <c r="I1355" s="1" t="n">
        <v>7.28</v>
      </c>
      <c r="J1355" s="1" t="n">
        <v>2</v>
      </c>
      <c r="K1355" s="1" t="n">
        <v>129</v>
      </c>
      <c r="L1355" s="1" t="n">
        <v>765710</v>
      </c>
      <c r="M1355" s="1" t="n">
        <v>6817</v>
      </c>
      <c r="N1355" s="1" t="n">
        <v>14.93</v>
      </c>
    </row>
    <row r="1356" customFormat="false" ht="12.75" hidden="false" customHeight="false" outlineLevel="0" collapsed="false">
      <c r="A1356" s="1" t="n">
        <v>0</v>
      </c>
      <c r="B1356" s="1" t="n">
        <v>3602860</v>
      </c>
      <c r="C1356" s="2" t="n">
        <f aca="false">B1356/(3600*1.048)</f>
        <v>954.956530958439</v>
      </c>
      <c r="D1356" s="1" t="n">
        <v>1</v>
      </c>
      <c r="E1356" s="1" t="n">
        <v>0</v>
      </c>
      <c r="F1356" s="1" t="n">
        <v>73.4</v>
      </c>
      <c r="G1356" s="1" t="n">
        <v>73.7</v>
      </c>
      <c r="H1356" s="1" t="n">
        <v>80.5</v>
      </c>
      <c r="I1356" s="1" t="n">
        <v>7.34</v>
      </c>
      <c r="J1356" s="1" t="n">
        <v>2.05</v>
      </c>
      <c r="K1356" s="1" t="n">
        <v>129</v>
      </c>
      <c r="L1356" s="1" t="n">
        <v>765710</v>
      </c>
      <c r="M1356" s="1" t="n">
        <v>7845</v>
      </c>
      <c r="N1356" s="1" t="n">
        <v>18.86</v>
      </c>
    </row>
    <row r="1357" customFormat="false" ht="12.75" hidden="false" customHeight="false" outlineLevel="0" collapsed="false">
      <c r="A1357" s="1" t="n">
        <v>0</v>
      </c>
      <c r="B1357" s="1" t="n">
        <v>3602886</v>
      </c>
      <c r="C1357" s="2" t="n">
        <f aca="false">B1357/(3600*1.048)</f>
        <v>954.963422391857</v>
      </c>
      <c r="D1357" s="1" t="n">
        <v>1</v>
      </c>
      <c r="E1357" s="1" t="n">
        <v>0</v>
      </c>
      <c r="F1357" s="1" t="n">
        <v>73.4</v>
      </c>
      <c r="G1357" s="1" t="n">
        <v>74.3</v>
      </c>
      <c r="H1357" s="1" t="n">
        <v>81.8</v>
      </c>
      <c r="I1357" s="1" t="n">
        <v>7.29</v>
      </c>
      <c r="J1357" s="1" t="n">
        <v>2.04</v>
      </c>
      <c r="K1357" s="1" t="n">
        <v>129</v>
      </c>
      <c r="L1357" s="1" t="n">
        <v>765710</v>
      </c>
      <c r="M1357" s="1" t="n">
        <v>7742</v>
      </c>
      <c r="N1357" s="1" t="n">
        <v>17.79</v>
      </c>
    </row>
    <row r="1358" customFormat="false" ht="12.75" hidden="false" customHeight="false" outlineLevel="0" collapsed="false">
      <c r="A1358" s="1" t="n">
        <v>0</v>
      </c>
      <c r="B1358" s="1" t="n">
        <v>3602911</v>
      </c>
      <c r="C1358" s="2" t="n">
        <f aca="false">B1358/(3600*1.048)</f>
        <v>954.970048770144</v>
      </c>
      <c r="D1358" s="1" t="n">
        <v>1</v>
      </c>
      <c r="E1358" s="1" t="n">
        <v>0</v>
      </c>
      <c r="F1358" s="1" t="n">
        <v>73.4</v>
      </c>
      <c r="G1358" s="1" t="n">
        <v>73.9</v>
      </c>
      <c r="H1358" s="1" t="n">
        <v>81.3</v>
      </c>
      <c r="I1358" s="1" t="n">
        <v>7.34</v>
      </c>
      <c r="J1358" s="1" t="n">
        <v>2.02</v>
      </c>
      <c r="K1358" s="1" t="n">
        <v>129</v>
      </c>
      <c r="L1358" s="1" t="n">
        <v>765710</v>
      </c>
      <c r="M1358" s="1" t="n">
        <v>6184</v>
      </c>
      <c r="N1358" s="1" t="n">
        <v>12.87</v>
      </c>
    </row>
    <row r="1359" customFormat="false" ht="12.75" hidden="false" customHeight="false" outlineLevel="0" collapsed="false">
      <c r="A1359" s="1" t="n">
        <v>0</v>
      </c>
      <c r="B1359" s="1" t="n">
        <v>3602937</v>
      </c>
      <c r="C1359" s="2" t="n">
        <f aca="false">B1359/(3600*1.048)</f>
        <v>954.976940203562</v>
      </c>
      <c r="D1359" s="1" t="n">
        <v>1</v>
      </c>
      <c r="E1359" s="1" t="n">
        <v>0</v>
      </c>
      <c r="F1359" s="1" t="n">
        <v>73.4</v>
      </c>
      <c r="G1359" s="1" t="n">
        <v>74</v>
      </c>
      <c r="H1359" s="1" t="n">
        <v>80.5</v>
      </c>
      <c r="I1359" s="1" t="n">
        <v>7.39</v>
      </c>
      <c r="J1359" s="1" t="n">
        <v>2.05</v>
      </c>
      <c r="K1359" s="1" t="n">
        <v>129</v>
      </c>
      <c r="L1359" s="1" t="n">
        <v>766711</v>
      </c>
      <c r="M1359" s="1" t="n">
        <v>8576</v>
      </c>
      <c r="N1359" s="1" t="n">
        <v>19.59</v>
      </c>
    </row>
    <row r="1360" customFormat="false" ht="12.75" hidden="false" customHeight="false" outlineLevel="0" collapsed="false">
      <c r="A1360" s="1" t="n">
        <v>0</v>
      </c>
      <c r="B1360" s="1" t="n">
        <v>3602962</v>
      </c>
      <c r="C1360" s="2" t="n">
        <f aca="false">B1360/(3600*1.048)</f>
        <v>954.983566581849</v>
      </c>
      <c r="D1360" s="1" t="n">
        <v>1</v>
      </c>
      <c r="E1360" s="1" t="n">
        <v>0</v>
      </c>
      <c r="F1360" s="1" t="n">
        <v>73.4</v>
      </c>
      <c r="G1360" s="1" t="n">
        <v>74.7</v>
      </c>
      <c r="H1360" s="1" t="n">
        <v>81.1</v>
      </c>
      <c r="I1360" s="1" t="n">
        <v>7.33</v>
      </c>
      <c r="J1360" s="1" t="n">
        <v>2.02</v>
      </c>
      <c r="K1360" s="1" t="n">
        <v>129</v>
      </c>
      <c r="L1360" s="1" t="n">
        <v>766711</v>
      </c>
      <c r="M1360" s="1" t="n">
        <v>7392</v>
      </c>
      <c r="N1360" s="1" t="n">
        <v>15.23</v>
      </c>
    </row>
    <row r="1361" customFormat="false" ht="12.75" hidden="false" customHeight="false" outlineLevel="0" collapsed="false">
      <c r="A1361" s="1" t="n">
        <v>0</v>
      </c>
      <c r="B1361" s="1" t="n">
        <v>3602987</v>
      </c>
      <c r="C1361" s="2" t="n">
        <f aca="false">B1361/(3600*1.048)</f>
        <v>954.990192960136</v>
      </c>
      <c r="D1361" s="1" t="n">
        <v>1</v>
      </c>
      <c r="E1361" s="1" t="n">
        <v>0</v>
      </c>
      <c r="F1361" s="1" t="n">
        <v>73.4</v>
      </c>
      <c r="G1361" s="1" t="n">
        <v>73.9</v>
      </c>
      <c r="H1361" s="1" t="n">
        <v>80.1</v>
      </c>
      <c r="I1361" s="1" t="n">
        <v>7.3</v>
      </c>
      <c r="J1361" s="1" t="n">
        <v>2</v>
      </c>
      <c r="K1361" s="1" t="n">
        <v>129</v>
      </c>
      <c r="L1361" s="1" t="n">
        <v>766711</v>
      </c>
      <c r="M1361" s="1" t="n">
        <v>6348</v>
      </c>
      <c r="N1361" s="1" t="n">
        <v>14.75</v>
      </c>
    </row>
    <row r="1362" customFormat="false" ht="12.75" hidden="false" customHeight="false" outlineLevel="0" collapsed="false">
      <c r="A1362" s="1" t="n">
        <v>0</v>
      </c>
      <c r="B1362" s="1" t="n">
        <v>3603013</v>
      </c>
      <c r="C1362" s="2" t="n">
        <f aca="false">B1362/(3600*1.048)</f>
        <v>954.997084393554</v>
      </c>
      <c r="D1362" s="1" t="n">
        <v>1</v>
      </c>
      <c r="E1362" s="1" t="n">
        <v>0</v>
      </c>
      <c r="F1362" s="1" t="n">
        <v>73.4</v>
      </c>
      <c r="G1362" s="1" t="n">
        <v>74.3</v>
      </c>
      <c r="H1362" s="1" t="n">
        <v>79.9</v>
      </c>
      <c r="I1362" s="1" t="n">
        <v>7.36</v>
      </c>
      <c r="J1362" s="1" t="n">
        <v>2</v>
      </c>
      <c r="K1362" s="1" t="n">
        <v>129</v>
      </c>
      <c r="L1362" s="1" t="n">
        <v>766711</v>
      </c>
      <c r="M1362" s="1" t="n">
        <v>7011</v>
      </c>
      <c r="N1362" s="1" t="n">
        <v>15.18</v>
      </c>
    </row>
    <row r="1363" customFormat="false" ht="12.75" hidden="false" customHeight="false" outlineLevel="0" collapsed="false">
      <c r="A1363" s="1" t="n">
        <v>0</v>
      </c>
      <c r="B1363" s="1" t="n">
        <v>3603038</v>
      </c>
      <c r="C1363" s="2" t="n">
        <f aca="false">B1363/(3600*1.048)</f>
        <v>955.003710771841</v>
      </c>
      <c r="D1363" s="1" t="n">
        <v>1</v>
      </c>
      <c r="E1363" s="1" t="n">
        <v>0</v>
      </c>
      <c r="F1363" s="1" t="n">
        <v>73.4</v>
      </c>
      <c r="G1363" s="1" t="n">
        <v>74.8</v>
      </c>
      <c r="H1363" s="1" t="n">
        <v>81.3</v>
      </c>
      <c r="I1363" s="1" t="n">
        <v>7.31</v>
      </c>
      <c r="J1363" s="1" t="n">
        <v>2.04</v>
      </c>
      <c r="K1363" s="1" t="n">
        <v>129</v>
      </c>
      <c r="L1363" s="1" t="n">
        <v>766711</v>
      </c>
      <c r="M1363" s="1" t="n">
        <v>7050</v>
      </c>
      <c r="N1363" s="1" t="n">
        <v>18.27</v>
      </c>
    </row>
    <row r="1364" customFormat="false" ht="12.75" hidden="false" customHeight="false" outlineLevel="0" collapsed="false">
      <c r="A1364" s="1" t="n">
        <v>0</v>
      </c>
      <c r="B1364" s="1" t="n">
        <v>3603064</v>
      </c>
      <c r="C1364" s="2" t="n">
        <f aca="false">B1364/(3600*1.048)</f>
        <v>955.010602205259</v>
      </c>
      <c r="D1364" s="1" t="n">
        <v>1</v>
      </c>
      <c r="E1364" s="1" t="n">
        <v>0</v>
      </c>
      <c r="F1364" s="1" t="n">
        <v>73.4</v>
      </c>
      <c r="G1364" s="1" t="n">
        <v>74.3</v>
      </c>
      <c r="H1364" s="1" t="n">
        <v>81.2</v>
      </c>
      <c r="I1364" s="1" t="n">
        <v>7.29</v>
      </c>
      <c r="J1364" s="1" t="n">
        <v>2.03</v>
      </c>
      <c r="K1364" s="1" t="n">
        <v>129</v>
      </c>
      <c r="L1364" s="1" t="n">
        <v>766711</v>
      </c>
      <c r="M1364" s="1" t="n">
        <v>7506</v>
      </c>
      <c r="N1364" s="1" t="n">
        <v>17.67</v>
      </c>
    </row>
    <row r="1365" customFormat="false" ht="12.75" hidden="false" customHeight="false" outlineLevel="0" collapsed="false">
      <c r="A1365" s="1" t="n">
        <v>0</v>
      </c>
      <c r="B1365" s="1" t="n">
        <v>3603089</v>
      </c>
      <c r="C1365" s="2" t="n">
        <f aca="false">B1365/(3600*1.048)</f>
        <v>955.017228583545</v>
      </c>
      <c r="D1365" s="1" t="n">
        <v>1</v>
      </c>
      <c r="E1365" s="1" t="n">
        <v>0</v>
      </c>
      <c r="F1365" s="1" t="n">
        <v>73.4</v>
      </c>
      <c r="G1365" s="1" t="n">
        <v>73.9</v>
      </c>
      <c r="H1365" s="1" t="n">
        <v>79.8</v>
      </c>
      <c r="I1365" s="1" t="n">
        <v>7.4</v>
      </c>
      <c r="J1365" s="1" t="n">
        <v>1.99</v>
      </c>
      <c r="K1365" s="1" t="n">
        <v>129</v>
      </c>
      <c r="L1365" s="1" t="n">
        <v>766711</v>
      </c>
      <c r="M1365" s="1" t="n">
        <v>6416</v>
      </c>
      <c r="N1365" s="1" t="n">
        <v>13.15</v>
      </c>
    </row>
    <row r="1366" customFormat="false" ht="12.75" hidden="false" customHeight="false" outlineLevel="0" collapsed="false">
      <c r="A1366" s="1" t="n">
        <v>0</v>
      </c>
      <c r="B1366" s="1" t="n">
        <v>3603114</v>
      </c>
      <c r="C1366" s="2" t="n">
        <f aca="false">B1366/(3600*1.048)</f>
        <v>955.023854961832</v>
      </c>
      <c r="D1366" s="1" t="n">
        <v>1</v>
      </c>
      <c r="E1366" s="1" t="n">
        <v>0</v>
      </c>
      <c r="F1366" s="1" t="n">
        <v>73.4</v>
      </c>
      <c r="G1366" s="1" t="n">
        <v>73.3</v>
      </c>
      <c r="H1366" s="1" t="n">
        <v>79.7</v>
      </c>
      <c r="I1366" s="1" t="n">
        <v>7.37</v>
      </c>
      <c r="J1366" s="1" t="n">
        <v>1.98</v>
      </c>
      <c r="K1366" s="1" t="n">
        <v>129</v>
      </c>
      <c r="L1366" s="1" t="n">
        <v>766711</v>
      </c>
      <c r="M1366" s="1" t="n">
        <v>7028</v>
      </c>
      <c r="N1366" s="1" t="n">
        <v>16.31</v>
      </c>
    </row>
    <row r="1367" customFormat="false" ht="12.75" hidden="false" customHeight="false" outlineLevel="0" collapsed="false">
      <c r="A1367" s="1" t="n">
        <v>0</v>
      </c>
      <c r="B1367" s="1" t="n">
        <v>3603140</v>
      </c>
      <c r="C1367" s="2" t="n">
        <f aca="false">B1367/(3600*1.048)</f>
        <v>955.03074639525</v>
      </c>
      <c r="D1367" s="1" t="n">
        <v>1</v>
      </c>
      <c r="E1367" s="1" t="n">
        <v>0</v>
      </c>
      <c r="F1367" s="1" t="n">
        <v>73.4</v>
      </c>
      <c r="G1367" s="1" t="n">
        <v>74</v>
      </c>
      <c r="H1367" s="1" t="n">
        <v>79.1</v>
      </c>
      <c r="I1367" s="1" t="n">
        <v>7.29</v>
      </c>
      <c r="J1367" s="1" t="n">
        <v>1.97</v>
      </c>
      <c r="K1367" s="1" t="n">
        <v>129</v>
      </c>
      <c r="L1367" s="1" t="n">
        <v>766711</v>
      </c>
      <c r="M1367" s="1" t="n">
        <v>6404</v>
      </c>
      <c r="N1367" s="1" t="n">
        <v>15.71</v>
      </c>
    </row>
    <row r="1368" customFormat="false" ht="12.75" hidden="false" customHeight="false" outlineLevel="0" collapsed="false">
      <c r="A1368" s="1" t="n">
        <v>0</v>
      </c>
      <c r="B1368" s="1" t="n">
        <v>3603165</v>
      </c>
      <c r="C1368" s="2" t="n">
        <f aca="false">B1368/(3600*1.048)</f>
        <v>955.037372773537</v>
      </c>
      <c r="D1368" s="1" t="n">
        <v>1</v>
      </c>
      <c r="E1368" s="1" t="n">
        <v>0</v>
      </c>
      <c r="F1368" s="1" t="n">
        <v>73.4</v>
      </c>
      <c r="G1368" s="1" t="n">
        <v>73.5</v>
      </c>
      <c r="H1368" s="1" t="n">
        <v>80.5</v>
      </c>
      <c r="I1368" s="1" t="n">
        <v>7.29</v>
      </c>
      <c r="J1368" s="1" t="n">
        <v>2</v>
      </c>
      <c r="K1368" s="1" t="n">
        <v>129</v>
      </c>
      <c r="L1368" s="1" t="n">
        <v>766711</v>
      </c>
      <c r="M1368" s="1" t="n">
        <v>6645</v>
      </c>
      <c r="N1368" s="1" t="n">
        <v>15.66</v>
      </c>
    </row>
    <row r="1369" customFormat="false" ht="12.75" hidden="false" customHeight="false" outlineLevel="0" collapsed="false">
      <c r="A1369" s="1" t="n">
        <v>0</v>
      </c>
      <c r="B1369" s="1" t="n">
        <v>3603190</v>
      </c>
      <c r="C1369" s="2" t="n">
        <f aca="false">B1369/(3600*1.048)</f>
        <v>955.043999151824</v>
      </c>
      <c r="D1369" s="1" t="n">
        <v>1</v>
      </c>
      <c r="E1369" s="1" t="n">
        <v>0</v>
      </c>
      <c r="F1369" s="1" t="n">
        <v>73.4</v>
      </c>
      <c r="G1369" s="1" t="n">
        <v>74.3</v>
      </c>
      <c r="H1369" s="1" t="n">
        <v>80</v>
      </c>
      <c r="I1369" s="1" t="n">
        <v>7.3</v>
      </c>
      <c r="J1369" s="1" t="n">
        <v>1.96</v>
      </c>
      <c r="K1369" s="1" t="n">
        <v>129</v>
      </c>
      <c r="L1369" s="1" t="n">
        <v>766711</v>
      </c>
      <c r="M1369" s="1" t="n">
        <v>5872</v>
      </c>
      <c r="N1369" s="1" t="n">
        <v>12.87</v>
      </c>
    </row>
    <row r="1370" customFormat="false" ht="12.75" hidden="false" customHeight="false" outlineLevel="0" collapsed="false">
      <c r="A1370" s="1" t="n">
        <v>0</v>
      </c>
      <c r="B1370" s="1" t="n">
        <v>3603216</v>
      </c>
      <c r="C1370" s="2" t="n">
        <f aca="false">B1370/(3600*1.048)</f>
        <v>955.050890585242</v>
      </c>
      <c r="D1370" s="1" t="n">
        <v>1</v>
      </c>
      <c r="E1370" s="1" t="n">
        <v>0</v>
      </c>
      <c r="F1370" s="1" t="n">
        <v>73.4</v>
      </c>
      <c r="G1370" s="1" t="n">
        <v>73.4</v>
      </c>
      <c r="H1370" s="1" t="n">
        <v>78.2</v>
      </c>
      <c r="I1370" s="1" t="n">
        <v>7.35</v>
      </c>
      <c r="J1370" s="1" t="n">
        <v>1.99</v>
      </c>
      <c r="K1370" s="1" t="n">
        <v>129</v>
      </c>
      <c r="L1370" s="1" t="n">
        <v>766711</v>
      </c>
      <c r="M1370" s="1" t="n">
        <v>6291</v>
      </c>
      <c r="N1370" s="1" t="n">
        <v>15.16</v>
      </c>
    </row>
    <row r="1371" customFormat="false" ht="12.75" hidden="false" customHeight="false" outlineLevel="0" collapsed="false">
      <c r="A1371" s="1" t="n">
        <v>0</v>
      </c>
      <c r="B1371" s="1" t="n">
        <v>3603241</v>
      </c>
      <c r="C1371" s="2" t="n">
        <f aca="false">B1371/(3600*1.048)</f>
        <v>955.057516963528</v>
      </c>
      <c r="D1371" s="1" t="n">
        <v>1</v>
      </c>
      <c r="E1371" s="1" t="n">
        <v>0</v>
      </c>
      <c r="F1371" s="1" t="n">
        <v>73.4</v>
      </c>
      <c r="G1371" s="1" t="n">
        <v>73.7</v>
      </c>
      <c r="H1371" s="1" t="n">
        <v>79</v>
      </c>
      <c r="I1371" s="1" t="n">
        <v>7.37</v>
      </c>
      <c r="J1371" s="1" t="n">
        <v>1.98</v>
      </c>
      <c r="K1371" s="1" t="n">
        <v>129</v>
      </c>
      <c r="L1371" s="1" t="n">
        <v>766711</v>
      </c>
      <c r="M1371" s="1" t="n">
        <v>7254</v>
      </c>
      <c r="N1371" s="1" t="n">
        <v>16.59</v>
      </c>
    </row>
    <row r="1372" customFormat="false" ht="12.75" hidden="false" customHeight="false" outlineLevel="0" collapsed="false">
      <c r="A1372" s="1" t="n">
        <v>0</v>
      </c>
      <c r="B1372" s="1" t="n">
        <v>3603267</v>
      </c>
      <c r="C1372" s="2" t="n">
        <f aca="false">B1372/(3600*1.048)</f>
        <v>955.064408396947</v>
      </c>
      <c r="D1372" s="1" t="n">
        <v>1</v>
      </c>
      <c r="E1372" s="1" t="n">
        <v>0</v>
      </c>
      <c r="F1372" s="1" t="n">
        <v>73.4</v>
      </c>
      <c r="G1372" s="1" t="n">
        <v>73.5</v>
      </c>
      <c r="H1372" s="1" t="n">
        <v>80.7</v>
      </c>
      <c r="I1372" s="1" t="n">
        <v>7.32</v>
      </c>
      <c r="J1372" s="1" t="n">
        <v>1.99</v>
      </c>
      <c r="K1372" s="1" t="n">
        <v>129</v>
      </c>
      <c r="L1372" s="1" t="n">
        <v>766711</v>
      </c>
      <c r="M1372" s="1" t="n">
        <v>6943</v>
      </c>
      <c r="N1372" s="1" t="n">
        <v>15.68</v>
      </c>
    </row>
    <row r="1373" customFormat="false" ht="12.75" hidden="false" customHeight="false" outlineLevel="0" collapsed="false">
      <c r="A1373" s="1" t="n">
        <v>0</v>
      </c>
      <c r="B1373" s="1" t="n">
        <v>3603292</v>
      </c>
      <c r="C1373" s="2" t="n">
        <f aca="false">B1373/(3600*1.048)</f>
        <v>955.071034775233</v>
      </c>
      <c r="D1373" s="1" t="n">
        <v>1</v>
      </c>
      <c r="E1373" s="1" t="n">
        <v>0</v>
      </c>
      <c r="F1373" s="1" t="n">
        <v>73.4</v>
      </c>
      <c r="G1373" s="1" t="n">
        <v>72.4</v>
      </c>
      <c r="H1373" s="1" t="n">
        <v>78.7</v>
      </c>
      <c r="I1373" s="1" t="n">
        <v>7.44</v>
      </c>
      <c r="J1373" s="1" t="n">
        <v>1.98</v>
      </c>
      <c r="K1373" s="1" t="n">
        <v>129</v>
      </c>
      <c r="L1373" s="1" t="n">
        <v>766711</v>
      </c>
      <c r="M1373" s="1" t="n">
        <v>6828</v>
      </c>
      <c r="N1373" s="1" t="n">
        <v>15.73</v>
      </c>
    </row>
    <row r="1374" customFormat="false" ht="12.75" hidden="false" customHeight="false" outlineLevel="0" collapsed="false">
      <c r="A1374" s="1" t="n">
        <v>0</v>
      </c>
      <c r="B1374" s="1" t="n">
        <v>3603317</v>
      </c>
      <c r="C1374" s="2" t="n">
        <f aca="false">B1374/(3600*1.048)</f>
        <v>955.07766115352</v>
      </c>
      <c r="D1374" s="1" t="n">
        <v>1</v>
      </c>
      <c r="E1374" s="1" t="n">
        <v>0</v>
      </c>
      <c r="F1374" s="1" t="n">
        <v>73.4</v>
      </c>
      <c r="G1374" s="1" t="n">
        <v>73.4</v>
      </c>
      <c r="H1374" s="1" t="n">
        <v>79.4</v>
      </c>
      <c r="I1374" s="1" t="n">
        <v>7.38</v>
      </c>
      <c r="J1374" s="1" t="n">
        <v>1.99</v>
      </c>
      <c r="K1374" s="1" t="n">
        <v>129</v>
      </c>
      <c r="L1374" s="1" t="n">
        <v>766711</v>
      </c>
      <c r="M1374" s="1" t="n">
        <v>6651</v>
      </c>
      <c r="N1374" s="1" t="n">
        <v>15.88</v>
      </c>
    </row>
    <row r="1375" customFormat="false" ht="12.75" hidden="false" customHeight="false" outlineLevel="0" collapsed="false">
      <c r="A1375" s="1" t="n">
        <v>0</v>
      </c>
      <c r="B1375" s="1" t="n">
        <v>3603343</v>
      </c>
      <c r="C1375" s="2" t="n">
        <f aca="false">B1375/(3600*1.048)</f>
        <v>955.084552586938</v>
      </c>
      <c r="D1375" s="1" t="n">
        <v>1</v>
      </c>
      <c r="E1375" s="1" t="n">
        <v>0</v>
      </c>
      <c r="F1375" s="1" t="n">
        <v>73.4</v>
      </c>
      <c r="G1375" s="1" t="n">
        <v>73.3</v>
      </c>
      <c r="H1375" s="1" t="n">
        <v>78.7</v>
      </c>
      <c r="I1375" s="1" t="n">
        <v>7.41</v>
      </c>
      <c r="J1375" s="1" t="n">
        <v>1.99</v>
      </c>
      <c r="K1375" s="1" t="n">
        <v>129</v>
      </c>
      <c r="L1375" s="1" t="n">
        <v>766711</v>
      </c>
      <c r="M1375" s="1" t="n">
        <v>5985</v>
      </c>
      <c r="N1375" s="1" t="n">
        <v>15.35</v>
      </c>
    </row>
    <row r="1376" customFormat="false" ht="12.75" hidden="false" customHeight="false" outlineLevel="0" collapsed="false">
      <c r="A1376" s="1" t="n">
        <v>0</v>
      </c>
      <c r="B1376" s="1" t="n">
        <v>3603368</v>
      </c>
      <c r="C1376" s="2" t="n">
        <f aca="false">B1376/(3600*1.048)</f>
        <v>955.091178965225</v>
      </c>
      <c r="D1376" s="1" t="n">
        <v>1</v>
      </c>
      <c r="E1376" s="1" t="n">
        <v>0</v>
      </c>
      <c r="F1376" s="1" t="n">
        <v>73.4</v>
      </c>
      <c r="G1376" s="1" t="n">
        <v>72.3</v>
      </c>
      <c r="H1376" s="1" t="n">
        <v>79.1</v>
      </c>
      <c r="I1376" s="1" t="n">
        <v>7.39</v>
      </c>
      <c r="J1376" s="1" t="n">
        <v>1.97</v>
      </c>
      <c r="K1376" s="1" t="n">
        <v>129</v>
      </c>
      <c r="L1376" s="1" t="n">
        <v>766711</v>
      </c>
      <c r="M1376" s="1" t="n">
        <v>6282</v>
      </c>
      <c r="N1376" s="1" t="n">
        <v>14.06</v>
      </c>
    </row>
    <row r="1377" customFormat="false" ht="12.75" hidden="false" customHeight="false" outlineLevel="0" collapsed="false">
      <c r="A1377" s="1" t="n">
        <v>0</v>
      </c>
      <c r="B1377" s="1" t="n">
        <v>3603394</v>
      </c>
      <c r="C1377" s="2" t="n">
        <f aca="false">B1377/(3600*1.048)</f>
        <v>955.098070398643</v>
      </c>
      <c r="D1377" s="1" t="n">
        <v>1</v>
      </c>
      <c r="E1377" s="1" t="n">
        <v>0</v>
      </c>
      <c r="F1377" s="1" t="n">
        <v>73.4</v>
      </c>
      <c r="G1377" s="1" t="n">
        <v>72.9</v>
      </c>
      <c r="H1377" s="1" t="n">
        <v>79.3</v>
      </c>
      <c r="I1377" s="1" t="n">
        <v>7.33</v>
      </c>
      <c r="J1377" s="1" t="n">
        <v>1.98</v>
      </c>
      <c r="K1377" s="1" t="n">
        <v>129</v>
      </c>
      <c r="L1377" s="1" t="n">
        <v>766711</v>
      </c>
      <c r="M1377" s="1" t="n">
        <v>7181</v>
      </c>
      <c r="N1377" s="1" t="n">
        <v>15.49</v>
      </c>
    </row>
    <row r="1378" customFormat="false" ht="12.75" hidden="false" customHeight="false" outlineLevel="0" collapsed="false">
      <c r="A1378" s="1" t="n">
        <v>0</v>
      </c>
      <c r="B1378" s="1" t="n">
        <v>3603419</v>
      </c>
      <c r="C1378" s="2" t="n">
        <f aca="false">B1378/(3600*1.048)</f>
        <v>955.10469677693</v>
      </c>
      <c r="D1378" s="1" t="n">
        <v>1</v>
      </c>
      <c r="E1378" s="1" t="n">
        <v>0</v>
      </c>
      <c r="F1378" s="1" t="n">
        <v>73.4</v>
      </c>
      <c r="G1378" s="1" t="n">
        <v>72.7</v>
      </c>
      <c r="H1378" s="1" t="n">
        <v>78.2</v>
      </c>
      <c r="I1378" s="1" t="n">
        <v>7.35</v>
      </c>
      <c r="J1378" s="1" t="n">
        <v>1.95</v>
      </c>
      <c r="K1378" s="1" t="n">
        <v>129</v>
      </c>
      <c r="L1378" s="1" t="n">
        <v>766711</v>
      </c>
      <c r="M1378" s="1" t="n">
        <v>6920</v>
      </c>
      <c r="N1378" s="1" t="n">
        <v>15.63</v>
      </c>
    </row>
    <row r="1379" customFormat="false" ht="12.75" hidden="false" customHeight="false" outlineLevel="0" collapsed="false">
      <c r="A1379" s="1" t="n">
        <v>0</v>
      </c>
      <c r="B1379" s="1" t="n">
        <v>3603444</v>
      </c>
      <c r="C1379" s="2" t="n">
        <f aca="false">B1379/(3600*1.048)</f>
        <v>955.111323155216</v>
      </c>
      <c r="D1379" s="1" t="n">
        <v>1</v>
      </c>
      <c r="E1379" s="1" t="n">
        <v>0</v>
      </c>
      <c r="F1379" s="1" t="n">
        <v>73.4</v>
      </c>
      <c r="G1379" s="1" t="n">
        <v>73.3</v>
      </c>
      <c r="H1379" s="1" t="n">
        <v>79.4</v>
      </c>
      <c r="I1379" s="1" t="n">
        <v>7.3</v>
      </c>
      <c r="J1379" s="1" t="n">
        <v>1.97</v>
      </c>
      <c r="K1379" s="1" t="n">
        <v>129</v>
      </c>
      <c r="L1379" s="1" t="n">
        <v>767713</v>
      </c>
      <c r="M1379" s="1" t="n">
        <v>6155</v>
      </c>
      <c r="N1379" s="1" t="n">
        <v>13.26</v>
      </c>
    </row>
    <row r="1380" customFormat="false" ht="12.75" hidden="false" customHeight="false" outlineLevel="0" collapsed="false">
      <c r="A1380" s="1" t="n">
        <v>0</v>
      </c>
      <c r="B1380" s="1" t="n">
        <v>3603470</v>
      </c>
      <c r="C1380" s="2" t="n">
        <f aca="false">B1380/(3600*1.048)</f>
        <v>955.118214588634</v>
      </c>
      <c r="D1380" s="1" t="n">
        <v>1</v>
      </c>
      <c r="E1380" s="1" t="n">
        <v>0</v>
      </c>
      <c r="F1380" s="1" t="n">
        <v>73.4</v>
      </c>
      <c r="G1380" s="1" t="n">
        <v>73.3</v>
      </c>
      <c r="H1380" s="1" t="n">
        <v>78.4</v>
      </c>
      <c r="I1380" s="1" t="n">
        <v>7.34</v>
      </c>
      <c r="J1380" s="1" t="n">
        <v>1.96</v>
      </c>
      <c r="K1380" s="1" t="n">
        <v>129</v>
      </c>
      <c r="L1380" s="1" t="n">
        <v>767713</v>
      </c>
      <c r="M1380" s="1" t="n">
        <v>6674</v>
      </c>
      <c r="N1380" s="1" t="n">
        <v>15.54</v>
      </c>
    </row>
    <row r="1381" customFormat="false" ht="12.75" hidden="false" customHeight="false" outlineLevel="0" collapsed="false">
      <c r="A1381" s="1" t="n">
        <v>0</v>
      </c>
      <c r="B1381" s="1" t="n">
        <v>3603495</v>
      </c>
      <c r="C1381" s="2" t="n">
        <f aca="false">B1381/(3600*1.048)</f>
        <v>955.124840966921</v>
      </c>
      <c r="D1381" s="1" t="n">
        <v>1</v>
      </c>
      <c r="E1381" s="1" t="n">
        <v>0</v>
      </c>
      <c r="F1381" s="1" t="n">
        <v>73.4</v>
      </c>
      <c r="G1381" s="1" t="n">
        <v>72.3</v>
      </c>
      <c r="H1381" s="1" t="n">
        <v>77.6</v>
      </c>
      <c r="I1381" s="1" t="n">
        <v>7.37</v>
      </c>
      <c r="J1381" s="1" t="n">
        <v>1.95</v>
      </c>
      <c r="K1381" s="1" t="n">
        <v>129</v>
      </c>
      <c r="L1381" s="1" t="n">
        <v>767713</v>
      </c>
      <c r="M1381" s="1" t="n">
        <v>6631</v>
      </c>
      <c r="N1381" s="1" t="n">
        <v>14.53</v>
      </c>
    </row>
    <row r="1382" customFormat="false" ht="12.75" hidden="false" customHeight="false" outlineLevel="0" collapsed="false">
      <c r="A1382" s="1" t="n">
        <v>0</v>
      </c>
      <c r="B1382" s="1" t="n">
        <v>3603521</v>
      </c>
      <c r="C1382" s="2" t="n">
        <f aca="false">B1382/(3600*1.048)</f>
        <v>955.131732400339</v>
      </c>
      <c r="D1382" s="1" t="n">
        <v>1</v>
      </c>
      <c r="E1382" s="1" t="n">
        <v>0</v>
      </c>
      <c r="F1382" s="1" t="n">
        <v>73.4</v>
      </c>
      <c r="G1382" s="1" t="n">
        <v>73.1</v>
      </c>
      <c r="H1382" s="1" t="n">
        <v>79</v>
      </c>
      <c r="I1382" s="1" t="n">
        <v>7.33</v>
      </c>
      <c r="J1382" s="1" t="n">
        <v>1.97</v>
      </c>
      <c r="K1382" s="1" t="n">
        <v>129</v>
      </c>
      <c r="L1382" s="1" t="n">
        <v>767713</v>
      </c>
      <c r="M1382" s="1" t="n">
        <v>5409</v>
      </c>
      <c r="N1382" s="1" t="n">
        <v>13.83</v>
      </c>
    </row>
    <row r="1383" customFormat="false" ht="12.75" hidden="false" customHeight="false" outlineLevel="0" collapsed="false">
      <c r="A1383" s="1" t="n">
        <v>0</v>
      </c>
      <c r="B1383" s="1" t="n">
        <v>3603546</v>
      </c>
      <c r="C1383" s="2" t="n">
        <f aca="false">B1383/(3600*1.048)</f>
        <v>955.138358778626</v>
      </c>
      <c r="D1383" s="1" t="n">
        <v>1</v>
      </c>
      <c r="E1383" s="1" t="n">
        <v>0</v>
      </c>
      <c r="F1383" s="1" t="n">
        <v>73.4</v>
      </c>
      <c r="G1383" s="1" t="n">
        <v>72.7</v>
      </c>
      <c r="H1383" s="1" t="n">
        <v>78.4</v>
      </c>
      <c r="I1383" s="1" t="n">
        <v>7.37</v>
      </c>
      <c r="J1383" s="1" t="n">
        <v>1.98</v>
      </c>
      <c r="K1383" s="1" t="n">
        <v>129</v>
      </c>
      <c r="L1383" s="1" t="n">
        <v>767713</v>
      </c>
      <c r="M1383" s="1" t="n">
        <v>7832</v>
      </c>
      <c r="N1383" s="1" t="n">
        <v>17.39</v>
      </c>
    </row>
    <row r="1384" customFormat="false" ht="12.75" hidden="false" customHeight="false" outlineLevel="0" collapsed="false">
      <c r="A1384" s="1" t="n">
        <v>0</v>
      </c>
      <c r="B1384" s="1" t="n">
        <v>3603571</v>
      </c>
      <c r="C1384" s="2" t="n">
        <f aca="false">B1384/(3600*1.048)</f>
        <v>955.144985156913</v>
      </c>
      <c r="D1384" s="1" t="n">
        <v>1</v>
      </c>
      <c r="E1384" s="1" t="n">
        <v>0</v>
      </c>
      <c r="F1384" s="1" t="n">
        <v>73.4</v>
      </c>
      <c r="G1384" s="1" t="n">
        <v>73.1</v>
      </c>
      <c r="H1384" s="1" t="n">
        <v>80.4</v>
      </c>
      <c r="I1384" s="1" t="n">
        <v>7.27</v>
      </c>
      <c r="J1384" s="1" t="n">
        <v>2</v>
      </c>
      <c r="K1384" s="1" t="n">
        <v>129</v>
      </c>
      <c r="L1384" s="1" t="n">
        <v>767713</v>
      </c>
      <c r="M1384" s="1" t="n">
        <v>7345</v>
      </c>
      <c r="N1384" s="1" t="n">
        <v>15.56</v>
      </c>
    </row>
    <row r="1385" customFormat="false" ht="12.75" hidden="false" customHeight="false" outlineLevel="0" collapsed="false">
      <c r="A1385" s="1" t="n">
        <v>0</v>
      </c>
      <c r="B1385" s="1" t="n">
        <v>3603597</v>
      </c>
      <c r="C1385" s="2" t="n">
        <f aca="false">B1385/(3600*1.048)</f>
        <v>955.151876590331</v>
      </c>
      <c r="D1385" s="1" t="n">
        <v>1</v>
      </c>
      <c r="E1385" s="1" t="n">
        <v>0</v>
      </c>
      <c r="F1385" s="1" t="n">
        <v>73.4</v>
      </c>
      <c r="G1385" s="1" t="n">
        <v>73.6</v>
      </c>
      <c r="H1385" s="1" t="n">
        <v>79.4</v>
      </c>
      <c r="I1385" s="1" t="n">
        <v>7.26</v>
      </c>
      <c r="J1385" s="1" t="n">
        <v>1.98</v>
      </c>
      <c r="K1385" s="1" t="n">
        <v>129</v>
      </c>
      <c r="L1385" s="1" t="n">
        <v>767713</v>
      </c>
      <c r="M1385" s="1" t="n">
        <v>6793</v>
      </c>
      <c r="N1385" s="1" t="n">
        <v>15.7</v>
      </c>
    </row>
    <row r="1386" customFormat="false" ht="12.75" hidden="false" customHeight="false" outlineLevel="0" collapsed="false">
      <c r="A1386" s="1" t="n">
        <v>0</v>
      </c>
      <c r="B1386" s="1" t="n">
        <v>3603622</v>
      </c>
      <c r="C1386" s="2" t="n">
        <f aca="false">B1386/(3600*1.048)</f>
        <v>955.158502968617</v>
      </c>
      <c r="D1386" s="1" t="n">
        <v>1</v>
      </c>
      <c r="E1386" s="1" t="n">
        <v>0</v>
      </c>
      <c r="F1386" s="1" t="n">
        <v>73.4</v>
      </c>
      <c r="G1386" s="1" t="n">
        <v>72.7</v>
      </c>
      <c r="H1386" s="1" t="n">
        <v>78.4</v>
      </c>
      <c r="I1386" s="1" t="n">
        <v>7.3</v>
      </c>
      <c r="J1386" s="1" t="n">
        <v>1.94</v>
      </c>
      <c r="K1386" s="1" t="n">
        <v>129</v>
      </c>
      <c r="L1386" s="1" t="n">
        <v>767713</v>
      </c>
      <c r="M1386" s="1" t="n">
        <v>7356</v>
      </c>
      <c r="N1386" s="1" t="n">
        <v>15.84</v>
      </c>
    </row>
    <row r="1387" customFormat="false" ht="12.75" hidden="false" customHeight="false" outlineLevel="0" collapsed="false">
      <c r="A1387" s="1" t="n">
        <v>0</v>
      </c>
      <c r="B1387" s="1" t="n">
        <v>3603648</v>
      </c>
      <c r="C1387" s="2" t="n">
        <f aca="false">B1387/(3600*1.048)</f>
        <v>955.165394402036</v>
      </c>
      <c r="D1387" s="1" t="n">
        <v>1</v>
      </c>
      <c r="E1387" s="1" t="n">
        <v>0</v>
      </c>
      <c r="F1387" s="1" t="n">
        <v>73.4</v>
      </c>
      <c r="G1387" s="1" t="n">
        <v>72.4</v>
      </c>
      <c r="H1387" s="1" t="n">
        <v>79.2</v>
      </c>
      <c r="I1387" s="1" t="n">
        <v>7.26</v>
      </c>
      <c r="J1387" s="1" t="n">
        <v>1.93</v>
      </c>
      <c r="K1387" s="1" t="n">
        <v>129</v>
      </c>
      <c r="L1387" s="1" t="n">
        <v>767713</v>
      </c>
      <c r="M1387" s="1" t="n">
        <v>6119</v>
      </c>
      <c r="N1387" s="1" t="n">
        <v>13.44</v>
      </c>
    </row>
    <row r="1388" customFormat="false" ht="12.75" hidden="false" customHeight="false" outlineLevel="0" collapsed="false">
      <c r="A1388" s="1" t="n">
        <v>0</v>
      </c>
      <c r="B1388" s="1" t="n">
        <v>3603673</v>
      </c>
      <c r="C1388" s="2" t="n">
        <f aca="false">B1388/(3600*1.048)</f>
        <v>955.172020780322</v>
      </c>
      <c r="D1388" s="1" t="n">
        <v>1</v>
      </c>
      <c r="E1388" s="1" t="n">
        <v>0</v>
      </c>
      <c r="F1388" s="1" t="n">
        <v>73.4</v>
      </c>
      <c r="G1388" s="1" t="n">
        <v>72.9</v>
      </c>
      <c r="H1388" s="1" t="n">
        <v>79.3</v>
      </c>
      <c r="I1388" s="1" t="n">
        <v>7.26</v>
      </c>
      <c r="J1388" s="1" t="n">
        <v>1.97</v>
      </c>
      <c r="K1388" s="1" t="n">
        <v>129</v>
      </c>
      <c r="L1388" s="1" t="n">
        <v>767713</v>
      </c>
      <c r="M1388" s="1" t="n">
        <v>7575</v>
      </c>
      <c r="N1388" s="1" t="n">
        <v>16.86</v>
      </c>
    </row>
    <row r="1389" customFormat="false" ht="12.75" hidden="false" customHeight="false" outlineLevel="0" collapsed="false">
      <c r="A1389" s="1" t="n">
        <v>0</v>
      </c>
      <c r="B1389" s="1" t="n">
        <v>3603698</v>
      </c>
      <c r="C1389" s="2" t="n">
        <f aca="false">B1389/(3600*1.048)</f>
        <v>955.178647158609</v>
      </c>
      <c r="D1389" s="1" t="n">
        <v>1</v>
      </c>
      <c r="E1389" s="1" t="n">
        <v>0</v>
      </c>
      <c r="F1389" s="1" t="n">
        <v>73.4</v>
      </c>
      <c r="G1389" s="1" t="n">
        <v>73.1</v>
      </c>
      <c r="H1389" s="1" t="n">
        <v>79.7</v>
      </c>
      <c r="I1389" s="1" t="n">
        <v>7.27</v>
      </c>
      <c r="J1389" s="1" t="n">
        <v>1.95</v>
      </c>
      <c r="K1389" s="1" t="n">
        <v>129</v>
      </c>
      <c r="L1389" s="1" t="n">
        <v>767713</v>
      </c>
      <c r="M1389" s="1" t="n">
        <v>6516</v>
      </c>
      <c r="N1389" s="1" t="n">
        <v>13.45</v>
      </c>
    </row>
    <row r="1390" customFormat="false" ht="12.75" hidden="false" customHeight="false" outlineLevel="0" collapsed="false">
      <c r="A1390" s="1" t="n">
        <v>0</v>
      </c>
      <c r="B1390" s="1" t="n">
        <v>3603724</v>
      </c>
      <c r="C1390" s="2" t="n">
        <f aca="false">B1390/(3600*1.048)</f>
        <v>955.185538592027</v>
      </c>
      <c r="D1390" s="1" t="n">
        <v>1</v>
      </c>
      <c r="E1390" s="1" t="n">
        <v>0</v>
      </c>
      <c r="F1390" s="1" t="n">
        <v>73.4</v>
      </c>
      <c r="G1390" s="1" t="n">
        <v>72.8</v>
      </c>
      <c r="H1390" s="1" t="n">
        <v>78.3</v>
      </c>
      <c r="I1390" s="1" t="n">
        <v>7.32</v>
      </c>
      <c r="J1390" s="1" t="n">
        <v>1.95</v>
      </c>
      <c r="K1390" s="1" t="n">
        <v>129</v>
      </c>
      <c r="L1390" s="1" t="n">
        <v>767713</v>
      </c>
      <c r="M1390" s="1" t="n">
        <v>6378</v>
      </c>
      <c r="N1390" s="1" t="n">
        <v>15.37</v>
      </c>
    </row>
    <row r="1391" customFormat="false" ht="12.75" hidden="false" customHeight="false" outlineLevel="0" collapsed="false">
      <c r="A1391" s="1" t="n">
        <v>0</v>
      </c>
      <c r="B1391" s="1" t="n">
        <v>3603749</v>
      </c>
      <c r="C1391" s="2" t="n">
        <f aca="false">B1391/(3600*1.048)</f>
        <v>955.192164970314</v>
      </c>
      <c r="D1391" s="1" t="n">
        <v>1</v>
      </c>
      <c r="E1391" s="1" t="n">
        <v>0</v>
      </c>
      <c r="F1391" s="1" t="n">
        <v>73.4</v>
      </c>
      <c r="G1391" s="1" t="n">
        <v>72.4</v>
      </c>
      <c r="H1391" s="1" t="n">
        <v>78.8</v>
      </c>
      <c r="I1391" s="1" t="n">
        <v>7.3</v>
      </c>
      <c r="J1391" s="1" t="n">
        <v>1.95</v>
      </c>
      <c r="K1391" s="1" t="n">
        <v>129</v>
      </c>
      <c r="L1391" s="1" t="n">
        <v>767713</v>
      </c>
      <c r="M1391" s="1" t="n">
        <v>8176</v>
      </c>
      <c r="N1391" s="1" t="n">
        <v>17.16</v>
      </c>
    </row>
    <row r="1392" customFormat="false" ht="12.75" hidden="false" customHeight="false" outlineLevel="0" collapsed="false">
      <c r="A1392" s="1" t="n">
        <v>0</v>
      </c>
      <c r="B1392" s="1" t="n">
        <v>3603775</v>
      </c>
      <c r="C1392" s="2" t="n">
        <f aca="false">B1392/(3600*1.048)</f>
        <v>955.199056403732</v>
      </c>
      <c r="D1392" s="1" t="n">
        <v>1</v>
      </c>
      <c r="E1392" s="1" t="n">
        <v>0</v>
      </c>
      <c r="F1392" s="1" t="n">
        <v>73.4</v>
      </c>
      <c r="G1392" s="1" t="n">
        <v>72.1</v>
      </c>
      <c r="H1392" s="1" t="n">
        <v>78</v>
      </c>
      <c r="I1392" s="1" t="n">
        <v>7.3</v>
      </c>
      <c r="J1392" s="1" t="n">
        <v>1.93</v>
      </c>
      <c r="K1392" s="1" t="n">
        <v>129</v>
      </c>
      <c r="L1392" s="1" t="n">
        <v>767713</v>
      </c>
      <c r="M1392" s="1" t="n">
        <v>6720</v>
      </c>
      <c r="N1392" s="1" t="n">
        <v>14.93</v>
      </c>
    </row>
    <row r="1393" customFormat="false" ht="12.75" hidden="false" customHeight="false" outlineLevel="0" collapsed="false">
      <c r="A1393" s="1" t="n">
        <v>0</v>
      </c>
      <c r="B1393" s="1" t="n">
        <v>3603800</v>
      </c>
      <c r="C1393" s="2" t="n">
        <f aca="false">B1393/(3600*1.048)</f>
        <v>955.205682782019</v>
      </c>
      <c r="D1393" s="1" t="n">
        <v>1</v>
      </c>
      <c r="E1393" s="1" t="n">
        <v>0</v>
      </c>
      <c r="F1393" s="1" t="n">
        <v>73.4</v>
      </c>
      <c r="G1393" s="1" t="n">
        <v>71.2</v>
      </c>
      <c r="H1393" s="1" t="n">
        <v>77.1</v>
      </c>
      <c r="I1393" s="1" t="n">
        <v>7.36</v>
      </c>
      <c r="J1393" s="1" t="n">
        <v>1.91</v>
      </c>
      <c r="K1393" s="1" t="n">
        <v>129</v>
      </c>
      <c r="L1393" s="1" t="n">
        <v>767713</v>
      </c>
      <c r="M1393" s="1" t="n">
        <v>6409</v>
      </c>
      <c r="N1393" s="1" t="n">
        <v>14.98</v>
      </c>
    </row>
    <row r="1394" customFormat="false" ht="12.75" hidden="false" customHeight="false" outlineLevel="0" collapsed="false">
      <c r="A1394" s="1" t="n">
        <v>0</v>
      </c>
      <c r="B1394" s="1" t="n">
        <v>3603825</v>
      </c>
      <c r="C1394" s="2" t="n">
        <f aca="false">B1394/(3600*1.048)</f>
        <v>955.212309160305</v>
      </c>
      <c r="D1394" s="1" t="n">
        <v>1</v>
      </c>
      <c r="E1394" s="1" t="n">
        <v>0</v>
      </c>
      <c r="F1394" s="1" t="n">
        <v>73.4</v>
      </c>
      <c r="G1394" s="1" t="n">
        <v>72.1</v>
      </c>
      <c r="H1394" s="1" t="n">
        <v>77.5</v>
      </c>
      <c r="I1394" s="1" t="n">
        <v>7.33</v>
      </c>
      <c r="J1394" s="1" t="n">
        <v>1.88</v>
      </c>
      <c r="K1394" s="1" t="n">
        <v>129</v>
      </c>
      <c r="L1394" s="1" t="n">
        <v>767713</v>
      </c>
      <c r="M1394" s="1" t="n">
        <v>5681</v>
      </c>
      <c r="N1394" s="1" t="n">
        <v>14.08</v>
      </c>
    </row>
    <row r="1395" customFormat="false" ht="12.75" hidden="false" customHeight="false" outlineLevel="0" collapsed="false">
      <c r="A1395" s="1" t="n">
        <v>0</v>
      </c>
      <c r="B1395" s="1" t="n">
        <v>3603851</v>
      </c>
      <c r="C1395" s="2" t="n">
        <f aca="false">B1395/(3600*1.048)</f>
        <v>955.219200593724</v>
      </c>
      <c r="D1395" s="1" t="n">
        <v>1</v>
      </c>
      <c r="E1395" s="1" t="n">
        <v>0</v>
      </c>
      <c r="F1395" s="1" t="n">
        <v>73.4</v>
      </c>
      <c r="G1395" s="1" t="n">
        <v>71.4</v>
      </c>
      <c r="H1395" s="1" t="n">
        <v>77.5</v>
      </c>
      <c r="I1395" s="1" t="n">
        <v>7.36</v>
      </c>
      <c r="J1395" s="1" t="n">
        <v>1.91</v>
      </c>
      <c r="K1395" s="1" t="n">
        <v>129</v>
      </c>
      <c r="L1395" s="1" t="n">
        <v>767713</v>
      </c>
      <c r="M1395" s="1" t="n">
        <v>6208</v>
      </c>
      <c r="N1395" s="1" t="n">
        <v>14.72</v>
      </c>
    </row>
    <row r="1396" customFormat="false" ht="12.75" hidden="false" customHeight="false" outlineLevel="0" collapsed="false">
      <c r="A1396" s="1" t="n">
        <v>0</v>
      </c>
      <c r="B1396" s="1" t="n">
        <v>3603876</v>
      </c>
      <c r="C1396" s="2" t="n">
        <f aca="false">B1396/(3600*1.048)</f>
        <v>955.22582697201</v>
      </c>
      <c r="D1396" s="1" t="n">
        <v>1</v>
      </c>
      <c r="E1396" s="1" t="n">
        <v>0</v>
      </c>
      <c r="F1396" s="1" t="n">
        <v>73.4</v>
      </c>
      <c r="G1396" s="1" t="n">
        <v>70.9</v>
      </c>
      <c r="H1396" s="1" t="n">
        <v>77.1</v>
      </c>
      <c r="I1396" s="1" t="n">
        <v>7.34</v>
      </c>
      <c r="J1396" s="1" t="n">
        <v>1.92</v>
      </c>
      <c r="K1396" s="1" t="n">
        <v>129</v>
      </c>
      <c r="L1396" s="1" t="n">
        <v>767713</v>
      </c>
      <c r="M1396" s="1" t="n">
        <v>6873</v>
      </c>
      <c r="N1396" s="1" t="n">
        <v>16.66</v>
      </c>
    </row>
    <row r="1397" customFormat="false" ht="12.75" hidden="false" customHeight="false" outlineLevel="0" collapsed="false">
      <c r="A1397" s="1" t="n">
        <v>0</v>
      </c>
      <c r="B1397" s="1" t="n">
        <v>3603902</v>
      </c>
      <c r="C1397" s="2" t="n">
        <f aca="false">B1397/(3600*1.048)</f>
        <v>955.232718405428</v>
      </c>
      <c r="D1397" s="1" t="n">
        <v>1</v>
      </c>
      <c r="E1397" s="1" t="n">
        <v>0</v>
      </c>
      <c r="F1397" s="1" t="n">
        <v>73.4</v>
      </c>
      <c r="G1397" s="1" t="n">
        <v>71.2</v>
      </c>
      <c r="H1397" s="1" t="n">
        <v>76.3</v>
      </c>
      <c r="I1397" s="1" t="n">
        <v>7.39</v>
      </c>
      <c r="J1397" s="1" t="n">
        <v>1.9</v>
      </c>
      <c r="K1397" s="1" t="n">
        <v>129</v>
      </c>
      <c r="L1397" s="1" t="n">
        <v>767713</v>
      </c>
      <c r="M1397" s="1" t="n">
        <v>6719</v>
      </c>
      <c r="N1397" s="1" t="n">
        <v>14.41</v>
      </c>
    </row>
    <row r="1398" customFormat="false" ht="12.75" hidden="false" customHeight="false" outlineLevel="0" collapsed="false">
      <c r="A1398" s="1" t="n">
        <v>0</v>
      </c>
      <c r="B1398" s="1" t="n">
        <v>3603927</v>
      </c>
      <c r="C1398" s="2" t="n">
        <f aca="false">B1398/(3600*1.048)</f>
        <v>955.239344783715</v>
      </c>
      <c r="D1398" s="1" t="n">
        <v>1</v>
      </c>
      <c r="E1398" s="1" t="n">
        <v>0</v>
      </c>
      <c r="F1398" s="1" t="n">
        <v>73.4</v>
      </c>
      <c r="G1398" s="1" t="n">
        <v>71.4</v>
      </c>
      <c r="H1398" s="1" t="n">
        <v>76.9</v>
      </c>
      <c r="I1398" s="1" t="n">
        <v>7.33</v>
      </c>
      <c r="J1398" s="1" t="n">
        <v>1.88</v>
      </c>
      <c r="K1398" s="1" t="n">
        <v>129</v>
      </c>
      <c r="L1398" s="1" t="n">
        <v>767713</v>
      </c>
      <c r="M1398" s="1" t="n">
        <v>6124</v>
      </c>
      <c r="N1398" s="1" t="n">
        <v>12.95</v>
      </c>
    </row>
    <row r="1399" customFormat="false" ht="12.75" hidden="false" customHeight="false" outlineLevel="0" collapsed="false">
      <c r="A1399" s="1" t="n">
        <v>0</v>
      </c>
      <c r="B1399" s="1" t="n">
        <v>3603952</v>
      </c>
      <c r="C1399" s="2" t="n">
        <f aca="false">B1399/(3600*1.048)</f>
        <v>955.245971162002</v>
      </c>
      <c r="D1399" s="1" t="n">
        <v>1</v>
      </c>
      <c r="E1399" s="1" t="n">
        <v>0</v>
      </c>
      <c r="F1399" s="1" t="n">
        <v>73.4</v>
      </c>
      <c r="G1399" s="1" t="n">
        <v>72</v>
      </c>
      <c r="H1399" s="1" t="n">
        <v>77.1</v>
      </c>
      <c r="I1399" s="1" t="n">
        <v>7.32</v>
      </c>
      <c r="J1399" s="1" t="n">
        <v>1.88</v>
      </c>
      <c r="K1399" s="1" t="n">
        <v>129</v>
      </c>
      <c r="L1399" s="1" t="n">
        <v>767713</v>
      </c>
      <c r="M1399" s="1" t="n">
        <v>5968</v>
      </c>
      <c r="N1399" s="1" t="n">
        <v>13.36</v>
      </c>
    </row>
    <row r="1400" customFormat="false" ht="12.75" hidden="false" customHeight="false" outlineLevel="0" collapsed="false">
      <c r="A1400" s="1" t="n">
        <v>0</v>
      </c>
      <c r="B1400" s="1" t="n">
        <v>3603978</v>
      </c>
      <c r="C1400" s="2" t="n">
        <f aca="false">B1400/(3600*1.048)</f>
        <v>955.25286259542</v>
      </c>
      <c r="D1400" s="1" t="n">
        <v>1</v>
      </c>
      <c r="E1400" s="1" t="n">
        <v>0</v>
      </c>
      <c r="F1400" s="1" t="n">
        <v>73.4</v>
      </c>
      <c r="G1400" s="1" t="n">
        <v>71.1</v>
      </c>
      <c r="H1400" s="1" t="n">
        <v>77</v>
      </c>
      <c r="I1400" s="1" t="n">
        <v>7.33</v>
      </c>
      <c r="J1400" s="1" t="n">
        <v>1.89</v>
      </c>
      <c r="K1400" s="1" t="n">
        <v>129</v>
      </c>
      <c r="L1400" s="1" t="n">
        <v>767713</v>
      </c>
      <c r="M1400" s="1" t="n">
        <v>5796</v>
      </c>
      <c r="N1400" s="1" t="n">
        <v>12.6</v>
      </c>
    </row>
    <row r="1401" customFormat="false" ht="12.75" hidden="false" customHeight="false" outlineLevel="0" collapsed="false">
      <c r="A1401" s="1" t="n">
        <v>0</v>
      </c>
      <c r="B1401" s="1" t="n">
        <v>3604003</v>
      </c>
      <c r="C1401" s="2" t="n">
        <f aca="false">B1401/(3600*1.048)</f>
        <v>955.259488973707</v>
      </c>
      <c r="D1401" s="1" t="n">
        <v>1</v>
      </c>
      <c r="E1401" s="1" t="n">
        <v>0</v>
      </c>
      <c r="F1401" s="1" t="n">
        <v>73.4</v>
      </c>
      <c r="G1401" s="1" t="n">
        <v>71.5</v>
      </c>
      <c r="H1401" s="1" t="n">
        <v>75.5</v>
      </c>
      <c r="I1401" s="1" t="n">
        <v>7.35</v>
      </c>
      <c r="J1401" s="1" t="n">
        <v>1.87</v>
      </c>
      <c r="K1401" s="1" t="n">
        <v>129</v>
      </c>
      <c r="L1401" s="1" t="n">
        <v>768714</v>
      </c>
      <c r="M1401" s="1" t="n">
        <v>4390</v>
      </c>
      <c r="N1401" s="1" t="n">
        <v>11.52</v>
      </c>
    </row>
    <row r="1402" customFormat="false" ht="12.75" hidden="false" customHeight="false" outlineLevel="0" collapsed="false">
      <c r="A1402" s="1" t="n">
        <v>0</v>
      </c>
      <c r="B1402" s="1" t="n">
        <v>3604029</v>
      </c>
      <c r="C1402" s="2" t="n">
        <f aca="false">B1402/(3600*1.048)</f>
        <v>955.266380407125</v>
      </c>
      <c r="D1402" s="1" t="n">
        <v>1</v>
      </c>
      <c r="E1402" s="1" t="n">
        <v>0</v>
      </c>
      <c r="F1402" s="1" t="n">
        <v>73.4</v>
      </c>
      <c r="G1402" s="1" t="n">
        <v>70.5</v>
      </c>
      <c r="H1402" s="1" t="n">
        <v>76.4</v>
      </c>
      <c r="I1402" s="1" t="n">
        <v>7.34</v>
      </c>
      <c r="J1402" s="1" t="n">
        <v>1.9</v>
      </c>
      <c r="K1402" s="1" t="n">
        <v>129</v>
      </c>
      <c r="L1402" s="1" t="n">
        <v>768714</v>
      </c>
      <c r="M1402" s="1" t="n">
        <v>6431</v>
      </c>
      <c r="N1402" s="1" t="n">
        <v>14.47</v>
      </c>
    </row>
    <row r="1403" customFormat="false" ht="12.75" hidden="false" customHeight="false" outlineLevel="0" collapsed="false">
      <c r="A1403" s="1" t="n">
        <v>0</v>
      </c>
      <c r="B1403" s="1" t="n">
        <v>3604054</v>
      </c>
      <c r="C1403" s="2" t="n">
        <f aca="false">B1403/(3600*1.048)</f>
        <v>955.273006785411</v>
      </c>
      <c r="D1403" s="1" t="n">
        <v>1</v>
      </c>
      <c r="E1403" s="1" t="n">
        <v>0</v>
      </c>
      <c r="F1403" s="1" t="n">
        <v>73.4</v>
      </c>
      <c r="G1403" s="1" t="n">
        <v>71.3</v>
      </c>
      <c r="H1403" s="1" t="n">
        <v>76.9</v>
      </c>
      <c r="I1403" s="1" t="n">
        <v>7.33</v>
      </c>
      <c r="J1403" s="1" t="n">
        <v>1.89</v>
      </c>
      <c r="K1403" s="1" t="n">
        <v>129</v>
      </c>
      <c r="L1403" s="1" t="n">
        <v>768714</v>
      </c>
      <c r="M1403" s="1" t="n">
        <v>5781</v>
      </c>
      <c r="N1403" s="1" t="n">
        <v>11.38</v>
      </c>
    </row>
    <row r="1404" customFormat="false" ht="12.75" hidden="false" customHeight="false" outlineLevel="0" collapsed="false">
      <c r="A1404" s="1" t="n">
        <v>0</v>
      </c>
      <c r="B1404" s="1" t="n">
        <v>3604079</v>
      </c>
      <c r="C1404" s="2" t="n">
        <f aca="false">B1404/(3600*1.048)</f>
        <v>955.279633163698</v>
      </c>
      <c r="D1404" s="1" t="n">
        <v>1</v>
      </c>
      <c r="E1404" s="1" t="n">
        <v>0</v>
      </c>
      <c r="F1404" s="1" t="n">
        <v>73.4</v>
      </c>
      <c r="G1404" s="1" t="n">
        <v>71.4</v>
      </c>
      <c r="H1404" s="1" t="n">
        <v>76.5</v>
      </c>
      <c r="I1404" s="1" t="n">
        <v>7.33</v>
      </c>
      <c r="J1404" s="1" t="n">
        <v>1.88</v>
      </c>
      <c r="K1404" s="1" t="n">
        <v>129</v>
      </c>
      <c r="L1404" s="1" t="n">
        <v>768714</v>
      </c>
      <c r="M1404" s="1" t="n">
        <v>4659</v>
      </c>
      <c r="N1404" s="1" t="n">
        <v>11.26</v>
      </c>
    </row>
    <row r="1405" customFormat="false" ht="12.75" hidden="false" customHeight="false" outlineLevel="0" collapsed="false">
      <c r="A1405" s="1" t="n">
        <v>0</v>
      </c>
      <c r="B1405" s="1" t="n">
        <v>3604105</v>
      </c>
      <c r="C1405" s="2" t="n">
        <f aca="false">B1405/(3600*1.048)</f>
        <v>955.286524597116</v>
      </c>
      <c r="D1405" s="1" t="n">
        <v>1</v>
      </c>
      <c r="E1405" s="1" t="n">
        <v>0</v>
      </c>
      <c r="F1405" s="1" t="n">
        <v>73.4</v>
      </c>
      <c r="G1405" s="1" t="n">
        <v>71.1</v>
      </c>
      <c r="H1405" s="1" t="n">
        <v>76.3</v>
      </c>
      <c r="I1405" s="1" t="n">
        <v>7.28</v>
      </c>
      <c r="J1405" s="1" t="n">
        <v>1.88</v>
      </c>
      <c r="K1405" s="1" t="n">
        <v>129</v>
      </c>
      <c r="L1405" s="1" t="n">
        <v>768714</v>
      </c>
      <c r="M1405" s="1" t="n">
        <v>5638</v>
      </c>
      <c r="N1405" s="1" t="n">
        <v>11.76</v>
      </c>
    </row>
    <row r="1406" customFormat="false" ht="12.75" hidden="false" customHeight="false" outlineLevel="0" collapsed="false">
      <c r="A1406" s="1" t="n">
        <v>0</v>
      </c>
      <c r="B1406" s="1" t="n">
        <v>3604130</v>
      </c>
      <c r="C1406" s="2" t="n">
        <f aca="false">B1406/(3600*1.048)</f>
        <v>955.293150975403</v>
      </c>
      <c r="D1406" s="1" t="n">
        <v>1</v>
      </c>
      <c r="E1406" s="1" t="n">
        <v>0</v>
      </c>
      <c r="F1406" s="1" t="n">
        <v>73.4</v>
      </c>
      <c r="G1406" s="1" t="n">
        <v>70.7</v>
      </c>
      <c r="H1406" s="1" t="n">
        <v>75.9</v>
      </c>
      <c r="I1406" s="1" t="n">
        <v>7.35</v>
      </c>
      <c r="J1406" s="1" t="n">
        <v>1.85</v>
      </c>
      <c r="K1406" s="1" t="n">
        <v>129</v>
      </c>
      <c r="L1406" s="1" t="n">
        <v>768714</v>
      </c>
      <c r="M1406" s="1" t="n">
        <v>6287</v>
      </c>
      <c r="N1406" s="1" t="n">
        <v>12.41</v>
      </c>
    </row>
    <row r="1407" customFormat="false" ht="12.75" hidden="false" customHeight="false" outlineLevel="0" collapsed="false">
      <c r="A1407" s="1" t="n">
        <v>0</v>
      </c>
      <c r="B1407" s="1" t="n">
        <v>3604156</v>
      </c>
      <c r="C1407" s="2" t="n">
        <f aca="false">B1407/(3600*1.048)</f>
        <v>955.300042408821</v>
      </c>
      <c r="D1407" s="1" t="n">
        <v>1</v>
      </c>
      <c r="E1407" s="1" t="n">
        <v>0</v>
      </c>
      <c r="F1407" s="1" t="n">
        <v>73.4</v>
      </c>
      <c r="G1407" s="1" t="n">
        <v>71.4</v>
      </c>
      <c r="H1407" s="1" t="n">
        <v>76.3</v>
      </c>
      <c r="I1407" s="1" t="n">
        <v>7.24</v>
      </c>
      <c r="J1407" s="1" t="n">
        <v>1.87</v>
      </c>
      <c r="K1407" s="1" t="n">
        <v>129</v>
      </c>
      <c r="L1407" s="1" t="n">
        <v>768714</v>
      </c>
      <c r="M1407" s="1" t="n">
        <v>5563</v>
      </c>
      <c r="N1407" s="1" t="n">
        <v>12.79</v>
      </c>
    </row>
    <row r="1408" customFormat="false" ht="12.75" hidden="false" customHeight="false" outlineLevel="0" collapsed="false">
      <c r="A1408" s="1" t="n">
        <v>0</v>
      </c>
      <c r="B1408" s="1" t="n">
        <v>3604181</v>
      </c>
      <c r="C1408" s="2" t="n">
        <f aca="false">B1408/(3600*1.048)</f>
        <v>955.306668787108</v>
      </c>
      <c r="D1408" s="1" t="n">
        <v>1</v>
      </c>
      <c r="E1408" s="1" t="n">
        <v>0</v>
      </c>
      <c r="F1408" s="1" t="n">
        <v>73.4</v>
      </c>
      <c r="G1408" s="1" t="n">
        <v>70.7</v>
      </c>
      <c r="H1408" s="1" t="n">
        <v>75.5</v>
      </c>
      <c r="I1408" s="1" t="n">
        <v>7.36</v>
      </c>
      <c r="J1408" s="1" t="n">
        <v>1.84</v>
      </c>
      <c r="K1408" s="1" t="n">
        <v>129</v>
      </c>
      <c r="L1408" s="1" t="n">
        <v>768714</v>
      </c>
      <c r="M1408" s="1" t="n">
        <v>5353</v>
      </c>
      <c r="N1408" s="1" t="n">
        <v>12.98</v>
      </c>
    </row>
    <row r="1409" customFormat="false" ht="12.75" hidden="false" customHeight="false" outlineLevel="0" collapsed="false">
      <c r="A1409" s="1" t="n">
        <v>0</v>
      </c>
      <c r="B1409" s="1" t="n">
        <v>3604206</v>
      </c>
      <c r="C1409" s="2" t="n">
        <f aca="false">B1409/(3600*1.048)</f>
        <v>955.313295165394</v>
      </c>
      <c r="D1409" s="1" t="n">
        <v>1</v>
      </c>
      <c r="E1409" s="1" t="n">
        <v>0</v>
      </c>
      <c r="F1409" s="1" t="n">
        <v>73.4</v>
      </c>
      <c r="G1409" s="1" t="n">
        <v>70.9</v>
      </c>
      <c r="H1409" s="1" t="n">
        <v>75.9</v>
      </c>
      <c r="I1409" s="1" t="n">
        <v>7.28</v>
      </c>
      <c r="J1409" s="1" t="n">
        <v>1.83</v>
      </c>
      <c r="K1409" s="1" t="n">
        <v>129</v>
      </c>
      <c r="L1409" s="1" t="n">
        <v>768714</v>
      </c>
      <c r="M1409" s="1" t="n">
        <v>4632</v>
      </c>
      <c r="N1409" s="1" t="n">
        <v>11.2</v>
      </c>
    </row>
    <row r="1410" customFormat="false" ht="12.75" hidden="false" customHeight="false" outlineLevel="0" collapsed="false">
      <c r="A1410" s="1" t="n">
        <v>0</v>
      </c>
      <c r="B1410" s="1" t="n">
        <v>3604232</v>
      </c>
      <c r="C1410" s="2" t="n">
        <f aca="false">B1410/(3600*1.048)</f>
        <v>955.320186598813</v>
      </c>
      <c r="D1410" s="1" t="n">
        <v>1</v>
      </c>
      <c r="E1410" s="1" t="n">
        <v>0</v>
      </c>
      <c r="F1410" s="1" t="n">
        <v>73.4</v>
      </c>
      <c r="G1410" s="1" t="n">
        <v>71.7</v>
      </c>
      <c r="H1410" s="1" t="n">
        <v>76.5</v>
      </c>
      <c r="I1410" s="1" t="n">
        <v>7.28</v>
      </c>
      <c r="J1410" s="1" t="n">
        <v>1.87</v>
      </c>
      <c r="K1410" s="1" t="n">
        <v>129</v>
      </c>
      <c r="L1410" s="1" t="n">
        <v>768714</v>
      </c>
      <c r="M1410" s="1" t="n">
        <v>6040</v>
      </c>
      <c r="N1410" s="1" t="n">
        <v>13.36</v>
      </c>
    </row>
    <row r="1411" customFormat="false" ht="12.75" hidden="false" customHeight="false" outlineLevel="0" collapsed="false">
      <c r="A1411" s="1" t="n">
        <v>0</v>
      </c>
      <c r="B1411" s="1" t="n">
        <v>3604257</v>
      </c>
      <c r="C1411" s="2" t="n">
        <f aca="false">B1411/(3600*1.048)</f>
        <v>955.326812977099</v>
      </c>
      <c r="D1411" s="1" t="n">
        <v>1</v>
      </c>
      <c r="E1411" s="1" t="n">
        <v>0</v>
      </c>
      <c r="F1411" s="1" t="n">
        <v>73.4</v>
      </c>
      <c r="G1411" s="1" t="n">
        <v>70.9</v>
      </c>
      <c r="H1411" s="1" t="n">
        <v>75.5</v>
      </c>
      <c r="I1411" s="1" t="n">
        <v>7.31</v>
      </c>
      <c r="J1411" s="1" t="n">
        <v>1.83</v>
      </c>
      <c r="K1411" s="1" t="n">
        <v>129</v>
      </c>
      <c r="L1411" s="1" t="n">
        <v>768714</v>
      </c>
      <c r="M1411" s="1" t="n">
        <v>5675</v>
      </c>
      <c r="N1411" s="1" t="n">
        <v>12.44</v>
      </c>
    </row>
    <row r="1412" customFormat="false" ht="12.75" hidden="false" customHeight="false" outlineLevel="0" collapsed="false">
      <c r="A1412" s="1" t="n">
        <v>0</v>
      </c>
      <c r="B1412" s="1" t="n">
        <v>3604282</v>
      </c>
      <c r="C1412" s="2" t="n">
        <f aca="false">B1412/(3600*1.048)</f>
        <v>955.333439355386</v>
      </c>
      <c r="D1412" s="1" t="n">
        <v>1</v>
      </c>
      <c r="E1412" s="1" t="n">
        <v>0</v>
      </c>
      <c r="F1412" s="1" t="n">
        <v>73.4</v>
      </c>
      <c r="G1412" s="1" t="n">
        <v>71.6</v>
      </c>
      <c r="H1412" s="1" t="n">
        <v>75.7</v>
      </c>
      <c r="I1412" s="1" t="n">
        <v>7.3</v>
      </c>
      <c r="J1412" s="1" t="n">
        <v>1.81</v>
      </c>
      <c r="K1412" s="1" t="n">
        <v>129</v>
      </c>
      <c r="L1412" s="1" t="n">
        <v>768714</v>
      </c>
      <c r="M1412" s="1" t="n">
        <v>4883</v>
      </c>
      <c r="N1412" s="1" t="n">
        <v>11.09</v>
      </c>
    </row>
    <row r="1413" customFormat="false" ht="12.75" hidden="false" customHeight="false" outlineLevel="0" collapsed="false">
      <c r="A1413" s="1" t="n">
        <v>0</v>
      </c>
      <c r="B1413" s="1" t="n">
        <v>3604308</v>
      </c>
      <c r="C1413" s="2" t="n">
        <f aca="false">B1413/(3600*1.048)</f>
        <v>955.340330788804</v>
      </c>
      <c r="D1413" s="1" t="n">
        <v>1</v>
      </c>
      <c r="E1413" s="1" t="n">
        <v>0</v>
      </c>
      <c r="F1413" s="1" t="n">
        <v>73.4</v>
      </c>
      <c r="G1413" s="1" t="n">
        <v>70.9</v>
      </c>
      <c r="H1413" s="1" t="n">
        <v>75.5</v>
      </c>
      <c r="I1413" s="1" t="n">
        <v>7.29</v>
      </c>
      <c r="J1413" s="1" t="n">
        <v>1.84</v>
      </c>
      <c r="K1413" s="1" t="n">
        <v>129</v>
      </c>
      <c r="L1413" s="1" t="n">
        <v>768714</v>
      </c>
      <c r="M1413" s="1" t="n">
        <v>5568</v>
      </c>
      <c r="N1413" s="1" t="n">
        <v>11.57</v>
      </c>
    </row>
    <row r="1414" customFormat="false" ht="12.75" hidden="false" customHeight="false" outlineLevel="0" collapsed="false">
      <c r="A1414" s="1" t="n">
        <v>0</v>
      </c>
      <c r="B1414" s="1" t="n">
        <v>3604333</v>
      </c>
      <c r="C1414" s="2" t="n">
        <f aca="false">B1414/(3600*1.048)</f>
        <v>955.346957167091</v>
      </c>
      <c r="D1414" s="1" t="n">
        <v>1</v>
      </c>
      <c r="E1414" s="1" t="n">
        <v>0</v>
      </c>
      <c r="F1414" s="1" t="n">
        <v>73.4</v>
      </c>
      <c r="G1414" s="1" t="n">
        <v>71.1</v>
      </c>
      <c r="H1414" s="1" t="n">
        <v>75.2</v>
      </c>
      <c r="I1414" s="1" t="n">
        <v>7.35</v>
      </c>
      <c r="J1414" s="1" t="n">
        <v>1.83</v>
      </c>
      <c r="K1414" s="1" t="n">
        <v>129</v>
      </c>
      <c r="L1414" s="1" t="n">
        <v>768714</v>
      </c>
      <c r="M1414" s="1" t="n">
        <v>4331</v>
      </c>
      <c r="N1414" s="1" t="n">
        <v>9.49</v>
      </c>
    </row>
    <row r="1415" customFormat="false" ht="12.75" hidden="false" customHeight="false" outlineLevel="0" collapsed="false">
      <c r="A1415" s="1" t="n">
        <v>0</v>
      </c>
      <c r="B1415" s="1" t="n">
        <v>3604359</v>
      </c>
      <c r="C1415" s="2" t="n">
        <f aca="false">B1415/(3600*1.048)</f>
        <v>955.353848600509</v>
      </c>
      <c r="D1415" s="1" t="n">
        <v>1</v>
      </c>
      <c r="E1415" s="1" t="n">
        <v>0</v>
      </c>
      <c r="F1415" s="1" t="n">
        <v>73.4</v>
      </c>
      <c r="G1415" s="1" t="n">
        <v>70.4</v>
      </c>
      <c r="H1415" s="1" t="n">
        <v>73.7</v>
      </c>
      <c r="I1415" s="1" t="n">
        <v>7.43</v>
      </c>
      <c r="J1415" s="1" t="n">
        <v>1.79</v>
      </c>
      <c r="K1415" s="1" t="n">
        <v>129</v>
      </c>
      <c r="L1415" s="1" t="n">
        <v>768714</v>
      </c>
      <c r="M1415" s="1" t="n">
        <v>5151</v>
      </c>
      <c r="N1415" s="1" t="n">
        <v>10.81</v>
      </c>
    </row>
    <row r="1416" customFormat="false" ht="12.75" hidden="false" customHeight="false" outlineLevel="0" collapsed="false">
      <c r="A1416" s="1" t="n">
        <v>0</v>
      </c>
      <c r="B1416" s="1" t="n">
        <v>3604384</v>
      </c>
      <c r="C1416" s="2" t="n">
        <f aca="false">B1416/(3600*1.048)</f>
        <v>955.360474978796</v>
      </c>
      <c r="D1416" s="1" t="n">
        <v>1</v>
      </c>
      <c r="E1416" s="1" t="n">
        <v>0</v>
      </c>
      <c r="F1416" s="1" t="n">
        <v>73.4</v>
      </c>
      <c r="G1416" s="1" t="n">
        <v>70.4</v>
      </c>
      <c r="H1416" s="1" t="n">
        <v>74.7</v>
      </c>
      <c r="I1416" s="1" t="n">
        <v>7.31</v>
      </c>
      <c r="J1416" s="1" t="n">
        <v>1.81</v>
      </c>
      <c r="K1416" s="1" t="n">
        <v>129</v>
      </c>
      <c r="L1416" s="1" t="n">
        <v>768714</v>
      </c>
      <c r="M1416" s="1" t="n">
        <v>3851</v>
      </c>
      <c r="N1416" s="1" t="n">
        <v>9.4</v>
      </c>
    </row>
    <row r="1417" customFormat="false" ht="12.75" hidden="false" customHeight="false" outlineLevel="0" collapsed="false">
      <c r="A1417" s="1" t="n">
        <v>0</v>
      </c>
      <c r="B1417" s="1" t="n">
        <v>3604409</v>
      </c>
      <c r="C1417" s="2" t="n">
        <f aca="false">B1417/(3600*1.048)</f>
        <v>955.367101357082</v>
      </c>
      <c r="D1417" s="1" t="n">
        <v>1</v>
      </c>
      <c r="E1417" s="1" t="n">
        <v>0</v>
      </c>
      <c r="F1417" s="1" t="n">
        <v>73.4</v>
      </c>
      <c r="G1417" s="1" t="n">
        <v>70.7</v>
      </c>
      <c r="H1417" s="1" t="n">
        <v>74.6</v>
      </c>
      <c r="I1417" s="1" t="n">
        <v>7.31</v>
      </c>
      <c r="J1417" s="1" t="n">
        <v>1.82</v>
      </c>
      <c r="K1417" s="1" t="n">
        <v>129</v>
      </c>
      <c r="L1417" s="1" t="n">
        <v>768714</v>
      </c>
      <c r="M1417" s="1" t="n">
        <v>5661</v>
      </c>
      <c r="N1417" s="1" t="n">
        <v>11.62</v>
      </c>
    </row>
    <row r="1418" customFormat="false" ht="12.75" hidden="false" customHeight="false" outlineLevel="0" collapsed="false">
      <c r="A1418" s="1" t="n">
        <v>0</v>
      </c>
      <c r="B1418" s="1" t="n">
        <v>3604435</v>
      </c>
      <c r="C1418" s="2" t="n">
        <f aca="false">B1418/(3600*1.048)</f>
        <v>955.3739927905</v>
      </c>
      <c r="D1418" s="1" t="n">
        <v>1</v>
      </c>
      <c r="E1418" s="1" t="n">
        <v>0</v>
      </c>
      <c r="F1418" s="1" t="n">
        <v>73.4</v>
      </c>
      <c r="G1418" s="1" t="n">
        <v>70.1</v>
      </c>
      <c r="H1418" s="1" t="n">
        <v>74.7</v>
      </c>
      <c r="I1418" s="1" t="n">
        <v>7.24</v>
      </c>
      <c r="J1418" s="1" t="n">
        <v>1.82</v>
      </c>
      <c r="K1418" s="1" t="n">
        <v>129</v>
      </c>
      <c r="L1418" s="1" t="n">
        <v>768714</v>
      </c>
      <c r="M1418" s="1" t="n">
        <v>4586</v>
      </c>
      <c r="N1418" s="1" t="n">
        <v>11.5</v>
      </c>
    </row>
    <row r="1419" customFormat="false" ht="12.75" hidden="false" customHeight="false" outlineLevel="0" collapsed="false">
      <c r="A1419" s="1" t="n">
        <v>0</v>
      </c>
      <c r="B1419" s="1" t="n">
        <v>3604460</v>
      </c>
      <c r="C1419" s="2" t="n">
        <f aca="false">B1419/(3600*1.048)</f>
        <v>955.380619168787</v>
      </c>
      <c r="D1419" s="1" t="n">
        <v>1</v>
      </c>
      <c r="E1419" s="1" t="n">
        <v>0</v>
      </c>
      <c r="F1419" s="1" t="n">
        <v>73.4</v>
      </c>
      <c r="G1419" s="1" t="n">
        <v>71.1</v>
      </c>
      <c r="H1419" s="1" t="n">
        <v>75.4</v>
      </c>
      <c r="I1419" s="1" t="n">
        <v>7.29</v>
      </c>
      <c r="J1419" s="1" t="n">
        <v>1.82</v>
      </c>
      <c r="K1419" s="1" t="n">
        <v>129</v>
      </c>
      <c r="L1419" s="1" t="n">
        <v>768714</v>
      </c>
      <c r="M1419" s="1" t="n">
        <v>4648</v>
      </c>
      <c r="N1419" s="1" t="n">
        <v>11.78</v>
      </c>
    </row>
    <row r="1420" customFormat="false" ht="12.75" hidden="false" customHeight="false" outlineLevel="0" collapsed="false">
      <c r="A1420" s="1" t="n">
        <v>0</v>
      </c>
      <c r="B1420" s="1" t="n">
        <v>3604486</v>
      </c>
      <c r="C1420" s="2" t="n">
        <f aca="false">B1420/(3600*1.048)</f>
        <v>955.387510602205</v>
      </c>
      <c r="D1420" s="1" t="n">
        <v>1</v>
      </c>
      <c r="E1420" s="1" t="n">
        <v>0</v>
      </c>
      <c r="F1420" s="1" t="n">
        <v>73.4</v>
      </c>
      <c r="G1420" s="1" t="n">
        <v>70.2</v>
      </c>
      <c r="H1420" s="1" t="n">
        <v>75</v>
      </c>
      <c r="I1420" s="1" t="n">
        <v>7.32</v>
      </c>
      <c r="J1420" s="1" t="n">
        <v>1.82</v>
      </c>
      <c r="K1420" s="1" t="n">
        <v>129</v>
      </c>
      <c r="L1420" s="1" t="n">
        <v>768714</v>
      </c>
      <c r="M1420" s="1" t="n">
        <v>5672</v>
      </c>
      <c r="N1420" s="1" t="n">
        <v>13.45</v>
      </c>
    </row>
    <row r="1421" customFormat="false" ht="12.75" hidden="false" customHeight="false" outlineLevel="0" collapsed="false">
      <c r="A1421" s="1" t="n">
        <v>0</v>
      </c>
      <c r="B1421" s="1" t="n">
        <v>3604511</v>
      </c>
      <c r="C1421" s="2" t="n">
        <f aca="false">B1421/(3600*1.048)</f>
        <v>955.394136980492</v>
      </c>
      <c r="D1421" s="1" t="n">
        <v>1</v>
      </c>
      <c r="E1421" s="1" t="n">
        <v>0</v>
      </c>
      <c r="F1421" s="1" t="n">
        <v>73.4</v>
      </c>
      <c r="G1421" s="1" t="n">
        <v>69.7</v>
      </c>
      <c r="H1421" s="1" t="n">
        <v>74.6</v>
      </c>
      <c r="I1421" s="1" t="n">
        <v>7.39</v>
      </c>
      <c r="J1421" s="1" t="n">
        <v>1.81</v>
      </c>
      <c r="K1421" s="1" t="n">
        <v>129</v>
      </c>
      <c r="L1421" s="1" t="n">
        <v>768714</v>
      </c>
      <c r="M1421" s="1" t="n">
        <v>4923</v>
      </c>
      <c r="N1421" s="1" t="n">
        <v>11.37</v>
      </c>
    </row>
    <row r="1422" customFormat="false" ht="12.75" hidden="false" customHeight="false" outlineLevel="0" collapsed="false">
      <c r="A1422" s="1" t="n">
        <v>0</v>
      </c>
      <c r="B1422" s="1" t="n">
        <v>3604536</v>
      </c>
      <c r="C1422" s="2" t="n">
        <f aca="false">B1422/(3600*1.048)</f>
        <v>955.400763358779</v>
      </c>
      <c r="D1422" s="1" t="n">
        <v>1</v>
      </c>
      <c r="E1422" s="1" t="n">
        <v>0</v>
      </c>
      <c r="F1422" s="1" t="n">
        <v>73.4</v>
      </c>
      <c r="G1422" s="1" t="n">
        <v>69.6</v>
      </c>
      <c r="H1422" s="1" t="n">
        <v>74.4</v>
      </c>
      <c r="I1422" s="1" t="n">
        <v>7.35</v>
      </c>
      <c r="J1422" s="1" t="n">
        <v>1.81</v>
      </c>
      <c r="K1422" s="1" t="n">
        <v>129</v>
      </c>
      <c r="L1422" s="1" t="n">
        <v>768714</v>
      </c>
      <c r="M1422" s="1" t="n">
        <v>5669</v>
      </c>
      <c r="N1422" s="1" t="n">
        <v>14.78</v>
      </c>
    </row>
    <row r="1423" customFormat="false" ht="12.75" hidden="false" customHeight="false" outlineLevel="0" collapsed="false">
      <c r="A1423" s="1" t="n">
        <v>0</v>
      </c>
      <c r="B1423" s="1" t="n">
        <v>3604562</v>
      </c>
      <c r="C1423" s="2" t="n">
        <f aca="false">B1423/(3600*1.048)</f>
        <v>955.407654792197</v>
      </c>
      <c r="D1423" s="1" t="n">
        <v>1</v>
      </c>
      <c r="E1423" s="1" t="n">
        <v>0</v>
      </c>
      <c r="F1423" s="1" t="n">
        <v>73.4</v>
      </c>
      <c r="G1423" s="1" t="n">
        <v>70.9</v>
      </c>
      <c r="H1423" s="1" t="n">
        <v>75</v>
      </c>
      <c r="I1423" s="1" t="n">
        <v>7.3</v>
      </c>
      <c r="J1423" s="1" t="n">
        <v>1.81</v>
      </c>
      <c r="K1423" s="1" t="n">
        <v>129</v>
      </c>
      <c r="L1423" s="1" t="n">
        <v>768714</v>
      </c>
      <c r="M1423" s="1" t="n">
        <v>4740</v>
      </c>
      <c r="N1423" s="1" t="n">
        <v>11.44</v>
      </c>
    </row>
    <row r="1424" customFormat="false" ht="12.75" hidden="false" customHeight="false" outlineLevel="0" collapsed="false">
      <c r="A1424" s="1" t="n">
        <v>0</v>
      </c>
      <c r="B1424" s="1" t="n">
        <v>3604600</v>
      </c>
      <c r="C1424" s="2" t="n">
        <f aca="false">B1424/(3600*1.048)</f>
        <v>955.417726887193</v>
      </c>
      <c r="D1424" s="1" t="n">
        <v>1</v>
      </c>
      <c r="E1424" s="1" t="n">
        <v>0</v>
      </c>
      <c r="F1424" s="1" t="n">
        <v>73.4</v>
      </c>
      <c r="G1424" s="1" t="n">
        <v>69.9</v>
      </c>
      <c r="H1424" s="1" t="n">
        <v>74.6</v>
      </c>
      <c r="I1424" s="1" t="n">
        <v>7.32</v>
      </c>
      <c r="J1424" s="1" t="n">
        <v>1.81</v>
      </c>
      <c r="K1424" s="1" t="n">
        <v>129</v>
      </c>
      <c r="L1424" s="1" t="n">
        <v>768714</v>
      </c>
      <c r="M1424" s="1" t="n">
        <v>5291</v>
      </c>
      <c r="N1424" s="1" t="n">
        <v>12.02</v>
      </c>
    </row>
    <row r="1425" customFormat="false" ht="12.75" hidden="false" customHeight="false" outlineLevel="0" collapsed="false">
      <c r="A1425" s="1" t="n">
        <v>0</v>
      </c>
      <c r="B1425" s="1" t="n">
        <v>3604601</v>
      </c>
      <c r="C1425" s="2" t="n">
        <f aca="false">B1425/(3600*1.048)</f>
        <v>955.417991942324</v>
      </c>
      <c r="D1425" s="1" t="n">
        <v>1</v>
      </c>
      <c r="E1425" s="1" t="n">
        <v>0</v>
      </c>
      <c r="F1425" s="1" t="n">
        <v>73.4</v>
      </c>
      <c r="G1425" s="1" t="n">
        <v>69.9</v>
      </c>
      <c r="H1425" s="1" t="n">
        <v>74.3</v>
      </c>
      <c r="I1425" s="1" t="n">
        <v>7.34</v>
      </c>
      <c r="J1425" s="1" t="n">
        <v>1.8</v>
      </c>
      <c r="K1425" s="1" t="n">
        <v>129</v>
      </c>
      <c r="L1425" s="1" t="n">
        <v>768714</v>
      </c>
      <c r="M1425" s="1" t="n">
        <v>5153</v>
      </c>
      <c r="N1425" s="1" t="n">
        <v>11.71</v>
      </c>
    </row>
    <row r="1426" customFormat="false" ht="12.75" hidden="false" customHeight="false" outlineLevel="0" collapsed="false">
      <c r="A1426" s="1" t="n">
        <v>0</v>
      </c>
      <c r="B1426" s="1" t="n">
        <v>3604602</v>
      </c>
      <c r="C1426" s="2" t="n">
        <f aca="false">B1426/(3600*1.048)</f>
        <v>955.418256997455</v>
      </c>
      <c r="D1426" s="1" t="n">
        <v>1</v>
      </c>
      <c r="E1426" s="1" t="n">
        <v>0</v>
      </c>
      <c r="F1426" s="1" t="n">
        <v>73.4</v>
      </c>
      <c r="G1426" s="1" t="n">
        <v>69.7</v>
      </c>
      <c r="H1426" s="1" t="n">
        <v>74.1</v>
      </c>
      <c r="I1426" s="1" t="n">
        <v>7.36</v>
      </c>
      <c r="J1426" s="1" t="n">
        <v>1.8</v>
      </c>
      <c r="K1426" s="1" t="n">
        <v>129</v>
      </c>
      <c r="L1426" s="1" t="n">
        <v>768714</v>
      </c>
      <c r="M1426" s="1" t="n">
        <v>4873</v>
      </c>
      <c r="N1426" s="1" t="n">
        <v>11.07</v>
      </c>
    </row>
    <row r="1427" customFormat="false" ht="12.75" hidden="false" customHeight="false" outlineLevel="0" collapsed="false">
      <c r="A1427" s="1" t="n">
        <v>0</v>
      </c>
      <c r="B1427" s="1" t="n">
        <v>3604603</v>
      </c>
      <c r="C1427" s="2" t="n">
        <f aca="false">B1427/(3600*1.048)</f>
        <v>955.418522052587</v>
      </c>
      <c r="D1427" s="1" t="n">
        <v>1</v>
      </c>
      <c r="E1427" s="1" t="n">
        <v>0</v>
      </c>
      <c r="F1427" s="1" t="n">
        <v>73.4</v>
      </c>
      <c r="G1427" s="1" t="n">
        <v>69.8</v>
      </c>
      <c r="H1427" s="1" t="n">
        <v>74.3</v>
      </c>
      <c r="I1427" s="1" t="n">
        <v>7.37</v>
      </c>
      <c r="J1427" s="1" t="n">
        <v>1.81</v>
      </c>
      <c r="K1427" s="1" t="n">
        <v>129</v>
      </c>
      <c r="L1427" s="1" t="n">
        <v>768714</v>
      </c>
      <c r="M1427" s="1" t="n">
        <v>4867</v>
      </c>
      <c r="N1427" s="1" t="n">
        <v>11.06</v>
      </c>
    </row>
    <row r="1428" customFormat="false" ht="12.75" hidden="false" customHeight="false" outlineLevel="0" collapsed="false">
      <c r="A1428" s="1" t="n">
        <v>0</v>
      </c>
      <c r="B1428" s="1" t="n">
        <v>3604604</v>
      </c>
      <c r="C1428" s="2" t="n">
        <f aca="false">B1428/(3600*1.048)</f>
        <v>955.418787107718</v>
      </c>
      <c r="D1428" s="1" t="n">
        <v>1</v>
      </c>
      <c r="E1428" s="1" t="n">
        <v>0</v>
      </c>
      <c r="F1428" s="1" t="n">
        <v>73.4</v>
      </c>
      <c r="G1428" s="1" t="n">
        <v>69.8</v>
      </c>
      <c r="H1428" s="1" t="n">
        <v>74.5</v>
      </c>
      <c r="I1428" s="1" t="n">
        <v>7.35</v>
      </c>
      <c r="J1428" s="1" t="n">
        <v>1.81</v>
      </c>
      <c r="K1428" s="1" t="n">
        <v>129</v>
      </c>
      <c r="L1428" s="1" t="n">
        <v>768714</v>
      </c>
      <c r="M1428" s="1" t="n">
        <v>4888</v>
      </c>
      <c r="N1428" s="1" t="n">
        <v>11.11</v>
      </c>
    </row>
    <row r="1429" customFormat="false" ht="12.75" hidden="false" customHeight="false" outlineLevel="0" collapsed="false">
      <c r="A1429" s="1" t="n">
        <v>0</v>
      </c>
      <c r="B1429" s="1" t="n">
        <v>3604606</v>
      </c>
      <c r="C1429" s="2" t="n">
        <f aca="false">B1429/(3600*1.048)</f>
        <v>955.419317217981</v>
      </c>
      <c r="D1429" s="1" t="n">
        <v>1</v>
      </c>
      <c r="E1429" s="1" t="n">
        <v>0</v>
      </c>
      <c r="F1429" s="1" t="n">
        <v>73.4</v>
      </c>
      <c r="G1429" s="1" t="n">
        <v>70.1</v>
      </c>
      <c r="H1429" s="1" t="n">
        <v>74.8</v>
      </c>
      <c r="I1429" s="1" t="n">
        <v>7.31</v>
      </c>
      <c r="J1429" s="1" t="n">
        <v>1.81</v>
      </c>
      <c r="K1429" s="1" t="n">
        <v>129</v>
      </c>
      <c r="L1429" s="1" t="n">
        <v>768714</v>
      </c>
      <c r="M1429" s="1" t="n">
        <v>5055</v>
      </c>
      <c r="N1429" s="1" t="n">
        <v>11.48</v>
      </c>
    </row>
    <row r="1430" customFormat="false" ht="12.75" hidden="false" customHeight="false" outlineLevel="0" collapsed="false">
      <c r="A1430" s="1" t="n">
        <v>0</v>
      </c>
      <c r="B1430" s="1" t="n">
        <v>3604607</v>
      </c>
      <c r="C1430" s="2" t="n">
        <f aca="false">B1430/(3600*1.048)</f>
        <v>955.419582273113</v>
      </c>
      <c r="D1430" s="1" t="n">
        <v>1</v>
      </c>
      <c r="E1430" s="1" t="n">
        <v>0</v>
      </c>
      <c r="F1430" s="1" t="n">
        <v>73.4</v>
      </c>
      <c r="G1430" s="1" t="n">
        <v>69.7</v>
      </c>
      <c r="H1430" s="1" t="n">
        <v>74.4</v>
      </c>
      <c r="I1430" s="1" t="n">
        <v>7.33</v>
      </c>
      <c r="J1430" s="1" t="n">
        <v>1.8</v>
      </c>
      <c r="K1430" s="1" t="n">
        <v>129</v>
      </c>
      <c r="L1430" s="1" t="n">
        <v>768714</v>
      </c>
      <c r="M1430" s="1" t="n">
        <v>5090</v>
      </c>
      <c r="N1430" s="1" t="n">
        <v>11.56</v>
      </c>
    </row>
    <row r="1431" customFormat="false" ht="12.75" hidden="false" customHeight="false" outlineLevel="0" collapsed="false">
      <c r="A1431" s="1" t="n">
        <v>0</v>
      </c>
      <c r="B1431" s="1" t="n">
        <v>3604607</v>
      </c>
      <c r="C1431" s="2" t="n">
        <f aca="false">B1431/(3600*1.048)</f>
        <v>955.419582273113</v>
      </c>
      <c r="D1431" s="1" t="n">
        <v>1</v>
      </c>
      <c r="E1431" s="1" t="n">
        <v>0</v>
      </c>
      <c r="F1431" s="1" t="n">
        <v>73.4</v>
      </c>
      <c r="G1431" s="1" t="n">
        <v>69.7</v>
      </c>
      <c r="H1431" s="1" t="n">
        <v>74.4</v>
      </c>
      <c r="I1431" s="1" t="n">
        <v>7.33</v>
      </c>
      <c r="J1431" s="1" t="n">
        <v>1.8</v>
      </c>
      <c r="K1431" s="1" t="n">
        <v>129</v>
      </c>
      <c r="L1431" s="1" t="n">
        <v>768714</v>
      </c>
      <c r="M1431" s="1" t="n">
        <v>5090</v>
      </c>
      <c r="N1431" s="1" t="n">
        <v>11.56</v>
      </c>
    </row>
    <row r="1432" customFormat="false" ht="12.75" hidden="false" customHeight="false" outlineLevel="0" collapsed="false">
      <c r="A1432" s="1" t="n">
        <v>0</v>
      </c>
      <c r="B1432" s="1" t="n">
        <v>3604607</v>
      </c>
      <c r="C1432" s="2" t="n">
        <f aca="false">B1432/(3600*1.048)</f>
        <v>955.419582273113</v>
      </c>
      <c r="D1432" s="1" t="n">
        <v>1</v>
      </c>
      <c r="E1432" s="1" t="n">
        <v>0</v>
      </c>
      <c r="F1432" s="1" t="n">
        <v>73.4</v>
      </c>
      <c r="G1432" s="1" t="n">
        <v>69.7</v>
      </c>
      <c r="H1432" s="1" t="n">
        <v>74.4</v>
      </c>
      <c r="I1432" s="1" t="n">
        <v>7.33</v>
      </c>
      <c r="J1432" s="1" t="n">
        <v>1.8</v>
      </c>
      <c r="K1432" s="1" t="n">
        <v>129</v>
      </c>
      <c r="L1432" s="1" t="n">
        <v>768714</v>
      </c>
      <c r="M1432" s="1" t="n">
        <v>5090</v>
      </c>
      <c r="N1432" s="1" t="n">
        <v>11.56</v>
      </c>
    </row>
    <row r="1433" customFormat="false" ht="12.75" hidden="false" customHeight="false" outlineLevel="0" collapsed="false">
      <c r="A1433" s="1" t="n">
        <v>0</v>
      </c>
      <c r="B1433" s="1" t="n">
        <v>3604607</v>
      </c>
      <c r="C1433" s="2" t="n">
        <f aca="false">B1433/(3600*1.048)</f>
        <v>955.419582273113</v>
      </c>
      <c r="D1433" s="1" t="n">
        <v>1</v>
      </c>
      <c r="E1433" s="1" t="n">
        <v>0</v>
      </c>
      <c r="F1433" s="1" t="n">
        <v>73.4</v>
      </c>
      <c r="G1433" s="1" t="n">
        <v>69.7</v>
      </c>
      <c r="H1433" s="1" t="n">
        <v>74.4</v>
      </c>
      <c r="I1433" s="1" t="n">
        <v>7.33</v>
      </c>
      <c r="J1433" s="1" t="n">
        <v>1.8</v>
      </c>
      <c r="K1433" s="1" t="n">
        <v>129</v>
      </c>
      <c r="L1433" s="1" t="n">
        <v>768714</v>
      </c>
      <c r="M1433" s="1" t="n">
        <v>5090</v>
      </c>
      <c r="N1433" s="1" t="n">
        <v>11.56</v>
      </c>
    </row>
    <row r="1434" customFormat="false" ht="12.75" hidden="false" customHeight="false" outlineLevel="0" collapsed="false">
      <c r="A1434" s="1" t="n">
        <v>0</v>
      </c>
      <c r="B1434" s="1" t="n">
        <v>3604608</v>
      </c>
      <c r="C1434" s="2" t="n">
        <f aca="false">B1434/(3600*1.048)</f>
        <v>955.419847328244</v>
      </c>
      <c r="D1434" s="1" t="n">
        <v>1</v>
      </c>
      <c r="E1434" s="1" t="n">
        <v>0</v>
      </c>
      <c r="F1434" s="1" t="n">
        <v>73.4</v>
      </c>
      <c r="G1434" s="1" t="n">
        <v>69.4</v>
      </c>
      <c r="H1434" s="1" t="n">
        <v>74.5</v>
      </c>
      <c r="I1434" s="1" t="n">
        <v>7.35</v>
      </c>
      <c r="J1434" s="1" t="n">
        <v>1.81</v>
      </c>
      <c r="K1434" s="1" t="n">
        <v>129</v>
      </c>
      <c r="L1434" s="1" t="n">
        <v>768714</v>
      </c>
      <c r="M1434" s="1" t="n">
        <v>5118</v>
      </c>
      <c r="N1434" s="1" t="n">
        <v>11.63</v>
      </c>
    </row>
    <row r="1435" customFormat="false" ht="12.75" hidden="false" customHeight="false" outlineLevel="0" collapsed="false">
      <c r="A1435" s="1" t="n">
        <v>0</v>
      </c>
      <c r="B1435" s="1" t="n">
        <v>3604609</v>
      </c>
      <c r="C1435" s="2" t="n">
        <f aca="false">B1435/(3600*1.048)</f>
        <v>955.420112383376</v>
      </c>
      <c r="D1435" s="1" t="n">
        <v>1</v>
      </c>
      <c r="E1435" s="1" t="n">
        <v>0</v>
      </c>
      <c r="F1435" s="1" t="n">
        <v>73.4</v>
      </c>
      <c r="G1435" s="1" t="n">
        <v>69.1</v>
      </c>
      <c r="H1435" s="1" t="n">
        <v>74.6</v>
      </c>
      <c r="I1435" s="1" t="n">
        <v>7.34</v>
      </c>
      <c r="J1435" s="1" t="n">
        <v>1.81</v>
      </c>
      <c r="K1435" s="1" t="n">
        <v>129</v>
      </c>
      <c r="L1435" s="1" t="n">
        <v>768714</v>
      </c>
      <c r="M1435" s="1" t="n">
        <v>5603</v>
      </c>
      <c r="N1435" s="1" t="n">
        <v>12.73</v>
      </c>
    </row>
    <row r="1436" customFormat="false" ht="12.75" hidden="false" customHeight="false" outlineLevel="0" collapsed="false">
      <c r="A1436" s="1" t="n">
        <v>0</v>
      </c>
      <c r="B1436" s="1" t="n">
        <v>3604610</v>
      </c>
      <c r="C1436" s="2" t="n">
        <f aca="false">B1436/(3600*1.048)</f>
        <v>955.420377438507</v>
      </c>
      <c r="D1436" s="1" t="n">
        <v>1</v>
      </c>
      <c r="E1436" s="1" t="n">
        <v>0</v>
      </c>
      <c r="F1436" s="1" t="n">
        <v>73.4</v>
      </c>
      <c r="G1436" s="1" t="n">
        <v>68.8</v>
      </c>
      <c r="H1436" s="1" t="n">
        <v>74.6</v>
      </c>
      <c r="I1436" s="1" t="n">
        <v>7.36</v>
      </c>
      <c r="J1436" s="1" t="n">
        <v>1.82</v>
      </c>
      <c r="K1436" s="1" t="n">
        <v>129</v>
      </c>
      <c r="L1436" s="1" t="n">
        <v>768714</v>
      </c>
      <c r="M1436" s="1" t="n">
        <v>6002</v>
      </c>
      <c r="N1436" s="1" t="n">
        <v>13.63</v>
      </c>
    </row>
    <row r="1437" customFormat="false" ht="12.75" hidden="false" customHeight="false" outlineLevel="0" collapsed="false">
      <c r="A1437" s="1" t="n">
        <v>0</v>
      </c>
      <c r="B1437" s="1" t="n">
        <v>3604611</v>
      </c>
      <c r="C1437" s="2" t="n">
        <f aca="false">B1437/(3600*1.048)</f>
        <v>955.420642493639</v>
      </c>
      <c r="D1437" s="1" t="n">
        <v>1</v>
      </c>
      <c r="E1437" s="1" t="n">
        <v>0</v>
      </c>
      <c r="F1437" s="1" t="n">
        <v>73.4</v>
      </c>
      <c r="G1437" s="1" t="n">
        <v>69.2</v>
      </c>
      <c r="H1437" s="1" t="n">
        <v>75</v>
      </c>
      <c r="I1437" s="1" t="n">
        <v>7.33</v>
      </c>
      <c r="J1437" s="1" t="n">
        <v>1.82</v>
      </c>
      <c r="K1437" s="1" t="n">
        <v>129</v>
      </c>
      <c r="L1437" s="1" t="n">
        <v>768714</v>
      </c>
      <c r="M1437" s="1" t="n">
        <v>6345</v>
      </c>
      <c r="N1437" s="1" t="n">
        <v>14.41</v>
      </c>
    </row>
    <row r="1438" customFormat="false" ht="12.75" hidden="false" customHeight="false" outlineLevel="0" collapsed="false">
      <c r="A1438" s="1" t="n">
        <v>0</v>
      </c>
      <c r="B1438" s="1" t="n">
        <v>3604611</v>
      </c>
      <c r="C1438" s="2" t="n">
        <f aca="false">B1438/(3600*1.048)</f>
        <v>955.420642493639</v>
      </c>
      <c r="D1438" s="1" t="n">
        <v>1</v>
      </c>
      <c r="E1438" s="1" t="n">
        <v>0</v>
      </c>
      <c r="F1438" s="1" t="n">
        <v>73.4</v>
      </c>
      <c r="G1438" s="1" t="n">
        <v>69.2</v>
      </c>
      <c r="H1438" s="1" t="n">
        <v>75</v>
      </c>
      <c r="I1438" s="1" t="n">
        <v>7.33</v>
      </c>
      <c r="J1438" s="1" t="n">
        <v>1.82</v>
      </c>
      <c r="K1438" s="1" t="n">
        <v>129</v>
      </c>
      <c r="L1438" s="1" t="n">
        <v>768714</v>
      </c>
      <c r="M1438" s="1" t="n">
        <v>6345</v>
      </c>
      <c r="N1438" s="1" t="n">
        <v>14.41</v>
      </c>
    </row>
    <row r="1439" customFormat="false" ht="12.75" hidden="false" customHeight="false" outlineLevel="0" collapsed="false">
      <c r="A1439" s="1" t="n">
        <v>0</v>
      </c>
      <c r="B1439" s="1" t="n">
        <v>3604611</v>
      </c>
      <c r="C1439" s="2" t="n">
        <f aca="false">B1439/(3600*1.048)</f>
        <v>955.420642493639</v>
      </c>
      <c r="D1439" s="1" t="n">
        <v>1</v>
      </c>
      <c r="E1439" s="1" t="n">
        <v>0</v>
      </c>
      <c r="F1439" s="1" t="n">
        <v>73.4</v>
      </c>
      <c r="G1439" s="1" t="n">
        <v>69.2</v>
      </c>
      <c r="H1439" s="1" t="n">
        <v>75</v>
      </c>
      <c r="I1439" s="1" t="n">
        <v>7.33</v>
      </c>
      <c r="J1439" s="1" t="n">
        <v>1.82</v>
      </c>
      <c r="K1439" s="1" t="n">
        <v>129</v>
      </c>
      <c r="L1439" s="1" t="n">
        <v>768714</v>
      </c>
      <c r="M1439" s="1" t="n">
        <v>6345</v>
      </c>
      <c r="N1439" s="1" t="n">
        <v>14.41</v>
      </c>
    </row>
    <row r="1440" customFormat="false" ht="12.75" hidden="false" customHeight="false" outlineLevel="0" collapsed="false">
      <c r="A1440" s="1" t="n">
        <v>0</v>
      </c>
      <c r="B1440" s="1" t="n">
        <v>3604611</v>
      </c>
      <c r="C1440" s="2" t="n">
        <f aca="false">B1440/(3600*1.048)</f>
        <v>955.420642493639</v>
      </c>
      <c r="D1440" s="1" t="n">
        <v>1</v>
      </c>
      <c r="E1440" s="1" t="n">
        <v>0</v>
      </c>
      <c r="F1440" s="1" t="n">
        <v>73.4</v>
      </c>
      <c r="G1440" s="1" t="n">
        <v>69.2</v>
      </c>
      <c r="H1440" s="1" t="n">
        <v>75</v>
      </c>
      <c r="I1440" s="1" t="n">
        <v>7.33</v>
      </c>
      <c r="J1440" s="1" t="n">
        <v>1.82</v>
      </c>
      <c r="K1440" s="1" t="n">
        <v>129</v>
      </c>
      <c r="L1440" s="1" t="n">
        <v>768714</v>
      </c>
      <c r="M1440" s="1" t="n">
        <v>6345</v>
      </c>
      <c r="N1440" s="1" t="n">
        <v>14.41</v>
      </c>
    </row>
    <row r="1441" customFormat="false" ht="12.75" hidden="false" customHeight="false" outlineLevel="0" collapsed="false">
      <c r="A1441" s="1" t="n">
        <v>0</v>
      </c>
      <c r="B1441" s="1" t="n">
        <v>3604612</v>
      </c>
      <c r="C1441" s="2" t="n">
        <f aca="false">B1441/(3600*1.048)</f>
        <v>955.42090754877</v>
      </c>
      <c r="D1441" s="1" t="n">
        <v>1</v>
      </c>
      <c r="E1441" s="1" t="n">
        <v>0</v>
      </c>
      <c r="F1441" s="1" t="n">
        <v>73.4</v>
      </c>
      <c r="G1441" s="1" t="n">
        <v>69.4</v>
      </c>
      <c r="H1441" s="1" t="n">
        <v>74.9</v>
      </c>
      <c r="I1441" s="1" t="n">
        <v>7.34</v>
      </c>
      <c r="J1441" s="1" t="n">
        <v>1.82</v>
      </c>
      <c r="K1441" s="1" t="n">
        <v>129</v>
      </c>
      <c r="L1441" s="1" t="n">
        <v>768714</v>
      </c>
      <c r="M1441" s="1" t="n">
        <v>6304</v>
      </c>
      <c r="N1441" s="1" t="n">
        <v>14.32</v>
      </c>
    </row>
    <row r="1442" customFormat="false" ht="12.75" hidden="false" customHeight="false" outlineLevel="0" collapsed="false">
      <c r="A1442" s="1" t="n">
        <v>0</v>
      </c>
      <c r="B1442" s="1" t="n">
        <v>3604612</v>
      </c>
      <c r="C1442" s="2" t="n">
        <f aca="false">B1442/(3600*1.048)</f>
        <v>955.42090754877</v>
      </c>
      <c r="D1442" s="1" t="n">
        <v>1</v>
      </c>
      <c r="E1442" s="1" t="n">
        <v>0</v>
      </c>
      <c r="F1442" s="1" t="n">
        <v>73.4</v>
      </c>
      <c r="G1442" s="1" t="n">
        <v>69.4</v>
      </c>
      <c r="H1442" s="1" t="n">
        <v>74.9</v>
      </c>
      <c r="I1442" s="1" t="n">
        <v>7.34</v>
      </c>
      <c r="J1442" s="1" t="n">
        <v>1.82</v>
      </c>
      <c r="K1442" s="1" t="n">
        <v>129</v>
      </c>
      <c r="L1442" s="1" t="n">
        <v>768714</v>
      </c>
      <c r="M1442" s="1" t="n">
        <v>6304</v>
      </c>
      <c r="N1442" s="1" t="n">
        <v>14.32</v>
      </c>
    </row>
    <row r="1443" customFormat="false" ht="12.75" hidden="false" customHeight="false" outlineLevel="0" collapsed="false">
      <c r="A1443" s="1" t="n">
        <v>0</v>
      </c>
      <c r="B1443" s="1" t="n">
        <v>3604612</v>
      </c>
      <c r="C1443" s="2" t="n">
        <f aca="false">B1443/(3600*1.048)</f>
        <v>955.42090754877</v>
      </c>
      <c r="D1443" s="1" t="n">
        <v>1</v>
      </c>
      <c r="E1443" s="1" t="n">
        <v>0</v>
      </c>
      <c r="F1443" s="1" t="n">
        <v>73.4</v>
      </c>
      <c r="G1443" s="1" t="n">
        <v>69.4</v>
      </c>
      <c r="H1443" s="1" t="n">
        <v>74.9</v>
      </c>
      <c r="I1443" s="1" t="n">
        <v>7.34</v>
      </c>
      <c r="J1443" s="1" t="n">
        <v>1.82</v>
      </c>
      <c r="K1443" s="1" t="n">
        <v>129</v>
      </c>
      <c r="L1443" s="1" t="n">
        <v>768714</v>
      </c>
      <c r="M1443" s="1" t="n">
        <v>6304</v>
      </c>
      <c r="N1443" s="1" t="n">
        <v>14.32</v>
      </c>
    </row>
    <row r="1444" customFormat="false" ht="12.75" hidden="false" customHeight="false" outlineLevel="0" collapsed="false">
      <c r="A1444" s="1" t="n">
        <v>0</v>
      </c>
      <c r="B1444" s="1" t="n">
        <v>3604612</v>
      </c>
      <c r="C1444" s="2" t="n">
        <f aca="false">B1444/(3600*1.048)</f>
        <v>955.42090754877</v>
      </c>
      <c r="D1444" s="1" t="n">
        <v>1</v>
      </c>
      <c r="E1444" s="1" t="n">
        <v>0</v>
      </c>
      <c r="F1444" s="1" t="n">
        <v>73.4</v>
      </c>
      <c r="G1444" s="1" t="n">
        <v>69.4</v>
      </c>
      <c r="H1444" s="1" t="n">
        <v>74.9</v>
      </c>
      <c r="I1444" s="1" t="n">
        <v>7.34</v>
      </c>
      <c r="J1444" s="1" t="n">
        <v>1.82</v>
      </c>
      <c r="K1444" s="1" t="n">
        <v>129</v>
      </c>
      <c r="L1444" s="1" t="n">
        <v>768714</v>
      </c>
      <c r="M1444" s="1" t="n">
        <v>6304</v>
      </c>
      <c r="N1444" s="1" t="n">
        <v>14.32</v>
      </c>
    </row>
    <row r="1445" customFormat="false" ht="12.75" hidden="false" customHeight="false" outlineLevel="0" collapsed="false">
      <c r="A1445" s="1" t="n">
        <v>0</v>
      </c>
      <c r="B1445" s="1" t="n">
        <v>3604613</v>
      </c>
      <c r="C1445" s="2" t="n">
        <f aca="false">B1445/(3600*1.048)</f>
        <v>955.421172603902</v>
      </c>
      <c r="D1445" s="1" t="n">
        <v>1</v>
      </c>
      <c r="E1445" s="1" t="n">
        <v>0</v>
      </c>
      <c r="F1445" s="1" t="n">
        <v>73.4</v>
      </c>
      <c r="G1445" s="1" t="n">
        <v>69.7</v>
      </c>
      <c r="H1445" s="1" t="n">
        <v>74.8</v>
      </c>
      <c r="I1445" s="1" t="n">
        <v>7.31</v>
      </c>
      <c r="J1445" s="1" t="n">
        <v>1.81</v>
      </c>
      <c r="K1445" s="1" t="n">
        <v>129</v>
      </c>
      <c r="L1445" s="1" t="n">
        <v>768714</v>
      </c>
      <c r="M1445" s="1" t="n">
        <v>6047</v>
      </c>
      <c r="N1445" s="1" t="n">
        <v>13.74</v>
      </c>
    </row>
    <row r="1446" customFormat="false" ht="12.75" hidden="false" customHeight="false" outlineLevel="0" collapsed="false">
      <c r="A1446" s="1" t="n">
        <v>0</v>
      </c>
      <c r="B1446" s="1" t="n">
        <v>3604616</v>
      </c>
      <c r="C1446" s="2" t="n">
        <f aca="false">B1446/(3600*1.048)</f>
        <v>955.421967769296</v>
      </c>
      <c r="D1446" s="1" t="n">
        <v>1</v>
      </c>
      <c r="E1446" s="1" t="n">
        <v>0</v>
      </c>
      <c r="F1446" s="1" t="n">
        <v>73.4</v>
      </c>
      <c r="G1446" s="1" t="n">
        <v>69.4</v>
      </c>
      <c r="H1446" s="1" t="n">
        <v>74.8</v>
      </c>
      <c r="I1446" s="1" t="n">
        <v>7.35</v>
      </c>
      <c r="J1446" s="1" t="n">
        <v>1.82</v>
      </c>
      <c r="K1446" s="1" t="n">
        <v>129</v>
      </c>
      <c r="L1446" s="1" t="n">
        <v>768714</v>
      </c>
      <c r="M1446" s="1" t="n">
        <v>5828</v>
      </c>
      <c r="N1446" s="1" t="n">
        <v>13.24</v>
      </c>
    </row>
    <row r="1447" customFormat="false" ht="12.75" hidden="false" customHeight="false" outlineLevel="0" collapsed="false">
      <c r="A1447" s="1" t="n">
        <v>0</v>
      </c>
      <c r="B1447" s="1" t="n">
        <v>3604619</v>
      </c>
      <c r="C1447" s="2" t="n">
        <f aca="false">B1447/(3600*1.048)</f>
        <v>955.42276293469</v>
      </c>
      <c r="D1447" s="1" t="n">
        <v>1</v>
      </c>
      <c r="E1447" s="1" t="n">
        <v>0</v>
      </c>
      <c r="F1447" s="1" t="n">
        <v>73.4</v>
      </c>
      <c r="G1447" s="1" t="n">
        <v>69.7</v>
      </c>
      <c r="H1447" s="1" t="n">
        <v>75.1</v>
      </c>
      <c r="I1447" s="1" t="n">
        <v>7.36</v>
      </c>
      <c r="J1447" s="1" t="n">
        <v>1.84</v>
      </c>
      <c r="K1447" s="1" t="n">
        <v>129</v>
      </c>
      <c r="L1447" s="1" t="n">
        <v>768714</v>
      </c>
      <c r="M1447" s="1" t="n">
        <v>6043</v>
      </c>
      <c r="N1447" s="1" t="n">
        <v>13.73</v>
      </c>
    </row>
    <row r="1448" customFormat="false" ht="12.75" hidden="false" customHeight="false" outlineLevel="0" collapsed="false">
      <c r="A1448" s="1" t="n">
        <v>0</v>
      </c>
      <c r="B1448" s="1" t="n">
        <v>3604619</v>
      </c>
      <c r="C1448" s="2" t="n">
        <f aca="false">B1448/(3600*1.048)</f>
        <v>955.42276293469</v>
      </c>
      <c r="D1448" s="1" t="n">
        <v>1</v>
      </c>
      <c r="E1448" s="1" t="n">
        <v>0</v>
      </c>
      <c r="F1448" s="1" t="n">
        <v>73.4</v>
      </c>
      <c r="G1448" s="1" t="n">
        <v>69.7</v>
      </c>
      <c r="H1448" s="1" t="n">
        <v>75.1</v>
      </c>
      <c r="I1448" s="1" t="n">
        <v>7.36</v>
      </c>
      <c r="J1448" s="1" t="n">
        <v>1.84</v>
      </c>
      <c r="K1448" s="1" t="n">
        <v>129</v>
      </c>
      <c r="L1448" s="1" t="n">
        <v>768714</v>
      </c>
      <c r="M1448" s="1" t="n">
        <v>6043</v>
      </c>
      <c r="N1448" s="1" t="n">
        <v>13.73</v>
      </c>
    </row>
    <row r="1449" customFormat="false" ht="12.75" hidden="false" customHeight="false" outlineLevel="0" collapsed="false">
      <c r="A1449" s="1" t="n">
        <v>0</v>
      </c>
      <c r="B1449" s="1" t="n">
        <v>3604619</v>
      </c>
      <c r="C1449" s="2" t="n">
        <f aca="false">B1449/(3600*1.048)</f>
        <v>955.42276293469</v>
      </c>
      <c r="D1449" s="1" t="n">
        <v>1</v>
      </c>
      <c r="E1449" s="1" t="n">
        <v>0</v>
      </c>
      <c r="F1449" s="1" t="n">
        <v>73.4</v>
      </c>
      <c r="G1449" s="1" t="n">
        <v>69.7</v>
      </c>
      <c r="H1449" s="1" t="n">
        <v>75.1</v>
      </c>
      <c r="I1449" s="1" t="n">
        <v>7.36</v>
      </c>
      <c r="J1449" s="1" t="n">
        <v>1.84</v>
      </c>
      <c r="K1449" s="1" t="n">
        <v>129</v>
      </c>
      <c r="L1449" s="1" t="n">
        <v>768714</v>
      </c>
      <c r="M1449" s="1" t="n">
        <v>6043</v>
      </c>
      <c r="N1449" s="1" t="n">
        <v>13.73</v>
      </c>
    </row>
    <row r="1450" customFormat="false" ht="12.75" hidden="false" customHeight="false" outlineLevel="0" collapsed="false">
      <c r="A1450" s="1" t="n">
        <v>0</v>
      </c>
      <c r="B1450" s="1" t="n">
        <v>3604619</v>
      </c>
      <c r="C1450" s="2" t="n">
        <f aca="false">B1450/(3600*1.048)</f>
        <v>955.42276293469</v>
      </c>
      <c r="D1450" s="1" t="n">
        <v>1</v>
      </c>
      <c r="E1450" s="1" t="n">
        <v>0</v>
      </c>
      <c r="F1450" s="1" t="n">
        <v>73.4</v>
      </c>
      <c r="G1450" s="1" t="n">
        <v>69.7</v>
      </c>
      <c r="H1450" s="1" t="n">
        <v>75.1</v>
      </c>
      <c r="I1450" s="1" t="n">
        <v>7.35</v>
      </c>
      <c r="J1450" s="1" t="n">
        <v>1.83</v>
      </c>
      <c r="K1450" s="1" t="n">
        <v>129</v>
      </c>
      <c r="L1450" s="1" t="n">
        <v>768714</v>
      </c>
      <c r="M1450" s="1" t="n">
        <v>5891</v>
      </c>
      <c r="N1450" s="1" t="n">
        <v>13.38</v>
      </c>
    </row>
    <row r="1451" customFormat="false" ht="12.75" hidden="false" customHeight="false" outlineLevel="0" collapsed="false">
      <c r="A1451" s="1" t="n">
        <v>0</v>
      </c>
      <c r="B1451" s="1" t="n">
        <v>3604620</v>
      </c>
      <c r="C1451" s="2" t="n">
        <f aca="false">B1451/(3600*1.048)</f>
        <v>955.423027989822</v>
      </c>
      <c r="D1451" s="1" t="n">
        <v>1</v>
      </c>
      <c r="E1451" s="1" t="n">
        <v>0</v>
      </c>
      <c r="F1451" s="1" t="n">
        <v>73.4</v>
      </c>
      <c r="G1451" s="1" t="n">
        <v>70</v>
      </c>
      <c r="H1451" s="1" t="n">
        <v>75.1</v>
      </c>
      <c r="I1451" s="1" t="n">
        <v>7.35</v>
      </c>
      <c r="J1451" s="1" t="n">
        <v>1.83</v>
      </c>
      <c r="K1451" s="1" t="n">
        <v>129</v>
      </c>
      <c r="L1451" s="1" t="n">
        <v>768714</v>
      </c>
      <c r="M1451" s="1" t="n">
        <v>5891</v>
      </c>
      <c r="N1451" s="1" t="n">
        <v>13.38</v>
      </c>
    </row>
    <row r="1452" customFormat="false" ht="12.75" hidden="false" customHeight="false" outlineLevel="0" collapsed="false">
      <c r="A1452" s="1" t="n">
        <v>0</v>
      </c>
      <c r="B1452" s="1" t="n">
        <v>3604620</v>
      </c>
      <c r="C1452" s="2" t="n">
        <f aca="false">B1452/(3600*1.048)</f>
        <v>955.423027989822</v>
      </c>
      <c r="D1452" s="1" t="n">
        <v>1</v>
      </c>
      <c r="E1452" s="1" t="n">
        <v>0</v>
      </c>
      <c r="F1452" s="1" t="n">
        <v>73.4</v>
      </c>
      <c r="G1452" s="1" t="n">
        <v>70</v>
      </c>
      <c r="H1452" s="1" t="n">
        <v>75.1</v>
      </c>
      <c r="I1452" s="1" t="n">
        <v>7.35</v>
      </c>
      <c r="J1452" s="1" t="n">
        <v>1.83</v>
      </c>
      <c r="K1452" s="1" t="n">
        <v>129</v>
      </c>
      <c r="L1452" s="1" t="n">
        <v>768714</v>
      </c>
      <c r="M1452" s="1" t="n">
        <v>5891</v>
      </c>
      <c r="N1452" s="1" t="n">
        <v>13.38</v>
      </c>
    </row>
    <row r="1453" customFormat="false" ht="12.75" hidden="false" customHeight="false" outlineLevel="0" collapsed="false">
      <c r="A1453" s="1" t="n">
        <v>0</v>
      </c>
      <c r="B1453" s="1" t="n">
        <v>3604623</v>
      </c>
      <c r="C1453" s="2" t="n">
        <f aca="false">B1453/(3600*1.048)</f>
        <v>955.423823155216</v>
      </c>
      <c r="D1453" s="1" t="n">
        <v>1</v>
      </c>
      <c r="E1453" s="1" t="n">
        <v>0</v>
      </c>
      <c r="F1453" s="1" t="n">
        <v>73.4</v>
      </c>
      <c r="G1453" s="1" t="n">
        <v>69.5</v>
      </c>
      <c r="H1453" s="1" t="n">
        <v>75</v>
      </c>
      <c r="I1453" s="1" t="n">
        <v>7.33</v>
      </c>
      <c r="J1453" s="1" t="n">
        <v>1.82</v>
      </c>
      <c r="K1453" s="1" t="n">
        <v>129</v>
      </c>
      <c r="L1453" s="1" t="n">
        <v>768714</v>
      </c>
      <c r="M1453" s="1" t="n">
        <v>6213</v>
      </c>
      <c r="N1453" s="1" t="n">
        <v>14.12</v>
      </c>
    </row>
    <row r="1454" customFormat="false" ht="12.75" hidden="false" customHeight="false" outlineLevel="0" collapsed="false">
      <c r="A1454" s="1" t="n">
        <v>0</v>
      </c>
      <c r="B1454" s="1" t="n">
        <v>3604629</v>
      </c>
      <c r="C1454" s="2" t="n">
        <f aca="false">B1454/(3600*1.048)</f>
        <v>955.425413486005</v>
      </c>
      <c r="D1454" s="1" t="n">
        <v>0</v>
      </c>
      <c r="E1454" s="1" t="n">
        <v>0</v>
      </c>
      <c r="F1454" s="1" t="n">
        <v>78.5</v>
      </c>
      <c r="G1454" s="1" t="n">
        <v>69.6</v>
      </c>
      <c r="H1454" s="1" t="n">
        <v>75</v>
      </c>
      <c r="I1454" s="1" t="n">
        <v>7.33</v>
      </c>
      <c r="J1454" s="1" t="n">
        <v>2.03</v>
      </c>
      <c r="K1454" s="1" t="n">
        <v>26</v>
      </c>
      <c r="L1454" s="1" t="n">
        <v>768714</v>
      </c>
      <c r="M1454" s="1" t="n">
        <v>0</v>
      </c>
      <c r="N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3604630</v>
      </c>
      <c r="C1455" s="2" t="n">
        <f aca="false">B1455/(3600*1.048)</f>
        <v>955.425678541137</v>
      </c>
      <c r="D1455" s="1" t="n">
        <v>0</v>
      </c>
      <c r="E1455" s="1" t="n">
        <v>0</v>
      </c>
      <c r="F1455" s="1" t="n">
        <v>77.8</v>
      </c>
      <c r="G1455" s="1" t="n">
        <v>69.5</v>
      </c>
      <c r="H1455" s="1" t="n">
        <v>75</v>
      </c>
      <c r="I1455" s="1" t="n">
        <v>7.35</v>
      </c>
      <c r="J1455" s="1" t="n">
        <v>2.02</v>
      </c>
      <c r="K1455" s="1" t="n">
        <v>265</v>
      </c>
      <c r="L1455" s="1" t="n">
        <v>768714</v>
      </c>
      <c r="M1455" s="1" t="n">
        <v>0</v>
      </c>
      <c r="N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3604630</v>
      </c>
      <c r="C1456" s="2" t="n">
        <f aca="false">B1456/(3600*1.048)</f>
        <v>955.425678541137</v>
      </c>
      <c r="D1456" s="1" t="n">
        <v>0</v>
      </c>
      <c r="E1456" s="1" t="n">
        <v>0</v>
      </c>
      <c r="F1456" s="1" t="n">
        <v>77.8</v>
      </c>
      <c r="G1456" s="1" t="n">
        <v>69.5</v>
      </c>
      <c r="H1456" s="1" t="n">
        <v>75</v>
      </c>
      <c r="I1456" s="1" t="n">
        <v>7.35</v>
      </c>
      <c r="J1456" s="1" t="n">
        <v>2.02</v>
      </c>
      <c r="K1456" s="1" t="n">
        <v>26</v>
      </c>
      <c r="L1456" s="1" t="n">
        <v>768714</v>
      </c>
      <c r="M1456" s="1" t="n">
        <v>0</v>
      </c>
      <c r="N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3604631</v>
      </c>
      <c r="C1457" s="2" t="n">
        <f aca="false">B1457/(3600*1.048)</f>
        <v>955.425943596268</v>
      </c>
      <c r="D1457" s="1" t="n">
        <v>0</v>
      </c>
      <c r="E1457" s="1" t="n">
        <v>0</v>
      </c>
      <c r="F1457" s="1" t="n">
        <v>77.4</v>
      </c>
      <c r="G1457" s="1" t="n">
        <v>69.5</v>
      </c>
      <c r="H1457" s="1" t="n">
        <v>75</v>
      </c>
      <c r="I1457" s="1" t="n">
        <v>7.36</v>
      </c>
      <c r="J1457" s="1" t="n">
        <v>2</v>
      </c>
      <c r="K1457" s="1" t="n">
        <v>26</v>
      </c>
      <c r="L1457" s="1" t="n">
        <v>768714</v>
      </c>
      <c r="M1457" s="1" t="n">
        <v>0</v>
      </c>
      <c r="N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3604631</v>
      </c>
      <c r="C1458" s="2" t="n">
        <f aca="false">B1458/(3600*1.048)</f>
        <v>955.425943596268</v>
      </c>
      <c r="D1458" s="1" t="n">
        <v>0</v>
      </c>
      <c r="E1458" s="1" t="n">
        <v>0</v>
      </c>
      <c r="F1458" s="1" t="n">
        <v>77.4</v>
      </c>
      <c r="G1458" s="1" t="n">
        <v>69.5</v>
      </c>
      <c r="H1458" s="1" t="n">
        <v>75</v>
      </c>
      <c r="I1458" s="1" t="n">
        <v>7.36</v>
      </c>
      <c r="J1458" s="1" t="n">
        <v>2</v>
      </c>
      <c r="K1458" s="1" t="n">
        <v>26</v>
      </c>
      <c r="L1458" s="1" t="n">
        <v>768714</v>
      </c>
      <c r="M1458" s="1" t="n">
        <v>0</v>
      </c>
      <c r="N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3604632</v>
      </c>
      <c r="C1459" s="2" t="n">
        <f aca="false">B1459/(3600*1.048)</f>
        <v>955.426208651399</v>
      </c>
      <c r="D1459" s="1" t="n">
        <v>0</v>
      </c>
      <c r="E1459" s="1" t="n">
        <v>0</v>
      </c>
      <c r="F1459" s="1" t="n">
        <v>77.2</v>
      </c>
      <c r="G1459" s="1" t="n">
        <v>69.6</v>
      </c>
      <c r="H1459" s="1" t="n">
        <v>75</v>
      </c>
      <c r="I1459" s="1" t="n">
        <v>7.37</v>
      </c>
      <c r="J1459" s="1" t="n">
        <v>2</v>
      </c>
      <c r="K1459" s="1" t="n">
        <v>26</v>
      </c>
      <c r="L1459" s="1" t="n">
        <v>768714</v>
      </c>
      <c r="M1459" s="1" t="n">
        <v>0</v>
      </c>
      <c r="N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3604634</v>
      </c>
      <c r="C1460" s="2" t="n">
        <f aca="false">B1460/(3600*1.048)</f>
        <v>955.426738761662</v>
      </c>
      <c r="D1460" s="1" t="n">
        <v>0</v>
      </c>
      <c r="E1460" s="1" t="n">
        <v>0</v>
      </c>
      <c r="F1460" s="1" t="n">
        <v>76.7</v>
      </c>
      <c r="G1460" s="1" t="n">
        <v>69.6</v>
      </c>
      <c r="H1460" s="1" t="n">
        <v>75</v>
      </c>
      <c r="I1460" s="1" t="n">
        <v>7.37</v>
      </c>
      <c r="J1460" s="1" t="n">
        <v>1.97</v>
      </c>
      <c r="K1460" s="1" t="n">
        <v>26</v>
      </c>
      <c r="L1460" s="1" t="n">
        <v>768714</v>
      </c>
      <c r="M1460" s="1" t="n">
        <v>0</v>
      </c>
      <c r="N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3604635</v>
      </c>
      <c r="C1461" s="2" t="n">
        <f aca="false">B1461/(3600*1.048)</f>
        <v>955.427003816794</v>
      </c>
      <c r="D1461" s="1" t="n">
        <v>0</v>
      </c>
      <c r="E1461" s="1" t="n">
        <v>0</v>
      </c>
      <c r="F1461" s="1" t="n">
        <v>76.7</v>
      </c>
      <c r="G1461" s="1" t="n">
        <v>69.7</v>
      </c>
      <c r="H1461" s="1" t="n">
        <v>75</v>
      </c>
      <c r="I1461" s="1" t="n">
        <v>7.38</v>
      </c>
      <c r="J1461" s="1" t="n">
        <v>1.98</v>
      </c>
      <c r="K1461" s="1" t="n">
        <v>26</v>
      </c>
      <c r="L1461" s="1" t="n">
        <v>768714</v>
      </c>
      <c r="M1461" s="1" t="n">
        <v>0</v>
      </c>
      <c r="N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3604636</v>
      </c>
      <c r="C1462" s="2" t="n">
        <f aca="false">B1462/(3600*1.048)</f>
        <v>955.427268871925</v>
      </c>
      <c r="D1462" s="1" t="n">
        <v>0</v>
      </c>
      <c r="E1462" s="1" t="n">
        <v>0</v>
      </c>
      <c r="F1462" s="1" t="n">
        <v>76.7</v>
      </c>
      <c r="G1462" s="1" t="n">
        <v>69.8</v>
      </c>
      <c r="H1462" s="1" t="n">
        <v>75</v>
      </c>
      <c r="I1462" s="1" t="n">
        <v>7.35</v>
      </c>
      <c r="J1462" s="1" t="n">
        <v>1.97</v>
      </c>
      <c r="K1462" s="1" t="n">
        <v>26</v>
      </c>
      <c r="L1462" s="1" t="n">
        <v>768714</v>
      </c>
      <c r="M1462" s="1" t="n">
        <v>0</v>
      </c>
      <c r="N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3604637</v>
      </c>
      <c r="C1463" s="2" t="n">
        <f aca="false">B1463/(3600*1.048)</f>
        <v>955.427533927057</v>
      </c>
      <c r="D1463" s="1" t="n">
        <v>0</v>
      </c>
      <c r="E1463" s="1" t="n">
        <v>0</v>
      </c>
      <c r="F1463" s="1" t="n">
        <v>76.6</v>
      </c>
      <c r="G1463" s="1" t="n">
        <v>69.9</v>
      </c>
      <c r="H1463" s="1" t="n">
        <v>75</v>
      </c>
      <c r="I1463" s="1" t="n">
        <v>7.37</v>
      </c>
      <c r="J1463" s="1" t="n">
        <v>1.97</v>
      </c>
      <c r="K1463" s="1" t="n">
        <v>26</v>
      </c>
      <c r="L1463" s="1" t="n">
        <v>768714</v>
      </c>
      <c r="M1463" s="1" t="n">
        <v>0</v>
      </c>
      <c r="N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3604638</v>
      </c>
      <c r="C1464" s="2" t="n">
        <f aca="false">B1464/(3600*1.048)</f>
        <v>955.427798982188</v>
      </c>
      <c r="D1464" s="1" t="n">
        <v>0</v>
      </c>
      <c r="E1464" s="1" t="n">
        <v>0</v>
      </c>
      <c r="F1464" s="1" t="n">
        <v>76.3</v>
      </c>
      <c r="G1464" s="1" t="n">
        <v>69.6</v>
      </c>
      <c r="H1464" s="1" t="n">
        <v>75</v>
      </c>
      <c r="I1464" s="1" t="n">
        <v>7.37</v>
      </c>
      <c r="J1464" s="1" t="n">
        <v>1.95</v>
      </c>
      <c r="K1464" s="1" t="n">
        <v>26</v>
      </c>
      <c r="L1464" s="1" t="n">
        <v>768714</v>
      </c>
      <c r="M1464" s="1" t="n">
        <v>0</v>
      </c>
      <c r="N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3604656</v>
      </c>
      <c r="C1465" s="2" t="n">
        <f aca="false">B1465/(3600*1.048)</f>
        <v>955.432569974555</v>
      </c>
      <c r="D1465" s="1" t="n">
        <v>0</v>
      </c>
      <c r="E1465" s="1" t="n">
        <v>0</v>
      </c>
      <c r="F1465" s="1" t="n">
        <v>74.8</v>
      </c>
      <c r="G1465" s="1" t="n">
        <v>70</v>
      </c>
      <c r="H1465" s="1" t="n">
        <v>75</v>
      </c>
      <c r="I1465" s="1" t="n">
        <v>7.38</v>
      </c>
      <c r="J1465" s="1" t="n">
        <v>1.89</v>
      </c>
      <c r="K1465" s="1" t="n">
        <v>26</v>
      </c>
      <c r="L1465" s="1" t="n">
        <v>768714</v>
      </c>
      <c r="M1465" s="1" t="n">
        <v>0</v>
      </c>
      <c r="N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3604681</v>
      </c>
      <c r="C1466" s="2" t="n">
        <f aca="false">B1466/(3600*1.048)</f>
        <v>955.439196352841</v>
      </c>
      <c r="D1466" s="1" t="n">
        <v>0</v>
      </c>
      <c r="E1466" s="1" t="n">
        <v>0</v>
      </c>
      <c r="F1466" s="1" t="n">
        <v>75.5</v>
      </c>
      <c r="G1466" s="1" t="n">
        <v>70</v>
      </c>
      <c r="H1466" s="1" t="n">
        <v>75</v>
      </c>
      <c r="I1466" s="1" t="n">
        <v>7.34</v>
      </c>
      <c r="J1466" s="1" t="n">
        <v>1.89</v>
      </c>
      <c r="K1466" s="1" t="n">
        <v>26</v>
      </c>
      <c r="L1466" s="1" t="n">
        <v>768714</v>
      </c>
      <c r="M1466" s="1" t="n">
        <v>0</v>
      </c>
      <c r="N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3604707</v>
      </c>
      <c r="C1467" s="2" t="n">
        <f aca="false">B1467/(3600*1.048)</f>
        <v>955.44608778626</v>
      </c>
      <c r="D1467" s="1" t="n">
        <v>0</v>
      </c>
      <c r="E1467" s="1" t="n">
        <v>0</v>
      </c>
      <c r="F1467" s="1" t="n">
        <v>74.8</v>
      </c>
      <c r="G1467" s="1" t="n">
        <v>69.2</v>
      </c>
      <c r="H1467" s="1" t="n">
        <v>75</v>
      </c>
      <c r="I1467" s="1" t="n">
        <v>7.38</v>
      </c>
      <c r="J1467" s="1" t="n">
        <v>1.88</v>
      </c>
      <c r="K1467" s="1" t="n">
        <v>26</v>
      </c>
      <c r="L1467" s="1" t="n">
        <v>768714</v>
      </c>
      <c r="M1467" s="1" t="n">
        <v>0</v>
      </c>
      <c r="N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3604732</v>
      </c>
      <c r="C1468" s="2" t="n">
        <f aca="false">B1468/(3600*1.048)</f>
        <v>955.452714164546</v>
      </c>
      <c r="D1468" s="1" t="n">
        <v>0</v>
      </c>
      <c r="E1468" s="1" t="n">
        <v>0</v>
      </c>
      <c r="F1468" s="1" t="n">
        <v>74.7</v>
      </c>
      <c r="G1468" s="1" t="n">
        <v>69.2</v>
      </c>
      <c r="H1468" s="1" t="n">
        <v>75</v>
      </c>
      <c r="I1468" s="1" t="n">
        <v>7.36</v>
      </c>
      <c r="J1468" s="1" t="n">
        <v>1.87</v>
      </c>
      <c r="K1468" s="1" t="n">
        <v>26</v>
      </c>
      <c r="L1468" s="1" t="n">
        <v>768714</v>
      </c>
      <c r="M1468" s="1" t="n">
        <v>0</v>
      </c>
      <c r="N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3604758</v>
      </c>
      <c r="C1469" s="2" t="n">
        <f aca="false">B1469/(3600*1.048)</f>
        <v>955.459605597964</v>
      </c>
      <c r="D1469" s="1" t="n">
        <v>0</v>
      </c>
      <c r="E1469" s="1" t="n">
        <v>0</v>
      </c>
      <c r="F1469" s="1" t="n">
        <v>74.6</v>
      </c>
      <c r="G1469" s="1" t="n">
        <v>69.4</v>
      </c>
      <c r="H1469" s="1" t="n">
        <v>75</v>
      </c>
      <c r="I1469" s="1" t="n">
        <v>7.36</v>
      </c>
      <c r="J1469" s="1" t="n">
        <v>1.85</v>
      </c>
      <c r="K1469" s="1" t="n">
        <v>26</v>
      </c>
      <c r="L1469" s="1" t="n">
        <v>768714</v>
      </c>
      <c r="M1469" s="1" t="n">
        <v>0</v>
      </c>
      <c r="N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3604783</v>
      </c>
      <c r="C1470" s="2" t="n">
        <f aca="false">B1470/(3600*1.048)</f>
        <v>955.466231976251</v>
      </c>
      <c r="D1470" s="1" t="n">
        <v>0</v>
      </c>
      <c r="E1470" s="1" t="n">
        <v>0</v>
      </c>
      <c r="F1470" s="1" t="n">
        <v>74.7</v>
      </c>
      <c r="G1470" s="1" t="n">
        <v>69.4</v>
      </c>
      <c r="H1470" s="1" t="n">
        <v>75</v>
      </c>
      <c r="I1470" s="1" t="n">
        <v>7.3</v>
      </c>
      <c r="J1470" s="1" t="n">
        <v>1.85</v>
      </c>
      <c r="K1470" s="1" t="n">
        <v>26</v>
      </c>
      <c r="L1470" s="1" t="n">
        <v>768714</v>
      </c>
      <c r="M1470" s="1" t="n">
        <v>0</v>
      </c>
      <c r="N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3604808</v>
      </c>
      <c r="C1471" s="2" t="n">
        <f aca="false">B1471/(3600*1.048)</f>
        <v>955.472858354538</v>
      </c>
      <c r="D1471" s="1" t="n">
        <v>0</v>
      </c>
      <c r="E1471" s="1" t="n">
        <v>0</v>
      </c>
      <c r="F1471" s="1" t="n">
        <v>74.6</v>
      </c>
      <c r="G1471" s="1" t="n">
        <v>69.4</v>
      </c>
      <c r="H1471" s="1" t="n">
        <v>75</v>
      </c>
      <c r="I1471" s="1" t="n">
        <v>7.35</v>
      </c>
      <c r="J1471" s="1" t="n">
        <v>1.87</v>
      </c>
      <c r="K1471" s="1" t="n">
        <v>26</v>
      </c>
      <c r="L1471" s="1" t="n">
        <v>768714</v>
      </c>
      <c r="M1471" s="1" t="n">
        <v>0</v>
      </c>
      <c r="N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3604834</v>
      </c>
      <c r="C1472" s="2" t="n">
        <f aca="false">B1472/(3600*1.048)</f>
        <v>955.479749787956</v>
      </c>
      <c r="D1472" s="1" t="n">
        <v>0</v>
      </c>
      <c r="E1472" s="1" t="n">
        <v>0</v>
      </c>
      <c r="F1472" s="1" t="n">
        <v>74.3</v>
      </c>
      <c r="G1472" s="1" t="n">
        <v>69</v>
      </c>
      <c r="H1472" s="1" t="n">
        <v>75</v>
      </c>
      <c r="I1472" s="1" t="n">
        <v>7.35</v>
      </c>
      <c r="J1472" s="1" t="n">
        <v>1.85</v>
      </c>
      <c r="K1472" s="1" t="n">
        <v>26</v>
      </c>
      <c r="L1472" s="1" t="n">
        <v>768714</v>
      </c>
      <c r="M1472" s="1" t="n">
        <v>0</v>
      </c>
      <c r="N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3604859</v>
      </c>
      <c r="C1473" s="2" t="n">
        <f aca="false">B1473/(3600*1.048)</f>
        <v>955.486376166243</v>
      </c>
      <c r="D1473" s="1" t="n">
        <v>0</v>
      </c>
      <c r="E1473" s="1" t="n">
        <v>0</v>
      </c>
      <c r="F1473" s="1" t="n">
        <v>74</v>
      </c>
      <c r="G1473" s="1" t="n">
        <v>69.3</v>
      </c>
      <c r="H1473" s="1" t="n">
        <v>75</v>
      </c>
      <c r="I1473" s="1" t="n">
        <v>7.3</v>
      </c>
      <c r="J1473" s="1" t="n">
        <v>1.84</v>
      </c>
      <c r="K1473" s="1" t="n">
        <v>26</v>
      </c>
      <c r="L1473" s="1" t="n">
        <v>768714</v>
      </c>
      <c r="M1473" s="1" t="n">
        <v>0</v>
      </c>
      <c r="N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3604885</v>
      </c>
      <c r="C1474" s="2" t="n">
        <f aca="false">B1474/(3600*1.048)</f>
        <v>955.493267599661</v>
      </c>
      <c r="D1474" s="1" t="n">
        <v>0</v>
      </c>
      <c r="E1474" s="1" t="n">
        <v>0</v>
      </c>
      <c r="F1474" s="1" t="n">
        <v>74</v>
      </c>
      <c r="G1474" s="1" t="n">
        <v>69.3</v>
      </c>
      <c r="H1474" s="1" t="n">
        <v>75</v>
      </c>
      <c r="I1474" s="1" t="n">
        <v>7.35</v>
      </c>
      <c r="J1474" s="1" t="n">
        <v>1.86</v>
      </c>
      <c r="K1474" s="1" t="n">
        <v>26</v>
      </c>
      <c r="L1474" s="1" t="n">
        <v>768714</v>
      </c>
      <c r="M1474" s="1" t="n">
        <v>0</v>
      </c>
      <c r="N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3604910</v>
      </c>
      <c r="C1475" s="2" t="n">
        <f aca="false">B1475/(3600*1.048)</f>
        <v>955.499893977947</v>
      </c>
      <c r="D1475" s="1" t="n">
        <v>0</v>
      </c>
      <c r="E1475" s="1" t="n">
        <v>0</v>
      </c>
      <c r="F1475" s="1" t="n">
        <v>74.5</v>
      </c>
      <c r="G1475" s="1" t="n">
        <v>68.9</v>
      </c>
      <c r="H1475" s="1" t="n">
        <v>75</v>
      </c>
      <c r="I1475" s="1" t="n">
        <v>7.33</v>
      </c>
      <c r="J1475" s="1" t="n">
        <v>1.83</v>
      </c>
      <c r="K1475" s="1" t="n">
        <v>26</v>
      </c>
      <c r="L1475" s="1" t="n">
        <v>768714</v>
      </c>
      <c r="M1475" s="1" t="n">
        <v>0</v>
      </c>
      <c r="N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3604935</v>
      </c>
      <c r="C1476" s="2" t="n">
        <f aca="false">B1476/(3600*1.048)</f>
        <v>955.506520356234</v>
      </c>
      <c r="D1476" s="1" t="n">
        <v>0</v>
      </c>
      <c r="E1476" s="1" t="n">
        <v>0</v>
      </c>
      <c r="F1476" s="1" t="n">
        <v>73.8</v>
      </c>
      <c r="G1476" s="1" t="n">
        <v>69</v>
      </c>
      <c r="H1476" s="1" t="n">
        <v>75</v>
      </c>
      <c r="I1476" s="1" t="n">
        <v>7.25</v>
      </c>
      <c r="J1476" s="1" t="n">
        <v>1.81</v>
      </c>
      <c r="K1476" s="1" t="n">
        <v>26</v>
      </c>
      <c r="L1476" s="1" t="n">
        <v>768714</v>
      </c>
      <c r="M1476" s="1" t="n">
        <v>0</v>
      </c>
      <c r="N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3604961</v>
      </c>
      <c r="C1477" s="2" t="n">
        <f aca="false">B1477/(3600*1.048)</f>
        <v>955.513411789652</v>
      </c>
      <c r="D1477" s="1" t="n">
        <v>0</v>
      </c>
      <c r="E1477" s="1" t="n">
        <v>0</v>
      </c>
      <c r="F1477" s="1" t="n">
        <v>74.5</v>
      </c>
      <c r="G1477" s="1" t="n">
        <v>68.8</v>
      </c>
      <c r="H1477" s="1" t="n">
        <v>75</v>
      </c>
      <c r="I1477" s="1" t="n">
        <v>7.34</v>
      </c>
      <c r="J1477" s="1" t="n">
        <v>1.85</v>
      </c>
      <c r="K1477" s="1" t="n">
        <v>26</v>
      </c>
      <c r="L1477" s="1" t="n">
        <v>768714</v>
      </c>
      <c r="M1477" s="1" t="n">
        <v>0</v>
      </c>
      <c r="N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3604986</v>
      </c>
      <c r="C1478" s="2" t="n">
        <f aca="false">B1478/(3600*1.048)</f>
        <v>955.520038167939</v>
      </c>
      <c r="D1478" s="1" t="n">
        <v>0</v>
      </c>
      <c r="E1478" s="1" t="n">
        <v>0</v>
      </c>
      <c r="F1478" s="1" t="n">
        <v>74</v>
      </c>
      <c r="G1478" s="1" t="n">
        <v>69.5</v>
      </c>
      <c r="H1478" s="1" t="n">
        <v>75</v>
      </c>
      <c r="I1478" s="1" t="n">
        <v>7.36</v>
      </c>
      <c r="J1478" s="1" t="n">
        <v>1.81</v>
      </c>
      <c r="K1478" s="1" t="n">
        <v>26</v>
      </c>
      <c r="L1478" s="1" t="n">
        <v>768714</v>
      </c>
      <c r="M1478" s="1" t="n">
        <v>0</v>
      </c>
      <c r="N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3605012</v>
      </c>
      <c r="C1479" s="2" t="n">
        <f aca="false">B1479/(3600*1.048)</f>
        <v>955.526929601357</v>
      </c>
      <c r="D1479" s="1" t="n">
        <v>0</v>
      </c>
      <c r="E1479" s="1" t="n">
        <v>0</v>
      </c>
      <c r="F1479" s="1" t="n">
        <v>73.9</v>
      </c>
      <c r="G1479" s="1" t="n">
        <v>70.1</v>
      </c>
      <c r="H1479" s="1" t="n">
        <v>75</v>
      </c>
      <c r="I1479" s="1" t="n">
        <v>7.28</v>
      </c>
      <c r="J1479" s="1" t="n">
        <v>1.8</v>
      </c>
      <c r="K1479" s="1" t="n">
        <v>26</v>
      </c>
      <c r="L1479" s="1" t="n">
        <v>768714</v>
      </c>
      <c r="M1479" s="1" t="n">
        <v>0</v>
      </c>
      <c r="N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3605037</v>
      </c>
      <c r="C1480" s="2" t="n">
        <f aca="false">B1480/(3600*1.048)</f>
        <v>955.533555979644</v>
      </c>
      <c r="D1480" s="1" t="n">
        <v>0</v>
      </c>
      <c r="E1480" s="1" t="n">
        <v>0</v>
      </c>
      <c r="F1480" s="1" t="n">
        <v>74.2</v>
      </c>
      <c r="G1480" s="1" t="n">
        <v>69.9</v>
      </c>
      <c r="H1480" s="1" t="n">
        <v>75</v>
      </c>
      <c r="I1480" s="1" t="n">
        <v>7.31</v>
      </c>
      <c r="J1480" s="1" t="n">
        <v>1.84</v>
      </c>
      <c r="K1480" s="1" t="n">
        <v>26</v>
      </c>
      <c r="L1480" s="1" t="n">
        <v>768714</v>
      </c>
      <c r="M1480" s="1" t="n">
        <v>0</v>
      </c>
      <c r="N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3605062</v>
      </c>
      <c r="C1481" s="2" t="n">
        <f aca="false">B1481/(3600*1.048)</f>
        <v>955.54018235793</v>
      </c>
      <c r="D1481" s="1" t="n">
        <v>0</v>
      </c>
      <c r="E1481" s="1" t="n">
        <v>0</v>
      </c>
      <c r="F1481" s="1" t="n">
        <v>74</v>
      </c>
      <c r="G1481" s="1" t="n">
        <v>70</v>
      </c>
      <c r="H1481" s="1" t="n">
        <v>75</v>
      </c>
      <c r="I1481" s="1" t="n">
        <v>7.36</v>
      </c>
      <c r="J1481" s="1" t="n">
        <v>1.81</v>
      </c>
      <c r="K1481" s="1" t="n">
        <v>26</v>
      </c>
      <c r="L1481" s="1" t="n">
        <v>768714</v>
      </c>
      <c r="M1481" s="1" t="n">
        <v>0</v>
      </c>
      <c r="N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3605088</v>
      </c>
      <c r="C1482" s="2" t="n">
        <f aca="false">B1482/(3600*1.048)</f>
        <v>955.547073791349</v>
      </c>
      <c r="D1482" s="1" t="n">
        <v>0</v>
      </c>
      <c r="E1482" s="1" t="n">
        <v>0</v>
      </c>
      <c r="F1482" s="1" t="n">
        <v>73.5</v>
      </c>
      <c r="G1482" s="1" t="n">
        <v>70</v>
      </c>
      <c r="H1482" s="1" t="n">
        <v>75</v>
      </c>
      <c r="I1482" s="1" t="n">
        <v>7.34</v>
      </c>
      <c r="J1482" s="1" t="n">
        <v>1.83</v>
      </c>
      <c r="K1482" s="1" t="n">
        <v>26</v>
      </c>
      <c r="L1482" s="1" t="n">
        <v>768714</v>
      </c>
      <c r="M1482" s="1" t="n">
        <v>0</v>
      </c>
      <c r="N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3605113</v>
      </c>
      <c r="C1483" s="2" t="n">
        <f aca="false">B1483/(3600*1.048)</f>
        <v>955.553700169635</v>
      </c>
      <c r="D1483" s="1" t="n">
        <v>0</v>
      </c>
      <c r="E1483" s="1" t="n">
        <v>0</v>
      </c>
      <c r="F1483" s="1" t="n">
        <v>73.7</v>
      </c>
      <c r="G1483" s="1" t="n">
        <v>69.7</v>
      </c>
      <c r="H1483" s="1" t="n">
        <v>75</v>
      </c>
      <c r="I1483" s="1" t="n">
        <v>7.27</v>
      </c>
      <c r="J1483" s="1" t="n">
        <v>1.79</v>
      </c>
      <c r="K1483" s="1" t="n">
        <v>26</v>
      </c>
      <c r="L1483" s="1" t="n">
        <v>768714</v>
      </c>
      <c r="M1483" s="1" t="n">
        <v>0</v>
      </c>
      <c r="N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3605139</v>
      </c>
      <c r="C1484" s="2" t="n">
        <f aca="false">B1484/(3600*1.048)</f>
        <v>955.560591603053</v>
      </c>
      <c r="D1484" s="1" t="n">
        <v>0</v>
      </c>
      <c r="E1484" s="1" t="n">
        <v>0</v>
      </c>
      <c r="F1484" s="1" t="n">
        <v>74</v>
      </c>
      <c r="G1484" s="1" t="n">
        <v>69.5</v>
      </c>
      <c r="H1484" s="1" t="n">
        <v>75</v>
      </c>
      <c r="I1484" s="1" t="n">
        <v>7.37</v>
      </c>
      <c r="J1484" s="1" t="n">
        <v>1.82</v>
      </c>
      <c r="K1484" s="1" t="n">
        <v>26</v>
      </c>
      <c r="L1484" s="1" t="n">
        <v>768714</v>
      </c>
      <c r="M1484" s="1" t="n">
        <v>0</v>
      </c>
      <c r="N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3605164</v>
      </c>
      <c r="C1485" s="2" t="n">
        <f aca="false">B1485/(3600*1.048)</f>
        <v>955.56721798134</v>
      </c>
      <c r="D1485" s="1" t="n">
        <v>0</v>
      </c>
      <c r="E1485" s="1" t="n">
        <v>0</v>
      </c>
      <c r="F1485" s="1" t="n">
        <v>73.5</v>
      </c>
      <c r="G1485" s="1" t="n">
        <v>70</v>
      </c>
      <c r="H1485" s="1" t="n">
        <v>75</v>
      </c>
      <c r="I1485" s="1" t="n">
        <v>7.3</v>
      </c>
      <c r="J1485" s="1" t="n">
        <v>1.79</v>
      </c>
      <c r="K1485" s="1" t="n">
        <v>26</v>
      </c>
      <c r="L1485" s="1" t="n">
        <v>768714</v>
      </c>
      <c r="M1485" s="1" t="n">
        <v>0</v>
      </c>
      <c r="N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3605189</v>
      </c>
      <c r="C1486" s="2" t="n">
        <f aca="false">B1486/(3600*1.048)</f>
        <v>955.573844359627</v>
      </c>
      <c r="D1486" s="1" t="n">
        <v>0</v>
      </c>
      <c r="E1486" s="1" t="n">
        <v>0</v>
      </c>
      <c r="F1486" s="1" t="n">
        <v>73.2</v>
      </c>
      <c r="G1486" s="1" t="n">
        <v>69.8</v>
      </c>
      <c r="H1486" s="1" t="n">
        <v>75</v>
      </c>
      <c r="I1486" s="1" t="n">
        <v>7.27</v>
      </c>
      <c r="J1486" s="1" t="n">
        <v>1.79</v>
      </c>
      <c r="K1486" s="1" t="n">
        <v>26</v>
      </c>
      <c r="L1486" s="1" t="n">
        <v>768714</v>
      </c>
      <c r="M1486" s="1" t="n">
        <v>0</v>
      </c>
      <c r="N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3605215</v>
      </c>
      <c r="C1487" s="2" t="n">
        <f aca="false">B1487/(3600*1.048)</f>
        <v>955.580735793045</v>
      </c>
      <c r="D1487" s="1" t="n">
        <v>0</v>
      </c>
      <c r="E1487" s="1" t="n">
        <v>0</v>
      </c>
      <c r="F1487" s="1" t="n">
        <v>73.5</v>
      </c>
      <c r="G1487" s="1" t="n">
        <v>70.4</v>
      </c>
      <c r="H1487" s="1" t="n">
        <v>75</v>
      </c>
      <c r="I1487" s="1" t="n">
        <v>7.28</v>
      </c>
      <c r="J1487" s="1" t="n">
        <v>1.78</v>
      </c>
      <c r="K1487" s="1" t="n">
        <v>26</v>
      </c>
      <c r="L1487" s="1" t="n">
        <v>768714</v>
      </c>
      <c r="M1487" s="1" t="n">
        <v>0</v>
      </c>
      <c r="N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3605240</v>
      </c>
      <c r="C1488" s="2" t="n">
        <f aca="false">B1488/(3600*1.048)</f>
        <v>955.587362171332</v>
      </c>
      <c r="D1488" s="1" t="n">
        <v>0</v>
      </c>
      <c r="E1488" s="1" t="n">
        <v>0</v>
      </c>
      <c r="F1488" s="1" t="n">
        <v>73.3</v>
      </c>
      <c r="G1488" s="1" t="n">
        <v>70.1</v>
      </c>
      <c r="H1488" s="1" t="n">
        <v>75</v>
      </c>
      <c r="I1488" s="1" t="n">
        <v>7.34</v>
      </c>
      <c r="J1488" s="1" t="n">
        <v>1.8</v>
      </c>
      <c r="K1488" s="1" t="n">
        <v>26</v>
      </c>
      <c r="L1488" s="1" t="n">
        <v>768714</v>
      </c>
      <c r="M1488" s="1" t="n">
        <v>0</v>
      </c>
      <c r="N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3605266</v>
      </c>
      <c r="C1489" s="2" t="n">
        <f aca="false">B1489/(3600*1.048)</f>
        <v>955.59425360475</v>
      </c>
      <c r="D1489" s="1" t="n">
        <v>0</v>
      </c>
      <c r="E1489" s="1" t="n">
        <v>0</v>
      </c>
      <c r="F1489" s="1" t="n">
        <v>73.2</v>
      </c>
      <c r="G1489" s="1" t="n">
        <v>70.3</v>
      </c>
      <c r="H1489" s="1" t="n">
        <v>75</v>
      </c>
      <c r="I1489" s="1" t="n">
        <v>7.33</v>
      </c>
      <c r="J1489" s="1" t="n">
        <v>1.81</v>
      </c>
      <c r="K1489" s="1" t="n">
        <v>26</v>
      </c>
      <c r="L1489" s="1" t="n">
        <v>768714</v>
      </c>
      <c r="M1489" s="1" t="n">
        <v>0</v>
      </c>
      <c r="N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3605291</v>
      </c>
      <c r="C1490" s="2" t="n">
        <f aca="false">B1490/(3600*1.048)</f>
        <v>955.600879983036</v>
      </c>
      <c r="D1490" s="1" t="n">
        <v>0</v>
      </c>
      <c r="E1490" s="1" t="n">
        <v>0</v>
      </c>
      <c r="F1490" s="1" t="n">
        <v>73</v>
      </c>
      <c r="G1490" s="1" t="n">
        <v>70</v>
      </c>
      <c r="H1490" s="1" t="n">
        <v>75</v>
      </c>
      <c r="I1490" s="1" t="n">
        <v>7.3</v>
      </c>
      <c r="J1490" s="1" t="n">
        <v>1.79</v>
      </c>
      <c r="K1490" s="1" t="n">
        <v>26</v>
      </c>
      <c r="L1490" s="1" t="n">
        <v>768714</v>
      </c>
      <c r="M1490" s="1" t="n">
        <v>0</v>
      </c>
      <c r="N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3605316</v>
      </c>
      <c r="C1491" s="2" t="n">
        <f aca="false">B1491/(3600*1.048)</f>
        <v>955.607506361323</v>
      </c>
      <c r="D1491" s="1" t="n">
        <v>0</v>
      </c>
      <c r="E1491" s="1" t="n">
        <v>0</v>
      </c>
      <c r="F1491" s="1" t="n">
        <v>73.2</v>
      </c>
      <c r="G1491" s="1" t="n">
        <v>69.5</v>
      </c>
      <c r="H1491" s="1" t="n">
        <v>75</v>
      </c>
      <c r="I1491" s="1" t="n">
        <v>7.26</v>
      </c>
      <c r="J1491" s="1" t="n">
        <v>1.77</v>
      </c>
      <c r="K1491" s="1" t="n">
        <v>26</v>
      </c>
      <c r="L1491" s="1" t="n">
        <v>768714</v>
      </c>
      <c r="M1491" s="1" t="n">
        <v>0</v>
      </c>
      <c r="N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3605342</v>
      </c>
      <c r="C1492" s="2" t="n">
        <f aca="false">B1492/(3600*1.048)</f>
        <v>955.614397794741</v>
      </c>
      <c r="D1492" s="1" t="n">
        <v>0</v>
      </c>
      <c r="E1492" s="1" t="n">
        <v>0</v>
      </c>
      <c r="F1492" s="1" t="n">
        <v>73.4</v>
      </c>
      <c r="G1492" s="1" t="n">
        <v>70</v>
      </c>
      <c r="H1492" s="1" t="n">
        <v>75</v>
      </c>
      <c r="I1492" s="1" t="n">
        <v>7.34</v>
      </c>
      <c r="J1492" s="1" t="n">
        <v>1.78</v>
      </c>
      <c r="K1492" s="1" t="n">
        <v>26</v>
      </c>
      <c r="L1492" s="1" t="n">
        <v>768714</v>
      </c>
      <c r="M1492" s="1" t="n">
        <v>0</v>
      </c>
      <c r="N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3605367</v>
      </c>
      <c r="C1493" s="2" t="n">
        <f aca="false">B1493/(3600*1.048)</f>
        <v>955.621024173028</v>
      </c>
      <c r="D1493" s="1" t="n">
        <v>0</v>
      </c>
      <c r="E1493" s="1" t="n">
        <v>0</v>
      </c>
      <c r="F1493" s="1" t="n">
        <v>72.3</v>
      </c>
      <c r="G1493" s="1" t="n">
        <v>70.5</v>
      </c>
      <c r="H1493" s="1" t="n">
        <v>75</v>
      </c>
      <c r="I1493" s="1" t="n">
        <v>7.28</v>
      </c>
      <c r="J1493" s="1" t="n">
        <v>1.77</v>
      </c>
      <c r="K1493" s="1" t="n">
        <v>26</v>
      </c>
      <c r="L1493" s="1" t="n">
        <v>768714</v>
      </c>
      <c r="M1493" s="1" t="n">
        <v>0</v>
      </c>
      <c r="N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3605393</v>
      </c>
      <c r="C1494" s="2" t="n">
        <f aca="false">B1494/(3600*1.048)</f>
        <v>955.627915606446</v>
      </c>
      <c r="D1494" s="1" t="n">
        <v>0</v>
      </c>
      <c r="E1494" s="1" t="n">
        <v>0</v>
      </c>
      <c r="F1494" s="1" t="n">
        <v>72.7</v>
      </c>
      <c r="G1494" s="1" t="n">
        <v>69.7</v>
      </c>
      <c r="H1494" s="1" t="n">
        <v>75</v>
      </c>
      <c r="I1494" s="1" t="n">
        <v>7.32</v>
      </c>
      <c r="J1494" s="1" t="n">
        <v>1.77</v>
      </c>
      <c r="K1494" s="1" t="n">
        <v>26</v>
      </c>
      <c r="L1494" s="1" t="n">
        <v>768714</v>
      </c>
      <c r="M1494" s="1" t="n">
        <v>0</v>
      </c>
      <c r="N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3605418</v>
      </c>
      <c r="C1495" s="2" t="n">
        <f aca="false">B1495/(3600*1.048)</f>
        <v>955.634541984733</v>
      </c>
      <c r="D1495" s="1" t="n">
        <v>0</v>
      </c>
      <c r="E1495" s="1" t="n">
        <v>0</v>
      </c>
      <c r="F1495" s="1" t="n">
        <v>72.6</v>
      </c>
      <c r="G1495" s="1" t="n">
        <v>70.6</v>
      </c>
      <c r="H1495" s="1" t="n">
        <v>75</v>
      </c>
      <c r="I1495" s="1" t="n">
        <v>7.28</v>
      </c>
      <c r="J1495" s="1" t="n">
        <v>1.74</v>
      </c>
      <c r="K1495" s="1" t="n">
        <v>26</v>
      </c>
      <c r="L1495" s="1" t="n">
        <v>768714</v>
      </c>
      <c r="M1495" s="1" t="n">
        <v>0</v>
      </c>
      <c r="N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3605443</v>
      </c>
      <c r="C1496" s="2" t="n">
        <f aca="false">B1496/(3600*1.048)</f>
        <v>955.64116836302</v>
      </c>
      <c r="D1496" s="1" t="n">
        <v>0</v>
      </c>
      <c r="E1496" s="1" t="n">
        <v>0</v>
      </c>
      <c r="F1496" s="1" t="n">
        <v>72.9</v>
      </c>
      <c r="G1496" s="1" t="n">
        <v>69.7</v>
      </c>
      <c r="H1496" s="1" t="n">
        <v>75</v>
      </c>
      <c r="I1496" s="1" t="n">
        <v>7.4</v>
      </c>
      <c r="J1496" s="1" t="n">
        <v>1.8</v>
      </c>
      <c r="K1496" s="1" t="n">
        <v>26</v>
      </c>
      <c r="L1496" s="1" t="n">
        <v>768714</v>
      </c>
      <c r="M1496" s="1" t="n">
        <v>0</v>
      </c>
      <c r="N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3605469</v>
      </c>
      <c r="C1497" s="2" t="n">
        <f aca="false">B1497/(3600*1.048)</f>
        <v>955.648059796438</v>
      </c>
      <c r="D1497" s="1" t="n">
        <v>0</v>
      </c>
      <c r="E1497" s="1" t="n">
        <v>0</v>
      </c>
      <c r="F1497" s="1" t="n">
        <v>73.5</v>
      </c>
      <c r="G1497" s="1" t="n">
        <v>69.6</v>
      </c>
      <c r="H1497" s="1" t="n">
        <v>75</v>
      </c>
      <c r="I1497" s="1" t="n">
        <v>7.39</v>
      </c>
      <c r="J1497" s="1" t="n">
        <v>1.8</v>
      </c>
      <c r="K1497" s="1" t="n">
        <v>26</v>
      </c>
      <c r="L1497" s="1" t="n">
        <v>768714</v>
      </c>
      <c r="M1497" s="1" t="n">
        <v>0</v>
      </c>
      <c r="N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3605494</v>
      </c>
      <c r="C1498" s="2" t="n">
        <f aca="false">B1498/(3600*1.048)</f>
        <v>955.654686174724</v>
      </c>
      <c r="D1498" s="1" t="n">
        <v>0</v>
      </c>
      <c r="E1498" s="1" t="n">
        <v>0</v>
      </c>
      <c r="F1498" s="1" t="n">
        <v>72.4</v>
      </c>
      <c r="G1498" s="1" t="n">
        <v>69.6</v>
      </c>
      <c r="H1498" s="1" t="n">
        <v>75</v>
      </c>
      <c r="I1498" s="1" t="n">
        <v>7.25</v>
      </c>
      <c r="J1498" s="1" t="n">
        <v>1.73</v>
      </c>
      <c r="K1498" s="1" t="n">
        <v>26</v>
      </c>
      <c r="L1498" s="1" t="n">
        <v>768714</v>
      </c>
      <c r="M1498" s="1" t="n">
        <v>0</v>
      </c>
      <c r="N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3605519</v>
      </c>
      <c r="C1499" s="2" t="n">
        <f aca="false">B1499/(3600*1.048)</f>
        <v>955.661312553011</v>
      </c>
      <c r="D1499" s="1" t="n">
        <v>0</v>
      </c>
      <c r="E1499" s="1" t="n">
        <v>0</v>
      </c>
      <c r="F1499" s="1" t="n">
        <v>72.7</v>
      </c>
      <c r="G1499" s="1" t="n">
        <v>69.5</v>
      </c>
      <c r="H1499" s="1" t="n">
        <v>75</v>
      </c>
      <c r="I1499" s="1" t="n">
        <v>7.35</v>
      </c>
      <c r="J1499" s="1" t="n">
        <v>1.77</v>
      </c>
      <c r="K1499" s="1" t="n">
        <v>26</v>
      </c>
      <c r="L1499" s="1" t="n">
        <v>768714</v>
      </c>
      <c r="M1499" s="1" t="n">
        <v>0</v>
      </c>
      <c r="N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3605545</v>
      </c>
      <c r="C1500" s="2" t="n">
        <f aca="false">B1500/(3600*1.048)</f>
        <v>955.668203986429</v>
      </c>
      <c r="D1500" s="1" t="n">
        <v>0</v>
      </c>
      <c r="E1500" s="1" t="n">
        <v>0</v>
      </c>
      <c r="F1500" s="1" t="n">
        <v>72.3</v>
      </c>
      <c r="G1500" s="1" t="n">
        <v>69.7</v>
      </c>
      <c r="H1500" s="1" t="n">
        <v>75</v>
      </c>
      <c r="I1500" s="1" t="n">
        <v>7.33</v>
      </c>
      <c r="J1500" s="1" t="n">
        <v>1.74</v>
      </c>
      <c r="K1500" s="1" t="n">
        <v>26</v>
      </c>
      <c r="L1500" s="1" t="n">
        <v>768714</v>
      </c>
      <c r="M1500" s="1" t="n">
        <v>0</v>
      </c>
      <c r="N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3605570</v>
      </c>
      <c r="C1501" s="2" t="n">
        <f aca="false">B1501/(3600*1.048)</f>
        <v>955.674830364716</v>
      </c>
      <c r="D1501" s="1" t="n">
        <v>0</v>
      </c>
      <c r="E1501" s="1" t="n">
        <v>0</v>
      </c>
      <c r="F1501" s="1" t="n">
        <v>72.4</v>
      </c>
      <c r="G1501" s="1" t="n">
        <v>69.5</v>
      </c>
      <c r="H1501" s="1" t="n">
        <v>75</v>
      </c>
      <c r="I1501" s="1" t="n">
        <v>7.31</v>
      </c>
      <c r="J1501" s="1" t="n">
        <v>1.77</v>
      </c>
      <c r="K1501" s="1" t="n">
        <v>26</v>
      </c>
      <c r="L1501" s="1" t="n">
        <v>768714</v>
      </c>
      <c r="M1501" s="1" t="n">
        <v>0</v>
      </c>
      <c r="N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3605596</v>
      </c>
      <c r="C1502" s="2" t="n">
        <f aca="false">B1502/(3600*1.048)</f>
        <v>955.681721798134</v>
      </c>
      <c r="D1502" s="1" t="n">
        <v>0</v>
      </c>
      <c r="E1502" s="1" t="n">
        <v>0</v>
      </c>
      <c r="F1502" s="1" t="n">
        <v>72.5</v>
      </c>
      <c r="G1502" s="1" t="n">
        <v>69.6</v>
      </c>
      <c r="H1502" s="1" t="n">
        <v>75</v>
      </c>
      <c r="I1502" s="1" t="n">
        <v>7.42</v>
      </c>
      <c r="J1502" s="1" t="n">
        <v>1.8</v>
      </c>
      <c r="K1502" s="1" t="n">
        <v>26</v>
      </c>
      <c r="L1502" s="1" t="n">
        <v>768714</v>
      </c>
      <c r="M1502" s="1" t="n">
        <v>0</v>
      </c>
      <c r="N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3605621</v>
      </c>
      <c r="C1503" s="2" t="n">
        <f aca="false">B1503/(3600*1.048)</f>
        <v>955.688348176421</v>
      </c>
      <c r="D1503" s="1" t="n">
        <v>0</v>
      </c>
      <c r="E1503" s="1" t="n">
        <v>0</v>
      </c>
      <c r="F1503" s="1" t="n">
        <v>72.4</v>
      </c>
      <c r="G1503" s="1" t="n">
        <v>69.6</v>
      </c>
      <c r="H1503" s="1" t="n">
        <v>75</v>
      </c>
      <c r="I1503" s="1" t="n">
        <v>7.32</v>
      </c>
      <c r="J1503" s="1" t="n">
        <v>1.73</v>
      </c>
      <c r="K1503" s="1" t="n">
        <v>26</v>
      </c>
      <c r="L1503" s="1" t="n">
        <v>768714</v>
      </c>
      <c r="M1503" s="1" t="n">
        <v>0</v>
      </c>
      <c r="N1503" s="1" t="n">
        <v>0</v>
      </c>
    </row>
  </sheetData>
  <conditionalFormatting sqref="C7:C1503">
    <cfRule type="cellIs" priority="2" operator="greaterThan" aboveAverage="0" equalAverage="0" bottom="0" percent="0" rank="0" text="" dxfId="0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16:02:12Z</dcterms:created>
  <dc:creator>Master</dc:creator>
  <dc:description/>
  <dc:language>en-US</dc:language>
  <cp:lastModifiedBy>Master</cp:lastModifiedBy>
  <cp:revision>0</cp:revision>
  <dc:subject/>
  <dc:title/>
</cp:coreProperties>
</file>