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CB210 Differential Temperature Pump Controller Using 40k Thermistor Sensors</t>
  </si>
  <si>
    <t xml:space="preserve">As Built: Feb. 2013</t>
  </si>
  <si>
    <t xml:space="preserve">Conversion of A to D Readings to Temperature (in C) and Derivation of Curve Fitting Case Ranges for Slope and Offset Parameters</t>
  </si>
  <si>
    <t xml:space="preserve">Input data depicted in red. </t>
  </si>
  <si>
    <t xml:space="preserve">Manufacturer's</t>
  </si>
  <si>
    <t xml:space="preserve">Cases</t>
  </si>
  <si>
    <t xml:space="preserve">Sensed</t>
  </si>
  <si>
    <t xml:space="preserve">Linear </t>
  </si>
  <si>
    <t xml:space="preserve"> Estimator</t>
  </si>
  <si>
    <t xml:space="preserve">Derived</t>
  </si>
  <si>
    <t xml:space="preserve">Current Limiting</t>
  </si>
  <si>
    <t xml:space="preserve">Specs. +-</t>
  </si>
  <si>
    <t xml:space="preserve">Linearized</t>
  </si>
  <si>
    <t xml:space="preserve">Slope = m</t>
  </si>
  <si>
    <t xml:space="preserve">b</t>
  </si>
  <si>
    <t xml:space="preserve">Model</t>
  </si>
  <si>
    <t xml:space="preserve">Total</t>
  </si>
  <si>
    <t xml:space="preserve">Divider</t>
  </si>
  <si>
    <t xml:space="preserve">Sensor</t>
  </si>
  <si>
    <t xml:space="preserve">A to D</t>
  </si>
  <si>
    <t xml:space="preserve">Temp. </t>
  </si>
  <si>
    <t xml:space="preserve">Resistor, Ohm:</t>
  </si>
  <si>
    <t xml:space="preserve">Y</t>
  </si>
  <si>
    <t xml:space="preserve">X</t>
  </si>
  <si>
    <t xml:space="preserve">del Y/del X</t>
  </si>
  <si>
    <t xml:space="preserve">Prediction</t>
  </si>
  <si>
    <t xml:space="preserve">Resistance</t>
  </si>
  <si>
    <t xml:space="preserve">Voltage</t>
  </si>
  <si>
    <t xml:space="preserve">Power</t>
  </si>
  <si>
    <t xml:space="preserve">Reading @</t>
  </si>
  <si>
    <t xml:space="preserve">voltage</t>
  </si>
  <si>
    <t xml:space="preserve">del Y/del Vs</t>
  </si>
  <si>
    <t xml:space="preserve">offset</t>
  </si>
  <si>
    <t xml:space="preserve">Deg. C.</t>
  </si>
  <si>
    <t xml:space="preserve">Switch R, Ohm:</t>
  </si>
  <si>
    <t xml:space="preserve">nominal 40k @ 25C.</t>
  </si>
  <si>
    <t xml:space="preserve">Y=mX+b</t>
  </si>
  <si>
    <t xml:space="preserve">Rt Ohm</t>
  </si>
  <si>
    <t xml:space="preserve">V</t>
  </si>
  <si>
    <t xml:space="preserve">~ W</t>
  </si>
  <si>
    <t xml:space="preserve">Vs</t>
  </si>
  <si>
    <t xml:space="preserve">(accuracy</t>
  </si>
  <si>
    <t xml:space="preserve">Voltage, V:</t>
  </si>
  <si>
    <t xml:space="preserve">Deg.F.</t>
  </si>
  <si>
    <t xml:space="preserve">Deg.C.</t>
  </si>
  <si>
    <t xml:space="preserve">R Ohm</t>
  </si>
  <si>
    <t xml:space="preserve">R OHM</t>
  </si>
  <si>
    <t xml:space="preserve">Div per V</t>
  </si>
  <si>
    <t xml:space="preserve">check)</t>
  </si>
  <si>
    <t xml:space="preserve"> (via LM317T regulator</t>
  </si>
  <si>
    <t xml:space="preserve">triggered by VN10K</t>
  </si>
  <si>
    <t xml:space="preserve">VMOSFET)</t>
  </si>
  <si>
    <t xml:space="preserve">Parallel 'Linearizer'</t>
  </si>
  <si>
    <t xml:space="preserve">(two 560k in parallel)</t>
  </si>
  <si>
    <r>
      <rPr>
        <b val="true"/>
        <sz val="10"/>
        <color rgb="FFDC2300"/>
        <rFont val="Arial"/>
        <family val="2"/>
      </rPr>
      <t xml:space="preserve">AREF Voltage </t>
    </r>
    <r>
      <rPr>
        <b val="true"/>
        <sz val="8"/>
        <color rgb="FFDC2300"/>
        <rFont val="Arial"/>
        <family val="2"/>
      </rPr>
      <t xml:space="preserve">(Volts)</t>
    </r>
    <r>
      <rPr>
        <b val="true"/>
        <sz val="10"/>
        <color rgb="FFDC2300"/>
        <rFont val="Arial"/>
        <family val="2"/>
      </rPr>
      <t xml:space="preserve">: </t>
    </r>
  </si>
  <si>
    <t xml:space="preserve">Record Low:  -33 deg. C.</t>
  </si>
  <si>
    <t xml:space="preserve">calculated max.</t>
  </si>
  <si>
    <r>
      <rPr>
        <sz val="12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Temperature = m Vs + b</t>
    </r>
  </si>
  <si>
    <t xml:space="preserve">not to exceed 5.5 V!</t>
  </si>
  <si>
    <t xml:space="preserve">in Celsius</t>
  </si>
  <si>
    <t xml:space="preserve">Note: Processor has a 10 bit A to D. Thus, with a 5 Volt reference, it has a nominal accuracy of (5 Volts / 1023 intervals) = </t>
  </si>
  <si>
    <t xml:space="preserve">Volts/div.</t>
  </si>
  <si>
    <t xml:space="preserve"> divisions between 30 and 60 deg.C.</t>
  </si>
  <si>
    <t xml:space="preserve">With the 'hardware' inputs (red) now provided, the Yellow highlights the 'software' parameters for the processor firmware.</t>
  </si>
  <si>
    <t xml:space="preserve">(bigger numbers improve accuracy!)</t>
  </si>
  <si>
    <t xml:space="preserve">Copyright: Gord Scale, Adolphustown Schoolhouse (2012).</t>
  </si>
  <si>
    <t xml:space="preserve">Notes: </t>
  </si>
  <si>
    <t xml:space="preserve">The intent of this spreadsheet is to develop slope and offset values for 8 ranges of linear approximations.</t>
  </si>
  <si>
    <t xml:space="preserve"> Khanh master/slave variant of the “Build It Solar $1k Domestic Hot Water System”.</t>
  </si>
  <si>
    <t xml:space="preserve">If a different thermistor is used, one must replace column 'E', if a different voltage is used, replace 'B10'.</t>
  </si>
  <si>
    <t xml:space="preserve">Current limiting resistor 'B8' is selected to maximize the precision of the useful temperature range. </t>
  </si>
  <si>
    <t xml:space="preserve">Permission is granted to readers of “BuildItSolar” to use the circuit design, spreadsheet and</t>
  </si>
  <si>
    <t xml:space="preserve">The 280k linearizing resistor compensates for the highly non-linear resistance of thermistors under extreme cold.</t>
  </si>
  <si>
    <t xml:space="preserve">software code to construct their own Differential Controller for a “BIS $ 1k Domestic Hot Water System”. </t>
  </si>
  <si>
    <t xml:space="preserve">This resistance prevents an over-voltage condition at the A to D inputs to the processor (must never be negative, nor over 5.5 Vdc.)</t>
  </si>
  <si>
    <t xml:space="preserve">However, do so at your own risk.  Please ensure compliance with all Codes and regulations for your area.</t>
  </si>
  <si>
    <t xml:space="preserve">If your wintertime record cold temperature is lower than -34.5 deg. C., replace the 280k with a larger resistor.</t>
  </si>
  <si>
    <t xml:space="preserve">The collector sensor will likely dominate the design as it can often has a wide range from very hot (in the sun)</t>
  </si>
  <si>
    <t xml:space="preserve">to very cold (night-time in winter)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0.0000"/>
    <numFmt numFmtId="169" formatCode="0.000"/>
    <numFmt numFmtId="170" formatCode="0.00"/>
    <numFmt numFmtId="171" formatCode="#,##0.00"/>
    <numFmt numFmtId="172" formatCode="0.00000"/>
    <numFmt numFmtId="173" formatCode="0.000000"/>
    <numFmt numFmtId="174" formatCode="0.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DC23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DC2300"/>
      <name val="Arial"/>
      <family val="2"/>
    </font>
    <font>
      <i val="true"/>
      <sz val="10"/>
      <name val="Arial"/>
      <family val="2"/>
    </font>
    <font>
      <b val="true"/>
      <sz val="8"/>
      <color rgb="FFDC2300"/>
      <name val="Arial"/>
      <family val="2"/>
    </font>
    <font>
      <sz val="12"/>
      <name val="Arial"/>
      <family val="2"/>
    </font>
    <font>
      <b val="true"/>
      <i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480</xdr:colOff>
      <xdr:row>13</xdr:row>
      <xdr:rowOff>81000</xdr:rowOff>
    </xdr:from>
    <xdr:to>
      <xdr:col>7</xdr:col>
      <xdr:colOff>197280</xdr:colOff>
      <xdr:row>13</xdr:row>
      <xdr:rowOff>81000</xdr:rowOff>
    </xdr:to>
    <xdr:sp>
      <xdr:nvSpPr>
        <xdr:cNvPr id="0" name="Line 1"/>
        <xdr:cNvSpPr/>
      </xdr:nvSpPr>
      <xdr:spPr>
        <a:xfrm>
          <a:off x="3360600" y="2185920"/>
          <a:ext cx="2379600" cy="0"/>
        </a:xfrm>
        <a:prstGeom prst="line">
          <a:avLst/>
        </a:prstGeom>
        <a:ln w="936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3</xdr:row>
      <xdr:rowOff>81000</xdr:rowOff>
    </xdr:from>
    <xdr:to>
      <xdr:col>9</xdr:col>
      <xdr:colOff>193320</xdr:colOff>
      <xdr:row>13</xdr:row>
      <xdr:rowOff>81000</xdr:rowOff>
    </xdr:to>
    <xdr:sp>
      <xdr:nvSpPr>
        <xdr:cNvPr id="1" name="Line 2"/>
        <xdr:cNvSpPr/>
      </xdr:nvSpPr>
      <xdr:spPr>
        <a:xfrm>
          <a:off x="3360600" y="2185920"/>
          <a:ext cx="3922560" cy="0"/>
        </a:xfrm>
        <a:prstGeom prst="line">
          <a:avLst/>
        </a:prstGeom>
        <a:ln w="936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480</xdr:colOff>
      <xdr:row>13</xdr:row>
      <xdr:rowOff>81000</xdr:rowOff>
    </xdr:from>
    <xdr:to>
      <xdr:col>10</xdr:col>
      <xdr:colOff>242280</xdr:colOff>
      <xdr:row>13</xdr:row>
      <xdr:rowOff>81000</xdr:rowOff>
    </xdr:to>
    <xdr:sp>
      <xdr:nvSpPr>
        <xdr:cNvPr id="2" name="Line 3"/>
        <xdr:cNvSpPr/>
      </xdr:nvSpPr>
      <xdr:spPr>
        <a:xfrm>
          <a:off x="3360600" y="2185920"/>
          <a:ext cx="4807080" cy="0"/>
        </a:xfrm>
        <a:prstGeom prst="line">
          <a:avLst/>
        </a:prstGeom>
        <a:ln w="9360">
          <a:solidFill>
            <a:srgbClr val="0000ff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" activeCellId="0" sqref="P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8.85"/>
    <col collapsed="false" customWidth="true" hidden="false" outlineLevel="0" max="4" min="3" style="0" width="7.78"/>
    <col collapsed="false" customWidth="true" hidden="false" outlineLevel="0" max="6" min="6" style="0" width="11.32"/>
    <col collapsed="false" customWidth="true" hidden="false" outlineLevel="0" max="9" min="7" style="0" width="10.97"/>
    <col collapsed="false" customWidth="true" hidden="false" outlineLevel="0" max="10" min="10" style="0" width="11.85"/>
    <col collapsed="false" customWidth="true" hidden="false" outlineLevel="0" max="11" min="11" style="0" width="13.8"/>
    <col collapsed="false" customWidth="true" hidden="false" outlineLevel="0" max="12" min="12" style="0" width="14.16"/>
    <col collapsed="false" customWidth="true" hidden="false" outlineLevel="0" max="13" min="13" style="0" width="10.97"/>
    <col collapsed="false" customWidth="true" hidden="false" outlineLevel="0" max="14" min="14" style="0" width="14.86"/>
    <col collapsed="false" customWidth="true" hidden="false" outlineLevel="0" max="15" min="15" style="0" width="14.16"/>
    <col collapsed="false" customWidth="true" hidden="false" outlineLevel="0" max="16" min="16" style="0" width="15.81"/>
    <col collapsed="false" customWidth="true" hidden="false" outlineLevel="0" max="17" min="17" style="0" width="12.5"/>
  </cols>
  <sheetData>
    <row r="1" customFormat="false" ht="12.75" hidden="false" customHeight="false" outlineLevel="0" collapsed="false">
      <c r="B1" s="1"/>
      <c r="E1" s="1" t="s">
        <v>0</v>
      </c>
      <c r="P1" s="0" t="s">
        <v>1</v>
      </c>
    </row>
    <row r="2" customFormat="false" ht="12.75" hidden="false" customHeight="false" outlineLevel="0" collapsed="false">
      <c r="B2" s="1"/>
      <c r="E2" s="1"/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E6" s="3" t="s">
        <v>4</v>
      </c>
      <c r="M6" s="4" t="s">
        <v>5</v>
      </c>
      <c r="N6" s="5" t="s">
        <v>6</v>
      </c>
      <c r="O6" s="4" t="s">
        <v>7</v>
      </c>
      <c r="P6" s="6" t="s">
        <v>8</v>
      </c>
      <c r="Q6" s="7" t="s">
        <v>9</v>
      </c>
    </row>
    <row r="7" customFormat="false" ht="12.75" hidden="false" customHeight="false" outlineLevel="0" collapsed="false">
      <c r="A7" s="8" t="s">
        <v>10</v>
      </c>
      <c r="B7" s="2"/>
      <c r="E7" s="3" t="s">
        <v>11</v>
      </c>
      <c r="F7" s="3" t="s">
        <v>12</v>
      </c>
      <c r="G7" s="7" t="s">
        <v>13</v>
      </c>
      <c r="H7" s="7" t="s">
        <v>14</v>
      </c>
      <c r="I7" s="3" t="s">
        <v>15</v>
      </c>
      <c r="J7" s="3" t="s">
        <v>16</v>
      </c>
      <c r="K7" s="7" t="s">
        <v>17</v>
      </c>
      <c r="L7" s="7" t="s">
        <v>18</v>
      </c>
      <c r="M7" s="7" t="s">
        <v>19</v>
      </c>
      <c r="N7" s="7" t="s">
        <v>17</v>
      </c>
      <c r="O7" s="7" t="s">
        <v>13</v>
      </c>
      <c r="P7" s="3" t="s">
        <v>14</v>
      </c>
      <c r="Q7" s="7" t="s">
        <v>20</v>
      </c>
    </row>
    <row r="8" customFormat="false" ht="12.75" hidden="false" customHeight="false" outlineLevel="0" collapsed="false">
      <c r="A8" s="9" t="s">
        <v>21</v>
      </c>
      <c r="B8" s="10" t="n">
        <v>47000</v>
      </c>
      <c r="D8" s="7" t="s">
        <v>22</v>
      </c>
      <c r="E8" s="3" t="s">
        <v>23</v>
      </c>
      <c r="F8" s="3" t="s">
        <v>18</v>
      </c>
      <c r="G8" s="7" t="s">
        <v>24</v>
      </c>
      <c r="H8" s="7"/>
      <c r="I8" s="3" t="s">
        <v>25</v>
      </c>
      <c r="J8" s="3" t="s">
        <v>26</v>
      </c>
      <c r="K8" s="7" t="s">
        <v>27</v>
      </c>
      <c r="L8" s="7" t="s">
        <v>28</v>
      </c>
      <c r="M8" s="7" t="s">
        <v>29</v>
      </c>
      <c r="N8" s="7" t="s">
        <v>30</v>
      </c>
      <c r="O8" s="7" t="s">
        <v>31</v>
      </c>
      <c r="P8" s="3" t="s">
        <v>32</v>
      </c>
      <c r="Q8" s="7" t="s">
        <v>33</v>
      </c>
    </row>
    <row r="9" customFormat="false" ht="12.75" hidden="false" customHeight="false" outlineLevel="0" collapsed="false">
      <c r="A9" s="11" t="s">
        <v>34</v>
      </c>
      <c r="B9" s="12" t="n">
        <v>0</v>
      </c>
      <c r="D9" s="0" t="s">
        <v>35</v>
      </c>
      <c r="F9" s="3" t="s">
        <v>26</v>
      </c>
      <c r="I9" s="3" t="s">
        <v>36</v>
      </c>
      <c r="J9" s="3" t="s">
        <v>37</v>
      </c>
      <c r="K9" s="7" t="s">
        <v>38</v>
      </c>
      <c r="L9" s="7" t="s">
        <v>39</v>
      </c>
      <c r="M9" s="13" t="n">
        <f aca="false">1023/5</f>
        <v>204.6</v>
      </c>
      <c r="N9" s="7" t="s">
        <v>40</v>
      </c>
      <c r="Q9" s="14" t="s">
        <v>41</v>
      </c>
    </row>
    <row r="10" customFormat="false" ht="12.75" hidden="false" customHeight="false" outlineLevel="0" collapsed="false">
      <c r="A10" s="8" t="s">
        <v>42</v>
      </c>
      <c r="B10" s="15" t="n">
        <v>6.125</v>
      </c>
      <c r="C10" s="7" t="s">
        <v>43</v>
      </c>
      <c r="D10" s="7" t="s">
        <v>44</v>
      </c>
      <c r="E10" s="3" t="s">
        <v>45</v>
      </c>
      <c r="F10" s="3" t="s">
        <v>46</v>
      </c>
      <c r="M10" s="7" t="s">
        <v>47</v>
      </c>
      <c r="O10" s="16"/>
      <c r="Q10" s="14" t="s">
        <v>48</v>
      </c>
    </row>
    <row r="11" customFormat="false" ht="12.75" hidden="false" customHeight="false" outlineLevel="0" collapsed="false">
      <c r="A11" s="0" t="s">
        <v>49</v>
      </c>
      <c r="B11" s="17"/>
    </row>
    <row r="12" customFormat="false" ht="12.75" hidden="false" customHeight="false" outlineLevel="0" collapsed="false">
      <c r="A12" s="0" t="s">
        <v>50</v>
      </c>
      <c r="C12" s="0" t="n">
        <v>167</v>
      </c>
      <c r="D12" s="0" t="n">
        <v>75</v>
      </c>
      <c r="E12" s="18" t="n">
        <v>5863.53</v>
      </c>
      <c r="F12" s="19" t="n">
        <f aca="false">1/(1/E12+1/B18)</f>
        <v>5743.25937974669</v>
      </c>
      <c r="I12" s="17" t="n">
        <f aca="false">G14*F12+H14</f>
        <v>74.5273384245197</v>
      </c>
      <c r="J12" s="20" t="n">
        <f aca="false">F12+B8+B9</f>
        <v>52743.2593797467</v>
      </c>
      <c r="K12" s="17" t="n">
        <f aca="false">B10*(B9+F12)/J12</f>
        <v>0.66695657634038</v>
      </c>
      <c r="L12" s="21" t="n">
        <f aca="false">K12*B10/J12</f>
        <v>7.74527224544925E-005</v>
      </c>
      <c r="M12" s="22" t="n">
        <f aca="false">M9*K12</f>
        <v>136.459315519242</v>
      </c>
      <c r="N12" s="23" t="n">
        <f aca="false">M12/M9</f>
        <v>0.66695657634038</v>
      </c>
      <c r="Q12" s="17" t="n">
        <f aca="false">O16*N12+P16</f>
        <v>73.6540610361377</v>
      </c>
    </row>
    <row r="13" customFormat="false" ht="12.75" hidden="false" customHeight="false" outlineLevel="0" collapsed="false">
      <c r="A13" s="0" t="s">
        <v>51</v>
      </c>
      <c r="E13" s="18"/>
      <c r="F13" s="19"/>
      <c r="I13" s="17"/>
      <c r="J13" s="20"/>
      <c r="K13" s="17"/>
      <c r="L13" s="21"/>
      <c r="M13" s="22"/>
      <c r="N13" s="23"/>
      <c r="Q13" s="17"/>
    </row>
    <row r="14" customFormat="false" ht="12.75" hidden="false" customHeight="false" outlineLevel="0" collapsed="false">
      <c r="D14" s="0" t="n">
        <v>70</v>
      </c>
      <c r="E14" s="18" t="n">
        <v>6948.54</v>
      </c>
      <c r="F14" s="19" t="n">
        <f aca="false">1/(1/E14+1/B18)</f>
        <v>6780.27913994614</v>
      </c>
      <c r="G14" s="23" t="n">
        <f aca="false">(D16-D12)/(F16-F12)</f>
        <v>-0.00436572049856499</v>
      </c>
      <c r="H14" s="24" t="n">
        <f aca="false">D14-(G14*F14)</f>
        <v>99.6008036272554</v>
      </c>
      <c r="I14" s="17"/>
      <c r="J14" s="20" t="n">
        <f aca="false">F14+B8+B9</f>
        <v>53780.2791399461</v>
      </c>
      <c r="K14" s="17" t="n">
        <f aca="false">B10*(B9+F14)/J14</f>
        <v>0.772201453698362</v>
      </c>
      <c r="L14" s="21"/>
      <c r="M14" s="22" t="n">
        <f aca="false">M9*K14</f>
        <v>157.992417426685</v>
      </c>
      <c r="N14" s="23" t="n">
        <f aca="false">M14/M9</f>
        <v>0.772201453698362</v>
      </c>
      <c r="Q14" s="17" t="n">
        <f aca="false">O16*N14+P16</f>
        <v>69.6447512349107</v>
      </c>
    </row>
    <row r="15" customFormat="false" ht="12.75" hidden="false" customHeight="false" outlineLevel="0" collapsed="false">
      <c r="E15" s="18"/>
      <c r="F15" s="19"/>
      <c r="H15" s="24"/>
      <c r="I15" s="17" t="n">
        <f aca="false">G14*F16+H14</f>
        <v>64.5273384245197</v>
      </c>
      <c r="J15" s="20"/>
      <c r="K15" s="17"/>
      <c r="L15" s="21"/>
      <c r="M15" s="22"/>
      <c r="N15" s="23"/>
      <c r="Q15" s="17"/>
    </row>
    <row r="16" customFormat="false" ht="12.75" hidden="false" customHeight="false" outlineLevel="0" collapsed="false">
      <c r="C16" s="0" t="n">
        <v>149</v>
      </c>
      <c r="D16" s="0" t="n">
        <v>65</v>
      </c>
      <c r="E16" s="18" t="n">
        <v>8271.15</v>
      </c>
      <c r="F16" s="19" t="n">
        <f aca="false">1/(1/E16+1/B18)</f>
        <v>8033.83203626169</v>
      </c>
      <c r="H16" s="24"/>
      <c r="I16" s="17" t="n">
        <f aca="false">G19*F16+H19</f>
        <v>64.5131449212789</v>
      </c>
      <c r="J16" s="20" t="n">
        <f aca="false">F16+B8+B9</f>
        <v>55033.8320362617</v>
      </c>
      <c r="K16" s="17" t="n">
        <f aca="false">B10*(B9+F16)/J16</f>
        <v>0.894126747155828</v>
      </c>
      <c r="L16" s="21" t="n">
        <f aca="false">K16*B10/J16</f>
        <v>9.95119933265954E-005</v>
      </c>
      <c r="M16" s="22" t="n">
        <f aca="false">M9*K16</f>
        <v>182.938332468082</v>
      </c>
      <c r="N16" s="23" t="n">
        <f aca="false">M16/M9</f>
        <v>0.894126747155828</v>
      </c>
      <c r="O16" s="25" t="n">
        <f aca="false">(D19-D14)/(N19-N14)</f>
        <v>-38.095058893838</v>
      </c>
      <c r="P16" s="25" t="n">
        <f aca="false">D16-(O16*N16)</f>
        <v>99.0618110914571</v>
      </c>
      <c r="Q16" s="17" t="n">
        <f aca="false">O16*N16+P16</f>
        <v>65</v>
      </c>
    </row>
    <row r="17" customFormat="false" ht="12.75" hidden="false" customHeight="false" outlineLevel="0" collapsed="false">
      <c r="A17" s="26" t="s">
        <v>52</v>
      </c>
      <c r="B17" s="26"/>
      <c r="E17" s="18"/>
      <c r="F17" s="19"/>
      <c r="H17" s="24"/>
      <c r="I17" s="17"/>
      <c r="J17" s="20"/>
      <c r="K17" s="17"/>
      <c r="L17" s="21"/>
      <c r="M17" s="22"/>
      <c r="N17" s="23"/>
      <c r="O17" s="27"/>
      <c r="P17" s="27"/>
      <c r="Q17" s="17"/>
    </row>
    <row r="18" customFormat="false" ht="12.75" hidden="false" customHeight="false" outlineLevel="0" collapsed="false">
      <c r="A18" s="26" t="s">
        <v>21</v>
      </c>
      <c r="B18" s="10" t="n">
        <v>280000</v>
      </c>
      <c r="E18" s="18"/>
      <c r="F18" s="19"/>
      <c r="H18" s="24"/>
      <c r="I18" s="17"/>
      <c r="J18" s="20"/>
      <c r="K18" s="17"/>
      <c r="L18" s="21"/>
      <c r="M18" s="22"/>
      <c r="N18" s="23"/>
      <c r="O18" s="27"/>
      <c r="P18" s="27"/>
      <c r="Q18" s="17"/>
    </row>
    <row r="19" customFormat="false" ht="12.75" hidden="false" customHeight="false" outlineLevel="0" collapsed="false">
      <c r="A19" s="0" t="s">
        <v>53</v>
      </c>
      <c r="D19" s="0" t="n">
        <v>60</v>
      </c>
      <c r="E19" s="18" t="n">
        <v>9891.16</v>
      </c>
      <c r="F19" s="19" t="n">
        <f aca="false">1/(1/E19+1/B18)</f>
        <v>9553.67110883961</v>
      </c>
      <c r="G19" s="23" t="n">
        <f aca="false">(D21-D16)/(F21-F16)</f>
        <v>-0.0029694886798928</v>
      </c>
      <c r="H19" s="24" t="n">
        <f aca="false">D19-(G19*F19)</f>
        <v>88.3695182091181</v>
      </c>
      <c r="I19" s="17"/>
      <c r="J19" s="20" t="n">
        <f aca="false">F19+B8+B9</f>
        <v>56553.6711088396</v>
      </c>
      <c r="K19" s="17" t="n">
        <f aca="false">B10*(B9+F19)/J19</f>
        <v>1.03470268851382</v>
      </c>
      <c r="L19" s="21"/>
      <c r="M19" s="28" t="n">
        <f aca="false">M9*K19</f>
        <v>211.700170069927</v>
      </c>
      <c r="N19" s="29" t="n">
        <f aca="false">M19/M9</f>
        <v>1.03470268851382</v>
      </c>
      <c r="O19" s="27"/>
      <c r="P19" s="27"/>
      <c r="Q19" s="17" t="n">
        <f aca="false">O21*N19+P21</f>
        <v>59.6810690866416</v>
      </c>
    </row>
    <row r="20" customFormat="false" ht="12.75" hidden="false" customHeight="false" outlineLevel="0" collapsed="false">
      <c r="E20" s="18"/>
      <c r="F20" s="19"/>
      <c r="H20" s="24"/>
      <c r="I20" s="17" t="n">
        <f aca="false">G19*F21+H19</f>
        <v>54.5131449212789</v>
      </c>
      <c r="J20" s="20"/>
      <c r="K20" s="17"/>
      <c r="L20" s="21"/>
      <c r="M20" s="22"/>
      <c r="N20" s="23"/>
      <c r="O20" s="27"/>
      <c r="P20" s="27"/>
      <c r="Q20" s="17"/>
    </row>
    <row r="21" customFormat="false" ht="12.75" hidden="false" customHeight="false" outlineLevel="0" collapsed="false">
      <c r="C21" s="0" t="n">
        <v>131</v>
      </c>
      <c r="D21" s="0" t="n">
        <v>55</v>
      </c>
      <c r="E21" s="18" t="n">
        <v>11885.38</v>
      </c>
      <c r="F21" s="19" t="n">
        <f aca="false">1/(1/E21+1/B18)</f>
        <v>11401.4151719418</v>
      </c>
      <c r="H21" s="24"/>
      <c r="I21" s="17" t="n">
        <f aca="false">G24*F21+H24</f>
        <v>54.502721319415</v>
      </c>
      <c r="J21" s="20" t="n">
        <f aca="false">F21+B8+B9</f>
        <v>58401.4151719418</v>
      </c>
      <c r="K21" s="17" t="n">
        <f aca="false">B10*(B9+F21)/J21</f>
        <v>1.1957530091102</v>
      </c>
      <c r="L21" s="21" t="n">
        <f aca="false">K21*B10/J21</f>
        <v>0.000125407700468168</v>
      </c>
      <c r="M21" s="22" t="n">
        <f aca="false">M9*K21</f>
        <v>244.651065663947</v>
      </c>
      <c r="N21" s="23" t="n">
        <f aca="false">M21/M9</f>
        <v>1.1957530091102</v>
      </c>
      <c r="O21" s="25" t="n">
        <f aca="false">(D24-D19)/(N24-N19)</f>
        <v>-29.0658787222977</v>
      </c>
      <c r="P21" s="25" t="n">
        <f aca="false">D21-(O21*N21)</f>
        <v>89.7556119446197</v>
      </c>
      <c r="Q21" s="17" t="n">
        <f aca="false">O21*N21+P21</f>
        <v>55</v>
      </c>
    </row>
    <row r="22" customFormat="false" ht="12.75" hidden="false" customHeight="false" outlineLevel="0" collapsed="false">
      <c r="A22" s="30" t="s">
        <v>54</v>
      </c>
      <c r="B22" s="31" t="n">
        <v>5</v>
      </c>
      <c r="E22" s="18"/>
      <c r="F22" s="19"/>
      <c r="H22" s="24"/>
      <c r="I22" s="17"/>
      <c r="J22" s="20"/>
      <c r="K22" s="17"/>
      <c r="L22" s="21"/>
      <c r="M22" s="22"/>
      <c r="N22" s="23"/>
      <c r="O22" s="27"/>
      <c r="P22" s="27"/>
      <c r="Q22" s="17"/>
    </row>
    <row r="23" customFormat="false" ht="12.75" hidden="false" customHeight="false" outlineLevel="0" collapsed="false">
      <c r="E23" s="18"/>
      <c r="F23" s="19"/>
      <c r="H23" s="24"/>
      <c r="I23" s="17"/>
      <c r="J23" s="20"/>
      <c r="K23" s="17"/>
      <c r="L23" s="21"/>
      <c r="M23" s="22"/>
      <c r="N23" s="23"/>
      <c r="O23" s="27"/>
      <c r="P23" s="27"/>
      <c r="Q23" s="17"/>
    </row>
    <row r="24" customFormat="false" ht="12.75" hidden="false" customHeight="false" outlineLevel="0" collapsed="false">
      <c r="D24" s="0" t="n">
        <v>50</v>
      </c>
      <c r="E24" s="18" t="n">
        <v>14353</v>
      </c>
      <c r="F24" s="19" t="n">
        <f aca="false">1/(1/E24+1/B18)</f>
        <v>13653.130764762</v>
      </c>
      <c r="G24" s="23" t="n">
        <f aca="false">(D26-D21)/(F26-F21)</f>
        <v>-0.00199968474427778</v>
      </c>
      <c r="H24" s="24" t="n">
        <f aca="false">D24-(G24*F24)</f>
        <v>77.3019573019242</v>
      </c>
      <c r="I24" s="17"/>
      <c r="J24" s="20" t="n">
        <f aca="false">F24+B8+B9</f>
        <v>60653.130764762</v>
      </c>
      <c r="K24" s="17" t="n">
        <f aca="false">B10*(B9+F24)/J24</f>
        <v>1.37874871222232</v>
      </c>
      <c r="L24" s="21"/>
      <c r="M24" s="28" t="n">
        <f aca="false">M9*K24</f>
        <v>282.091986520686</v>
      </c>
      <c r="N24" s="29" t="n">
        <f aca="false">M24/M9</f>
        <v>1.37874871222232</v>
      </c>
      <c r="O24" s="27"/>
      <c r="P24" s="27"/>
      <c r="Q24" s="17" t="n">
        <f aca="false">O26*N24+P26</f>
        <v>49.73837245974</v>
      </c>
    </row>
    <row r="25" customFormat="false" ht="12.75" hidden="false" customHeight="false" outlineLevel="0" collapsed="false">
      <c r="E25" s="18"/>
      <c r="F25" s="19"/>
      <c r="H25" s="24"/>
      <c r="I25" s="17" t="n">
        <f aca="false">G24*F26+H24</f>
        <v>44.502721319415</v>
      </c>
      <c r="J25" s="20"/>
      <c r="K25" s="17"/>
      <c r="L25" s="21"/>
      <c r="M25" s="22"/>
      <c r="N25" s="23"/>
      <c r="O25" s="27"/>
      <c r="P25" s="27"/>
      <c r="Q25" s="17"/>
    </row>
    <row r="26" customFormat="false" ht="12.75" hidden="false" customHeight="false" outlineLevel="0" collapsed="false">
      <c r="C26" s="0" t="n">
        <v>113</v>
      </c>
      <c r="D26" s="0" t="n">
        <v>45</v>
      </c>
      <c r="E26" s="18" t="n">
        <v>17422.82</v>
      </c>
      <c r="F26" s="19" t="n">
        <f aca="false">1/(1/E26+1/B18)</f>
        <v>16402.2034354997</v>
      </c>
      <c r="H26" s="24"/>
      <c r="I26" s="17" t="n">
        <f aca="false">G29*F26+H29</f>
        <v>44.499315196899</v>
      </c>
      <c r="J26" s="20" t="n">
        <f aca="false">F26+B8+B9</f>
        <v>63402.2034354997</v>
      </c>
      <c r="K26" s="17" t="n">
        <f aca="false">B10*(B9+F26)/J26</f>
        <v>1.58454265938311</v>
      </c>
      <c r="L26" s="21" t="n">
        <f aca="false">K26*B10/J26</f>
        <v>0.000153075496793971</v>
      </c>
      <c r="M26" s="22" t="n">
        <f aca="false">M9*K26</f>
        <v>324.197428109784</v>
      </c>
      <c r="N26" s="23" t="n">
        <f aca="false">M26/M9</f>
        <v>1.58454265938311</v>
      </c>
      <c r="O26" s="25" t="n">
        <f aca="false">(D29-D24)/(N29-N24)</f>
        <v>-23.0248388016863</v>
      </c>
      <c r="P26" s="25" t="n">
        <f aca="false">D26-(O26*N26)</f>
        <v>81.4838393066914</v>
      </c>
      <c r="Q26" s="17" t="n">
        <f aca="false">O26*N26+P26</f>
        <v>45</v>
      </c>
    </row>
    <row r="27" customFormat="false" ht="12.75" hidden="false" customHeight="false" outlineLevel="0" collapsed="false">
      <c r="E27" s="18"/>
      <c r="F27" s="19"/>
      <c r="H27" s="24"/>
      <c r="I27" s="17"/>
      <c r="J27" s="20"/>
      <c r="K27" s="17"/>
      <c r="L27" s="21"/>
      <c r="M27" s="22"/>
      <c r="N27" s="23"/>
      <c r="O27" s="27"/>
      <c r="P27" s="27"/>
      <c r="Q27" s="17"/>
    </row>
    <row r="28" customFormat="false" ht="12.75" hidden="false" customHeight="false" outlineLevel="0" collapsed="false">
      <c r="E28" s="18"/>
      <c r="F28" s="19"/>
      <c r="H28" s="24"/>
      <c r="I28" s="17"/>
      <c r="J28" s="20"/>
      <c r="K28" s="17"/>
      <c r="L28" s="21"/>
      <c r="M28" s="22"/>
      <c r="N28" s="23"/>
      <c r="O28" s="27"/>
      <c r="P28" s="27"/>
      <c r="Q28" s="17"/>
    </row>
    <row r="29" customFormat="false" ht="12.75" hidden="false" customHeight="false" outlineLevel="0" collapsed="false">
      <c r="D29" s="0" t="n">
        <v>40</v>
      </c>
      <c r="E29" s="18" t="n">
        <v>21263.07</v>
      </c>
      <c r="F29" s="19" t="n">
        <f aca="false">1/(1/E29+1/B18)</f>
        <v>19762.3279879608</v>
      </c>
      <c r="G29" s="23" t="n">
        <f aca="false">(D31-D26)/(F31-F26)</f>
        <v>-0.00133903226700435</v>
      </c>
      <c r="H29" s="24" t="n">
        <f aca="false">D29-(G29*F29)</f>
        <v>66.4623948470027</v>
      </c>
      <c r="I29" s="17"/>
      <c r="J29" s="20" t="n">
        <f aca="false">F29+B8+B9</f>
        <v>66762.3279879608</v>
      </c>
      <c r="K29" s="17" t="n">
        <f aca="false">B10*(B9+F29)/J29</f>
        <v>1.81306228488749</v>
      </c>
      <c r="L29" s="21"/>
      <c r="M29" s="28" t="n">
        <f aca="false">M9*K29</f>
        <v>370.95254348798</v>
      </c>
      <c r="N29" s="29" t="n">
        <f aca="false">M29/M9</f>
        <v>1.81306228488749</v>
      </c>
      <c r="O29" s="27"/>
      <c r="P29" s="27"/>
      <c r="Q29" s="17" t="n">
        <f aca="false">O31*N29+P31</f>
        <v>39.8204448214645</v>
      </c>
    </row>
    <row r="30" customFormat="false" ht="12.75" hidden="false" customHeight="false" outlineLevel="0" collapsed="false">
      <c r="E30" s="18"/>
      <c r="F30" s="19"/>
      <c r="H30" s="24"/>
      <c r="I30" s="17" t="n">
        <f aca="false">G29*F31+H29</f>
        <v>34.499315196899</v>
      </c>
      <c r="J30" s="20"/>
      <c r="K30" s="17"/>
      <c r="L30" s="21"/>
      <c r="M30" s="22"/>
      <c r="N30" s="23"/>
      <c r="O30" s="27"/>
      <c r="P30" s="27"/>
      <c r="Q30" s="17"/>
    </row>
    <row r="31" customFormat="false" ht="12.75" hidden="false" customHeight="false" outlineLevel="0" collapsed="false">
      <c r="C31" s="16" t="n">
        <f aca="false">D31*1.8+32</f>
        <v>95</v>
      </c>
      <c r="D31" s="0" t="n">
        <v>35</v>
      </c>
      <c r="E31" s="18" t="n">
        <v>26094.9</v>
      </c>
      <c r="F31" s="19" t="n">
        <f aca="false">1/(1/E31+1/B18)</f>
        <v>23870.2833663678</v>
      </c>
      <c r="H31" s="24"/>
      <c r="I31" s="17" t="n">
        <f aca="false">G34*F31+H34</f>
        <v>34.5080240764232</v>
      </c>
      <c r="J31" s="20" t="n">
        <f aca="false">F31+B8+B9</f>
        <v>70870.2833663677</v>
      </c>
      <c r="K31" s="17" t="n">
        <f aca="false">B10*(B9+F31)/J31</f>
        <v>2.06300128451844</v>
      </c>
      <c r="L31" s="21" t="n">
        <f aca="false">K31*B10/J31</f>
        <v>0.000178295926973419</v>
      </c>
      <c r="M31" s="22" t="n">
        <f aca="false">M9*K31</f>
        <v>422.090062812473</v>
      </c>
      <c r="N31" s="23" t="n">
        <f aca="false">M31/M9</f>
        <v>2.06300128451844</v>
      </c>
      <c r="O31" s="25" t="n">
        <f aca="false">(D34-D29)/(N34-N29)</f>
        <v>-19.2864852167213</v>
      </c>
      <c r="P31" s="25" t="n">
        <f aca="false">D31-(O31*N31)</f>
        <v>74.7880437759419</v>
      </c>
      <c r="Q31" s="17" t="n">
        <f aca="false">O31*N31+P31</f>
        <v>35</v>
      </c>
    </row>
    <row r="32" customFormat="false" ht="12.75" hidden="false" customHeight="false" outlineLevel="0" collapsed="false">
      <c r="E32" s="18"/>
      <c r="F32" s="19"/>
      <c r="H32" s="24"/>
      <c r="I32" s="17"/>
      <c r="J32" s="20"/>
      <c r="K32" s="17"/>
      <c r="L32" s="21"/>
      <c r="M32" s="22"/>
      <c r="N32" s="23"/>
      <c r="O32" s="27"/>
      <c r="P32" s="27"/>
      <c r="Q32" s="17"/>
    </row>
    <row r="33" customFormat="false" ht="12.75" hidden="false" customHeight="false" outlineLevel="0" collapsed="false">
      <c r="E33" s="18"/>
      <c r="F33" s="19"/>
      <c r="H33" s="24"/>
      <c r="I33" s="17"/>
      <c r="J33" s="20"/>
      <c r="K33" s="17"/>
      <c r="L33" s="21"/>
      <c r="M33" s="22"/>
      <c r="N33" s="23"/>
      <c r="O33" s="27"/>
      <c r="P33" s="27"/>
      <c r="Q33" s="17"/>
    </row>
    <row r="34" customFormat="false" ht="12.75" hidden="false" customHeight="false" outlineLevel="0" collapsed="false">
      <c r="D34" s="0" t="n">
        <v>30</v>
      </c>
      <c r="E34" s="18" t="n">
        <v>32210.77</v>
      </c>
      <c r="F34" s="19" t="n">
        <f aca="false">1/(1/E34+1/B18)</f>
        <v>28887.5864211859</v>
      </c>
      <c r="G34" s="23" t="n">
        <f aca="false">(D36-D31)/(F36-F31)</f>
        <v>-0.000898495472003445</v>
      </c>
      <c r="H34" s="24" t="n">
        <f aca="false">D34-(G34*F34)</f>
        <v>55.9553655965438</v>
      </c>
      <c r="I34" s="17"/>
      <c r="J34" s="20" t="n">
        <f aca="false">F34+B8+B9</f>
        <v>75887.5864211859</v>
      </c>
      <c r="K34" s="17" t="n">
        <f aca="false">B10*(B9+F34)/J34</f>
        <v>2.33156007687138</v>
      </c>
      <c r="L34" s="21"/>
      <c r="M34" s="28" t="n">
        <f aca="false">M9*K34</f>
        <v>477.037191727884</v>
      </c>
      <c r="N34" s="29" t="n">
        <f aca="false">M34/M9</f>
        <v>2.33156007687138</v>
      </c>
      <c r="O34" s="27"/>
      <c r="P34" s="27"/>
      <c r="Q34" s="17" t="n">
        <f aca="false">O36*N34+P36</f>
        <v>29.9277502819555</v>
      </c>
    </row>
    <row r="35" customFormat="false" ht="12.75" hidden="false" customHeight="false" outlineLevel="0" collapsed="false">
      <c r="E35" s="18"/>
      <c r="F35" s="19"/>
      <c r="H35" s="24"/>
      <c r="I35" s="17" t="n">
        <f aca="false">G34*F36+H34</f>
        <v>24.5080240764232</v>
      </c>
      <c r="J35" s="20"/>
      <c r="K35" s="17"/>
      <c r="L35" s="21"/>
      <c r="M35" s="22"/>
      <c r="N35" s="23"/>
      <c r="O35" s="27"/>
      <c r="P35" s="27"/>
      <c r="Q35" s="17"/>
    </row>
    <row r="36" customFormat="false" ht="12.75" hidden="false" customHeight="false" outlineLevel="0" collapsed="false">
      <c r="C36" s="16" t="n">
        <f aca="false">D36*1.8+32</f>
        <v>77</v>
      </c>
      <c r="D36" s="0" t="n">
        <v>25</v>
      </c>
      <c r="E36" s="18" t="n">
        <v>40000</v>
      </c>
      <c r="F36" s="19" t="n">
        <f aca="false">1/(1/E36+1/B18)</f>
        <v>35000</v>
      </c>
      <c r="H36" s="24"/>
      <c r="I36" s="17" t="n">
        <f aca="false">G39*F36+H39</f>
        <v>24.5365392674121</v>
      </c>
      <c r="J36" s="20" t="n">
        <f aca="false">F36+B8+B9</f>
        <v>82000</v>
      </c>
      <c r="K36" s="17" t="n">
        <f aca="false">B10*(B9+F36)/J36</f>
        <v>2.61432926829268</v>
      </c>
      <c r="L36" s="21" t="n">
        <f aca="false">K36*B10/J36</f>
        <v>0.000195277643515764</v>
      </c>
      <c r="M36" s="22" t="n">
        <f aca="false">M9*K36</f>
        <v>534.891768292683</v>
      </c>
      <c r="N36" s="23" t="n">
        <f aca="false">M36/M9</f>
        <v>2.61432926829268</v>
      </c>
      <c r="O36" s="25" t="n">
        <f aca="false">(D39-D34)/(N39-N34)</f>
        <v>-17.4267580466841</v>
      </c>
      <c r="P36" s="25" t="n">
        <f aca="false">D36-(O36*N36)</f>
        <v>70.5592836129013</v>
      </c>
      <c r="Q36" s="17" t="n">
        <f aca="false">O36*N36+P36</f>
        <v>25</v>
      </c>
    </row>
    <row r="37" customFormat="false" ht="12.75" hidden="false" customHeight="false" outlineLevel="0" collapsed="false">
      <c r="E37" s="18"/>
      <c r="F37" s="19"/>
      <c r="H37" s="24"/>
      <c r="I37" s="17"/>
      <c r="J37" s="20"/>
      <c r="K37" s="17"/>
      <c r="L37" s="21"/>
      <c r="M37" s="22"/>
      <c r="N37" s="23"/>
      <c r="O37" s="27"/>
      <c r="P37" s="27"/>
      <c r="Q37" s="17"/>
    </row>
    <row r="38" customFormat="false" ht="12.75" hidden="false" customHeight="false" outlineLevel="0" collapsed="false">
      <c r="E38" s="18"/>
      <c r="F38" s="19"/>
      <c r="H38" s="24"/>
      <c r="I38" s="17"/>
      <c r="J38" s="20"/>
      <c r="K38" s="17"/>
      <c r="L38" s="21"/>
      <c r="M38" s="22"/>
      <c r="N38" s="23"/>
      <c r="O38" s="27"/>
      <c r="P38" s="27"/>
      <c r="Q38" s="17"/>
    </row>
    <row r="39" customFormat="false" ht="12.75" hidden="false" customHeight="false" outlineLevel="0" collapsed="false">
      <c r="D39" s="0" t="n">
        <v>20</v>
      </c>
      <c r="E39" s="18" t="n">
        <v>49984.4</v>
      </c>
      <c r="F39" s="19" t="n">
        <f aca="false">1/(1/E39+1/B18)</f>
        <v>42413.0110393097</v>
      </c>
      <c r="G39" s="23" t="n">
        <f aca="false">(D41-D36)/(F41-F36)</f>
        <v>-0.000611969851839652</v>
      </c>
      <c r="H39" s="24" t="n">
        <f aca="false">D39-(G39*F39)</f>
        <v>45.9554840817999</v>
      </c>
      <c r="I39" s="17"/>
      <c r="J39" s="20" t="n">
        <f aca="false">F39+B8+B9</f>
        <v>89413.0110393097</v>
      </c>
      <c r="K39" s="17" t="n">
        <f aca="false">B10*(B9+F39)/J39</f>
        <v>2.90539027369923</v>
      </c>
      <c r="L39" s="21"/>
      <c r="M39" s="28" t="n">
        <f aca="false">M9*K39</f>
        <v>594.442849998862</v>
      </c>
      <c r="N39" s="29" t="n">
        <f aca="false">M39/M9</f>
        <v>2.90539027369923</v>
      </c>
      <c r="O39" s="27"/>
      <c r="P39" s="27"/>
      <c r="Q39" s="17" t="n">
        <f aca="false">O41*N39+P41</f>
        <v>20.0551532803744</v>
      </c>
    </row>
    <row r="40" customFormat="false" ht="12.75" hidden="false" customHeight="false" outlineLevel="0" collapsed="false">
      <c r="E40" s="18"/>
      <c r="F40" s="19"/>
      <c r="H40" s="24"/>
      <c r="I40" s="17" t="n">
        <f aca="false">G39*F41+H39</f>
        <v>14.5365392674121</v>
      </c>
      <c r="J40" s="20"/>
      <c r="K40" s="17"/>
      <c r="L40" s="21"/>
      <c r="M40" s="22"/>
      <c r="N40" s="23"/>
      <c r="O40" s="27"/>
      <c r="P40" s="27"/>
      <c r="Q40" s="17"/>
    </row>
    <row r="41" customFormat="false" ht="12.75" hidden="false" customHeight="false" outlineLevel="0" collapsed="false">
      <c r="C41" s="16" t="n">
        <f aca="false">D41*1.8+32</f>
        <v>59</v>
      </c>
      <c r="D41" s="0" t="n">
        <v>15</v>
      </c>
      <c r="E41" s="18" t="n">
        <v>62868.15</v>
      </c>
      <c r="F41" s="19" t="n">
        <f aca="false">1/(1/E41+1/B18)</f>
        <v>51340.6742504371</v>
      </c>
      <c r="H41" s="24"/>
      <c r="I41" s="17" t="n">
        <f aca="false">G44*F41+H44</f>
        <v>14.5953621791186</v>
      </c>
      <c r="J41" s="20" t="n">
        <f aca="false">F41+B8+B9</f>
        <v>98340.6742504371</v>
      </c>
      <c r="K41" s="17" t="n">
        <f aca="false">B10*(B9+F41)/J41</f>
        <v>3.19767616177931</v>
      </c>
      <c r="L41" s="21" t="n">
        <f aca="false">K41*B10/J41</f>
        <v>0.000199162418197588</v>
      </c>
      <c r="M41" s="22" t="n">
        <f aca="false">M9*K41</f>
        <v>654.244542700047</v>
      </c>
      <c r="N41" s="23" t="n">
        <f aca="false">M41/M9</f>
        <v>3.19767616177931</v>
      </c>
      <c r="O41" s="25" t="n">
        <f aca="false">(D44-D39)/(N44-N39)</f>
        <v>-17.29523554346</v>
      </c>
      <c r="P41" s="25" t="n">
        <f aca="false">D41-(O41*N41)</f>
        <v>70.3045624096803</v>
      </c>
      <c r="Q41" s="17" t="n">
        <f aca="false">O41*N41+P41</f>
        <v>15</v>
      </c>
    </row>
    <row r="42" customFormat="false" ht="12.75" hidden="false" customHeight="false" outlineLevel="0" collapsed="false">
      <c r="E42" s="18"/>
      <c r="F42" s="19"/>
      <c r="H42" s="24"/>
      <c r="I42" s="17"/>
      <c r="J42" s="20"/>
      <c r="K42" s="17"/>
      <c r="L42" s="21"/>
      <c r="M42" s="22"/>
      <c r="N42" s="23"/>
      <c r="O42" s="27"/>
      <c r="P42" s="27"/>
      <c r="Q42" s="17"/>
    </row>
    <row r="43" customFormat="false" ht="12.75" hidden="false" customHeight="false" outlineLevel="0" collapsed="false">
      <c r="E43" s="18"/>
      <c r="F43" s="19"/>
      <c r="H43" s="24"/>
      <c r="I43" s="17"/>
      <c r="J43" s="20"/>
      <c r="K43" s="17"/>
      <c r="L43" s="21"/>
      <c r="M43" s="22"/>
      <c r="N43" s="23"/>
      <c r="O43" s="27"/>
      <c r="P43" s="27"/>
      <c r="Q43" s="17"/>
    </row>
    <row r="44" customFormat="false" ht="12.75" hidden="false" customHeight="false" outlineLevel="0" collapsed="false">
      <c r="D44" s="0" t="n">
        <v>10</v>
      </c>
      <c r="E44" s="18" t="n">
        <v>79608.47</v>
      </c>
      <c r="F44" s="19" t="n">
        <f aca="false">1/(1/E44+1/B18)</f>
        <v>61985.1128645552</v>
      </c>
      <c r="G44" s="23" t="n">
        <f aca="false">(D46-D41)/(F46-F41)</f>
        <v>-0.000431714846194296</v>
      </c>
      <c r="H44" s="24" t="n">
        <f aca="false">D44-(G44*F44)</f>
        <v>36.7598934666575</v>
      </c>
      <c r="I44" s="17"/>
      <c r="J44" s="20" t="n">
        <f aca="false">F44+B8+B9</f>
        <v>108985.112864555</v>
      </c>
      <c r="K44" s="17" t="n">
        <f aca="false">B10*(B9+F44)/J44</f>
        <v>3.48358419160637</v>
      </c>
      <c r="L44" s="21"/>
      <c r="M44" s="28" t="n">
        <f aca="false">M9*K44</f>
        <v>712.741325602663</v>
      </c>
      <c r="N44" s="29" t="n">
        <f aca="false">M44/M9</f>
        <v>3.48358419160637</v>
      </c>
      <c r="O44" s="27"/>
      <c r="P44" s="27"/>
      <c r="Q44" s="17" t="n">
        <f aca="false">O46*N44+P46</f>
        <v>10.1920828724632</v>
      </c>
    </row>
    <row r="45" customFormat="false" ht="12.75" hidden="false" customHeight="false" outlineLevel="0" collapsed="false">
      <c r="E45" s="18"/>
      <c r="F45" s="19"/>
      <c r="I45" s="17" t="n">
        <f aca="false">G44*F46+H44</f>
        <v>4.59536217911862</v>
      </c>
      <c r="J45" s="20"/>
      <c r="K45" s="17"/>
      <c r="L45" s="21"/>
      <c r="M45" s="22"/>
      <c r="N45" s="23"/>
      <c r="O45" s="27"/>
      <c r="P45" s="27"/>
      <c r="Q45" s="17"/>
    </row>
    <row r="46" customFormat="false" ht="12.75" hidden="false" customHeight="false" outlineLevel="0" collapsed="false">
      <c r="C46" s="16" t="n">
        <f aca="false">D46*1.8+32</f>
        <v>41</v>
      </c>
      <c r="D46" s="0" t="n">
        <v>5</v>
      </c>
      <c r="E46" s="18" t="n">
        <v>101516.15</v>
      </c>
      <c r="F46" s="19" t="n">
        <f aca="false">1/(1/E46+1/B18)</f>
        <v>74504.1120801832</v>
      </c>
      <c r="I46" s="17" t="n">
        <f aca="false">G48*F46+H48</f>
        <v>4.69594076958448</v>
      </c>
      <c r="J46" s="20" t="n">
        <f aca="false">F46+B8+B9</f>
        <v>121504.112080183</v>
      </c>
      <c r="K46" s="17" t="n">
        <f aca="false">B10*(B9+F46)/J46</f>
        <v>3.75573862216264</v>
      </c>
      <c r="L46" s="21" t="n">
        <f aca="false">K46*B10/J46</f>
        <v>0.000189326094951958</v>
      </c>
      <c r="M46" s="22" t="n">
        <f aca="false">M9*K46</f>
        <v>768.424122094476</v>
      </c>
      <c r="N46" s="23" t="n">
        <f aca="false">M46/M9</f>
        <v>3.75573862216264</v>
      </c>
      <c r="O46" s="25" t="n">
        <f aca="false">(D48-D44)/(N48-N44)</f>
        <v>-19.07770842404</v>
      </c>
      <c r="P46" s="25" t="n">
        <f aca="false">D46-(O46*N46)</f>
        <v>76.6508863505246</v>
      </c>
      <c r="Q46" s="17" t="n">
        <f aca="false">O46*N46+P46</f>
        <v>5</v>
      </c>
    </row>
    <row r="47" customFormat="false" ht="12.75" hidden="false" customHeight="false" outlineLevel="0" collapsed="false">
      <c r="E47" s="18"/>
      <c r="F47" s="19"/>
      <c r="I47" s="17"/>
      <c r="J47" s="20"/>
      <c r="K47" s="17"/>
      <c r="L47" s="21"/>
      <c r="M47" s="22"/>
      <c r="N47" s="23"/>
      <c r="Q47" s="17"/>
    </row>
    <row r="48" customFormat="false" ht="12.75" hidden="false" customHeight="false" outlineLevel="0" collapsed="false">
      <c r="C48" s="0" t="n">
        <v>32</v>
      </c>
      <c r="D48" s="0" t="n">
        <v>0</v>
      </c>
      <c r="E48" s="18" t="n">
        <v>130400</v>
      </c>
      <c r="F48" s="19" t="n">
        <f aca="false">1/(1/E48+1/B18)</f>
        <v>88966.8615984406</v>
      </c>
      <c r="G48" s="23" t="n">
        <f aca="false">(D50-D46)/(F50-F46)</f>
        <v>-0.000324692117750948</v>
      </c>
      <c r="H48" s="24" t="n">
        <f aca="false">D48-(G48*F48)</f>
        <v>28.8868387020532</v>
      </c>
      <c r="I48" s="17"/>
      <c r="J48" s="20" t="n">
        <f aca="false">F48+B8+B9</f>
        <v>135966.861598441</v>
      </c>
      <c r="K48" s="17" t="n">
        <f aca="false">B10*(B9+F48)/J48</f>
        <v>4.00775616120199</v>
      </c>
      <c r="L48" s="21"/>
      <c r="M48" s="22" t="n">
        <f aca="false">M9*K48</f>
        <v>819.986910581927</v>
      </c>
      <c r="N48" s="23" t="n">
        <f aca="false">M48/M9</f>
        <v>4.00775616120199</v>
      </c>
      <c r="Q48" s="17" t="n">
        <f aca="false">O46*N48+P46</f>
        <v>0.192082872463175</v>
      </c>
    </row>
    <row r="49" customFormat="false" ht="12.75" hidden="false" customHeight="false" outlineLevel="0" collapsed="false">
      <c r="E49" s="18"/>
      <c r="F49" s="19"/>
      <c r="I49" s="17"/>
      <c r="J49" s="20"/>
      <c r="K49" s="17"/>
      <c r="L49" s="21"/>
      <c r="M49" s="22"/>
      <c r="N49" s="23"/>
      <c r="Q49" s="17"/>
    </row>
    <row r="50" customFormat="false" ht="12.75" hidden="false" customHeight="false" outlineLevel="0" collapsed="false">
      <c r="C50" s="16" t="n">
        <f aca="false">D50*1.8+32</f>
        <v>23</v>
      </c>
      <c r="D50" s="0" t="n">
        <v>-5</v>
      </c>
      <c r="E50" s="18" t="n">
        <v>168775.79</v>
      </c>
      <c r="F50" s="19" t="n">
        <f aca="false">1/(1/E50+1/B18)</f>
        <v>105302.51910425</v>
      </c>
      <c r="I50" s="17" t="n">
        <f aca="false">G48*F50+H48</f>
        <v>-5.30405923041553</v>
      </c>
      <c r="J50" s="20" t="n">
        <f aca="false">F50+B8+B9</f>
        <v>152302.51910425</v>
      </c>
      <c r="K50" s="32" t="n">
        <f aca="false">B10*(B9+F50)/J50</f>
        <v>4.23484741622723</v>
      </c>
      <c r="L50" s="21" t="n">
        <f aca="false">K50*B10/J50</f>
        <v>0.000170308676290752</v>
      </c>
      <c r="M50" s="22" t="n">
        <f aca="false">M9*K50</f>
        <v>866.449781360092</v>
      </c>
      <c r="N50" s="23" t="n">
        <f aca="false">M50/M9</f>
        <v>4.23484741622723</v>
      </c>
      <c r="Q50" s="17" t="n">
        <f aca="false">O46*N50+P46</f>
        <v>-4.14029787655772</v>
      </c>
    </row>
    <row r="51" customFormat="false" ht="12.75" hidden="false" customHeight="false" outlineLevel="0" collapsed="false">
      <c r="E51" s="2"/>
      <c r="F51" s="19"/>
    </row>
    <row r="52" customFormat="false" ht="12.75" hidden="false" customHeight="false" outlineLevel="0" collapsed="false">
      <c r="C52" s="16" t="n">
        <f aca="false">D52*1.8+32</f>
        <v>-13</v>
      </c>
      <c r="D52" s="0" t="n">
        <v>-25</v>
      </c>
      <c r="E52" s="33" t="n">
        <v>567963</v>
      </c>
      <c r="F52" s="19" t="n">
        <f aca="false">1/(1/E52+1/B18)</f>
        <v>187543.135726441</v>
      </c>
      <c r="J52" s="20" t="n">
        <f aca="false">F52+B8+B9</f>
        <v>234543.135726441</v>
      </c>
      <c r="K52" s="17" t="n">
        <f aca="false">F52/J52*B10</f>
        <v>4.89761383451544</v>
      </c>
      <c r="M52" s="34" t="n">
        <f aca="false">K52*M9</f>
        <v>1002.05179054186</v>
      </c>
      <c r="N52" s="21" t="n">
        <f aca="false">M52/M9</f>
        <v>4.89761383451544</v>
      </c>
      <c r="O52" s="7"/>
      <c r="P52" s="7"/>
      <c r="Q52" s="17" t="n">
        <f aca="false">(O46*N52)+P46</f>
        <v>-16.7843623579056</v>
      </c>
    </row>
    <row r="53" customFormat="false" ht="12.75" hidden="false" customHeight="false" outlineLevel="0" collapsed="false">
      <c r="C53" s="16"/>
      <c r="E53" s="33"/>
      <c r="F53" s="19"/>
      <c r="J53" s="20"/>
      <c r="K53" s="17"/>
      <c r="M53" s="35"/>
      <c r="N53" s="21"/>
      <c r="O53" s="7"/>
      <c r="P53" s="7"/>
      <c r="Q53" s="17"/>
    </row>
    <row r="54" customFormat="false" ht="12.75" hidden="false" customHeight="false" outlineLevel="0" collapsed="false">
      <c r="A54" s="0" t="s">
        <v>55</v>
      </c>
      <c r="C54" s="16" t="n">
        <v>-30.1</v>
      </c>
      <c r="D54" s="0" t="n">
        <v>-34.5</v>
      </c>
      <c r="E54" s="33" t="n">
        <v>1000000</v>
      </c>
      <c r="F54" s="19" t="n">
        <f aca="false">1/(1/E54+1/B18)</f>
        <v>218750</v>
      </c>
      <c r="J54" s="20" t="n">
        <f aca="false">F54+B8+B9</f>
        <v>265750</v>
      </c>
      <c r="K54" s="17" t="n">
        <f aca="false">F54/J54*B10</f>
        <v>5.0417450611477</v>
      </c>
      <c r="L54" s="0" t="s">
        <v>56</v>
      </c>
      <c r="M54" s="34" t="n">
        <f aca="false">K54*M9</f>
        <v>1031.54103951082</v>
      </c>
      <c r="O54" s="36" t="s">
        <v>57</v>
      </c>
    </row>
    <row r="55" customFormat="false" ht="12.75" hidden="false" customHeight="false" outlineLevel="0" collapsed="false">
      <c r="E55" s="20"/>
      <c r="L55" s="37" t="s">
        <v>58</v>
      </c>
      <c r="M55" s="38"/>
      <c r="P55" s="0" t="s">
        <v>59</v>
      </c>
    </row>
    <row r="56" customFormat="false" ht="12.75" hidden="false" customHeight="false" outlineLevel="0" collapsed="false">
      <c r="E56" s="20"/>
      <c r="K56" s="17"/>
      <c r="M56" s="38"/>
    </row>
    <row r="57" customFormat="false" ht="12.75" hidden="false" customHeight="false" outlineLevel="0" collapsed="false">
      <c r="A57" s="0" t="s">
        <v>60</v>
      </c>
      <c r="K57" s="39" t="n">
        <f aca="false">5/(1024-1)</f>
        <v>0.00488758553274682</v>
      </c>
      <c r="L57" s="11" t="s">
        <v>61</v>
      </c>
      <c r="N57" s="35" t="n">
        <f aca="false">M34-M19</f>
        <v>265.337021657957</v>
      </c>
      <c r="O57" s="38" t="s">
        <v>62</v>
      </c>
    </row>
    <row r="58" customFormat="false" ht="12.75" hidden="false" customHeight="false" outlineLevel="0" collapsed="false">
      <c r="A58" s="0" t="s">
        <v>63</v>
      </c>
      <c r="M58" s="17"/>
      <c r="O58" s="0" t="s">
        <v>64</v>
      </c>
    </row>
    <row r="60" customFormat="false" ht="12.75" hidden="false" customHeight="false" outlineLevel="0" collapsed="false">
      <c r="A60" s="0" t="s">
        <v>65</v>
      </c>
      <c r="I60" s="0" t="s">
        <v>66</v>
      </c>
      <c r="J60" s="0" t="s">
        <v>67</v>
      </c>
    </row>
    <row r="61" customFormat="false" ht="12.75" hidden="false" customHeight="false" outlineLevel="0" collapsed="false">
      <c r="A61" s="0" t="s">
        <v>68</v>
      </c>
      <c r="J61" s="0" t="s">
        <v>69</v>
      </c>
    </row>
    <row r="62" customFormat="false" ht="12.75" hidden="false" customHeight="false" outlineLevel="0" collapsed="false">
      <c r="J62" s="0" t="s">
        <v>70</v>
      </c>
    </row>
    <row r="63" customFormat="false" ht="12.75" hidden="false" customHeight="false" outlineLevel="0" collapsed="false">
      <c r="A63" s="0" t="s">
        <v>71</v>
      </c>
      <c r="J63" s="0" t="s">
        <v>72</v>
      </c>
    </row>
    <row r="64" customFormat="false" ht="12.75" hidden="false" customHeight="false" outlineLevel="0" collapsed="false">
      <c r="A64" s="0" t="s">
        <v>73</v>
      </c>
      <c r="J64" s="0" t="s">
        <v>74</v>
      </c>
    </row>
    <row r="65" customFormat="false" ht="12.75" hidden="false" customHeight="false" outlineLevel="0" collapsed="false">
      <c r="A65" s="0" t="s">
        <v>75</v>
      </c>
      <c r="J65" s="0" t="s">
        <v>76</v>
      </c>
    </row>
    <row r="67" customFormat="false" ht="12.75" hidden="false" customHeight="false" outlineLevel="0" collapsed="false">
      <c r="J67" s="0" t="s">
        <v>77</v>
      </c>
    </row>
    <row r="68" customFormat="false" ht="12.75" hidden="false" customHeight="false" outlineLevel="0" collapsed="false">
      <c r="J68" s="0" t="s">
        <v>78</v>
      </c>
    </row>
  </sheetData>
  <printOptions headings="false" gridLines="false" gridLinesSet="true" horizontalCentered="false" verticalCentered="false"/>
  <pageMargins left="0.55" right="0.609722222222222" top="0.670138888888889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00:19:49Z</dcterms:created>
  <dc:creator/>
  <dc:description/>
  <dc:language>en-US</dc:language>
  <cp:lastModifiedBy/>
  <cp:revision>1</cp:revision>
  <dc:subject/>
  <dc:title/>
</cp:coreProperties>
</file>